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CI-1A-PCCH" sheetId="1" state="visible" r:id="rId2"/>
    <sheet name="DCI-1A-BCCH" sheetId="2" state="visible" r:id="rId3"/>
    <sheet name="DCI-1A-RAR" sheetId="3" state="visible" r:id="rId4"/>
    <sheet name="DCI-1A-UE-Specific" sheetId="4" state="visible" r:id="rId5"/>
    <sheet name="DCI-1A-3-IntraFreq-UE-Specific" sheetId="5" state="visible" r:id="rId6"/>
    <sheet name="DCI-1A-UE-Specific-10MHz" sheetId="6" state="visible" r:id="rId7"/>
    <sheet name="DCI-1A-UE-Specific-20MHz" sheetId="7" state="visible" r:id="rId8"/>
    <sheet name="DCI-1C-PCCH" sheetId="8" state="visible" r:id="rId9"/>
    <sheet name="DCI-1C-BCCH" sheetId="9" state="visible" r:id="rId10"/>
    <sheet name="DCI-1C-RAR" sheetId="10" state="visible" r:id="rId11"/>
    <sheet name="DCI-1-UE-Specific" sheetId="11" state="visible" r:id="rId12"/>
    <sheet name="DCI-1C-PCCH-10MHz-Gap1" sheetId="12" state="visible" r:id="rId13"/>
    <sheet name="DCI-1C-BCCH-10MHz-Gap1" sheetId="13" state="visible" r:id="rId14"/>
    <sheet name="DCI-1C-RAR-10MHz-Gap1" sheetId="14" state="visible" r:id="rId15"/>
    <sheet name="DCI-1-UE-Specific-10MHz-Gap1" sheetId="15" state="visible" r:id="rId16"/>
    <sheet name="DCI-1C-PCCH-20MHz-Gap1" sheetId="16" state="visible" r:id="rId17"/>
    <sheet name="DCI-1C-BCCH-20MHz-Gap1" sheetId="17" state="visible" r:id="rId18"/>
    <sheet name="DCI-1C-RAR-20MHz-Gap1" sheetId="18" state="visible" r:id="rId19"/>
    <sheet name="DCI-1-UE-Specific-20MHz-Gap1" sheetId="19" state="visible" r:id="rId20"/>
    <sheet name="DCI-1-RA0-ExplicitConfig" sheetId="20" state="visible" r:id="rId21"/>
    <sheet name="DCI-1-RA1-ExplicitConfig" sheetId="21" state="visible" r:id="rId22"/>
    <sheet name="DCI1A-ExplicitConfig" sheetId="22" state="visible" r:id="rId23"/>
    <sheet name="DCI-2A-RA0-ExplicitConfig" sheetId="23" state="visible" r:id="rId24"/>
    <sheet name="DCI-2A-RA1-ExplicitConfig" sheetId="24" state="visible" r:id="rId25"/>
  </sheets>
  <definedNames>
    <definedName function="false" hidden="true" localSheetId="10" name="_xlnm._FilterDatabase" vbProcedure="false">'DCI-1-UE-Specific'!$A$1:$P$127</definedName>
    <definedName function="false" hidden="true" localSheetId="14" name="_xlnm._FilterDatabase" vbProcedure="false">'DCI-1-UE-Specific-10MHz-Gap1'!$A$1:$AH$151</definedName>
    <definedName function="false" hidden="true" localSheetId="18" name="_xlnm._FilterDatabase" vbProcedure="false">'DCI-1-UE-Specific-20MHz-Gap1'!$A$1:$CP$151</definedName>
    <definedName function="false" hidden="true" localSheetId="4" name="_xlnm._FilterDatabase" vbProcedure="false">'DCI-1A-3-IntraFreq-UE-Specific'!$A$1:$O$101</definedName>
    <definedName function="false" hidden="true" localSheetId="2" name="_xlnm._FilterDatabase" vbProcedure="false">'DCI-1A-RAR'!$A$1:$G$84</definedName>
    <definedName function="false" hidden="true" localSheetId="3" name="_xlnm._FilterDatabase" vbProcedure="false">'DCI-1A-UE-Specific'!$A$1:$AA$135</definedName>
    <definedName function="false" hidden="true" localSheetId="5" name="_xlnm._FilterDatabase" vbProcedure="false">'DCI-1A-UE-Specific-10MHz'!$A$1:$BM$156</definedName>
    <definedName function="false" hidden="true" localSheetId="6" name="_xlnm._FilterDatabase" vbProcedure="false">'DCI-1A-UE-Specific-20MHz'!$A$1:$CA$156</definedName>
    <definedName function="false" hidden="true" localSheetId="8" name="_xlnm._FilterDatabase" vbProcedure="false">'DCI-1C-BCCH'!$A$1:$P$41</definedName>
    <definedName function="false" hidden="true" localSheetId="12" name="_xlnm._FilterDatabase" vbProcedure="false">'DCI-1C-BCCH-10MHz-Gap1'!$A$1:$Q$41</definedName>
    <definedName function="false" hidden="true" localSheetId="16" name="_xlnm._FilterDatabase" vbProcedure="false">'DCI-1C-BCCH-20MHz-Gap1'!$A$1:$Q$41</definedName>
    <definedName function="false" hidden="true" localSheetId="9" name="_xlnm._FilterDatabase" vbProcedure="false">'DCI-1C-RAR'!$A$1:$N$18</definedName>
    <definedName function="false" hidden="true" localSheetId="13" name="_xlnm._FilterDatabase" vbProcedure="false">'DCI-1C-RAR-10MHz-Gap1'!$A$1:$O$18</definedName>
    <definedName function="false" hidden="true" localSheetId="17" name="_xlnm._FilterDatabase" vbProcedure="false">'DCI-1C-RAR-20MHz-Gap1'!$A$1:$O$18</definedName>
    <definedName function="false" hidden="false" localSheetId="1" name="Excel_BuiltIn__FilterDatabase" vbProcedure="false">'DCI-1A-BCCH'!$A$1:$R$44</definedName>
    <definedName function="false" hidden="false" localSheetId="1" name="Z_1E351D7C_5A60_48CB_80BF_262F032182D6__wvu_FilterData" vbProcedure="false">'DCI-1A-BCCH'!$A$1:$R$44</definedName>
    <definedName function="false" hidden="false" localSheetId="1" name="Z_2CDF458C_95B6_4827_B4F9_5C6C8BCBBA95__wvu_FilterData" vbProcedure="false">'DCI-1A-BCCH'!$A$1:$R$44</definedName>
    <definedName function="false" hidden="false" localSheetId="1" name="Z_7B3C43EE_470D_4DEE_B376_4E7D0509A64D__wvu_FilterData" vbProcedure="false">'DCI-1A-BCCH'!$A$1:$R$44</definedName>
    <definedName function="false" hidden="false" localSheetId="2" name="Z_1E351D7C_5A60_48CB_80BF_262F032182D6__wvu_FilterData" vbProcedure="false">'DCI-1A-RAR'!$A$1:$G$84</definedName>
    <definedName function="false" hidden="false" localSheetId="2" name="Z_2CDF458C_95B6_4827_B4F9_5C6C8BCBBA95__wvu_FilterData" vbProcedure="false">'DCI-1A-RAR'!$A$1:$G$84</definedName>
    <definedName function="false" hidden="false" localSheetId="2" name="Z_7B3C43EE_470D_4DEE_B376_4E7D0509A64D__wvu_FilterData" vbProcedure="false">'DCI-1A-RAR'!$A$1:$G$84</definedName>
    <definedName function="false" hidden="false" localSheetId="3" name="Z_1E351D7C_5A60_48CB_80BF_262F032182D6__wvu_FilterData" vbProcedure="false">'DCI-1A-UE-Specific'!$A$1:$AA$135</definedName>
    <definedName function="false" hidden="false" localSheetId="3" name="Z_2CDF458C_95B6_4827_B4F9_5C6C8BCBBA95__wvu_FilterData" vbProcedure="false">'DCI-1A-UE-Specific'!$A$1:$AA$135</definedName>
    <definedName function="false" hidden="false" localSheetId="3" name="Z_7B3C43EE_470D_4DEE_B376_4E7D0509A64D__wvu_FilterData" vbProcedure="false">'DCI-1A-UE-Specific'!$A$1:$AA$135</definedName>
    <definedName function="false" hidden="false" localSheetId="4" name="Z_1E351D7C_5A60_48CB_80BF_262F032182D6__wvu_FilterData" vbProcedure="false">'DCI-1A-3-IntraFreq-UE-Specific'!$A$1:$O$101</definedName>
    <definedName function="false" hidden="false" localSheetId="4" name="Z_2CDF458C_95B6_4827_B4F9_5C6C8BCBBA95__wvu_FilterData" vbProcedure="false">'DCI-1A-3-IntraFreq-UE-Specific'!$A$1:$O$101</definedName>
    <definedName function="false" hidden="false" localSheetId="4" name="Z_7B3C43EE_470D_4DEE_B376_4E7D0509A64D__wvu_FilterData" vbProcedure="false">'DCI-1A-3-IntraFreq-UE-Specific'!$A$1:$O$101</definedName>
    <definedName function="false" hidden="false" localSheetId="5" name="Z_1E351D7C_5A60_48CB_80BF_262F032182D6__wvu_Cols" vbProcedure="false">'DCI-1A-UE-Specific-10MHz'!$B:$BA</definedName>
    <definedName function="false" hidden="false" localSheetId="5" name="Z_2CDF458C_95B6_4827_B4F9_5C6C8BCBBA95__wvu_Cols" vbProcedure="false">'DCI-1A-UE-Specific-10MHz'!$B:$BA</definedName>
    <definedName function="false" hidden="false" localSheetId="6" name="Z_1E351D7C_5A60_48CB_80BF_262F032182D6__wvu_Cols" vbProcedure="false">'DCI-1A-UE-Specific-20MHz'!$B:$BM</definedName>
    <definedName function="false" hidden="false" localSheetId="6" name="Z_2CDF458C_95B6_4827_B4F9_5C6C8BCBBA95__wvu_Cols" vbProcedure="false">'DCI-1A-UE-Specific-20MHz'!$B:$BM</definedName>
    <definedName function="false" hidden="false" localSheetId="8" name="Z_1E351D7C_5A60_48CB_80BF_262F032182D6__wvu_FilterData" vbProcedure="false">'DCI-1C-BCCH'!$A$1:$P$41</definedName>
    <definedName function="false" hidden="false" localSheetId="8" name="Z_2CDF458C_95B6_4827_B4F9_5C6C8BCBBA95__wvu_FilterData" vbProcedure="false">'DCI-1C-BCCH'!$A$1:$P$41</definedName>
    <definedName function="false" hidden="false" localSheetId="8" name="Z_7B3C43EE_470D_4DEE_B376_4E7D0509A64D__wvu_FilterData" vbProcedure="false">'DCI-1C-BCCH'!$A$1:$P$41</definedName>
    <definedName function="false" hidden="false" localSheetId="9" name="Z_1E351D7C_5A60_48CB_80BF_262F032182D6__wvu_FilterData" vbProcedure="false">'DCI-1C-RAR'!$A$1:$N$18</definedName>
    <definedName function="false" hidden="false" localSheetId="9" name="Z_2CDF458C_95B6_4827_B4F9_5C6C8BCBBA95__wvu_FilterData" vbProcedure="false">'DCI-1C-RAR'!$A$1:$N$18</definedName>
    <definedName function="false" hidden="false" localSheetId="9" name="Z_7B3C43EE_470D_4DEE_B376_4E7D0509A64D__wvu_FilterData" vbProcedure="false">'DCI-1C-RAR'!$A$1:$N$18</definedName>
    <definedName function="false" hidden="false" localSheetId="10" name="Z_1E351D7C_5A60_48CB_80BF_262F032182D6__wvu_FilterData" vbProcedure="false">'DCI-1-UE-Specific'!$A$1:$P$127</definedName>
    <definedName function="false" hidden="false" localSheetId="10" name="Z_2CDF458C_95B6_4827_B4F9_5C6C8BCBBA95__wvu_FilterData" vbProcedure="false">'DCI-1-UE-Specific'!$A$1:$P$127</definedName>
    <definedName function="false" hidden="false" localSheetId="10" name="Z_7B3C43EE_470D_4DEE_B376_4E7D0509A64D__wvu_FilterData" vbProcedure="false">'DCI-1-UE-Specific'!$A$1:$P$127</definedName>
    <definedName function="false" hidden="false" localSheetId="12" name="Z_1E351D7C_5A60_48CB_80BF_262F032182D6__wvu_FilterData" vbProcedure="false">'DCI-1C-BCCH-10MHz-Gap1'!$A$1:$Q$41</definedName>
    <definedName function="false" hidden="false" localSheetId="12" name="Z_2CDF458C_95B6_4827_B4F9_5C6C8BCBBA95__wvu_FilterData" vbProcedure="false">'DCI-1C-BCCH-10MHz-Gap1'!$A$1:$Q$41</definedName>
    <definedName function="false" hidden="false" localSheetId="13" name="Z_1E351D7C_5A60_48CB_80BF_262F032182D6__wvu_FilterData" vbProcedure="false">'DCI-1C-RAR-10MHz-Gap1'!$A$1:$O$18</definedName>
    <definedName function="false" hidden="false" localSheetId="13" name="Z_2CDF458C_95B6_4827_B4F9_5C6C8BCBBA95__wvu_FilterData" vbProcedure="false">'DCI-1C-RAR-10MHz-Gap1'!$A$1:$O$18</definedName>
    <definedName function="false" hidden="false" localSheetId="14" name="Z_1E351D7C_5A60_48CB_80BF_262F032182D6__wvu_Cols" vbProcedure="false">'DCI-1-UE-Specific-10MHz-Gap1'!$B:$AC</definedName>
    <definedName function="false" hidden="false" localSheetId="14" name="Z_1E351D7C_5A60_48CB_80BF_262F032182D6__wvu_FilterData" vbProcedure="false">'DCI-1-UE-Specific-10MHz-Gap1'!$A$1:$AH$151</definedName>
    <definedName function="false" hidden="false" localSheetId="14" name="Z_2CDF458C_95B6_4827_B4F9_5C6C8BCBBA95__wvu_Cols" vbProcedure="false">'DCI-1-UE-Specific-10MHz-Gap1'!$B:$AC</definedName>
    <definedName function="false" hidden="false" localSheetId="14" name="Z_2CDF458C_95B6_4827_B4F9_5C6C8BCBBA95__wvu_FilterData" vbProcedure="false">'DCI-1-UE-Specific-10MHz-Gap1'!$A$1:$AH$151</definedName>
    <definedName function="false" hidden="false" localSheetId="16" name="Z_1E351D7C_5A60_48CB_80BF_262F032182D6__wvu_FilterData" vbProcedure="false">'DCI-1C-BCCH-20MHz-Gap1'!$A$1:$Q$41</definedName>
    <definedName function="false" hidden="false" localSheetId="16" name="Z_2CDF458C_95B6_4827_B4F9_5C6C8BCBBA95__wvu_FilterData" vbProcedure="false">'DCI-1C-BCCH-20MHz-Gap1'!$A$1:$Q$41</definedName>
    <definedName function="false" hidden="false" localSheetId="17" name="Z_1E351D7C_5A60_48CB_80BF_262F032182D6__wvu_FilterData" vbProcedure="false">'DCI-1C-RAR-20MHz-Gap1'!$A$1:$O$18</definedName>
    <definedName function="false" hidden="false" localSheetId="17" name="Z_2CDF458C_95B6_4827_B4F9_5C6C8BCBBA95__wvu_FilterData" vbProcedure="false">'DCI-1C-RAR-20MHz-Gap1'!$A$1:$O$18</definedName>
    <definedName function="false" hidden="false" localSheetId="18" name="Z_1E351D7C_5A60_48CB_80BF_262F032182D6__wvu_Cols" vbProcedure="false">'DCI-1-UE-Specific-20MHz-Gap1'!$V:$BA</definedName>
    <definedName function="false" hidden="false" localSheetId="18" name="Z_1E351D7C_5A60_48CB_80BF_262F032182D6__wvu_FilterData" vbProcedure="false">'DCI-1-UE-Specific-20MHz-Gap1'!$A$1:$CP$151</definedName>
    <definedName function="false" hidden="false" localSheetId="18" name="Z_2CDF458C_95B6_4827_B4F9_5C6C8BCBBA95__wvu_Cols" vbProcedure="false">'DCI-1-UE-Specific-20MHz-Gap1'!$V:$BA</definedName>
    <definedName function="false" hidden="false" localSheetId="18" name="Z_2CDF458C_95B6_4827_B4F9_5C6C8BCBBA95__wvu_FilterData" vbProcedure="false">'DCI-1-UE-Specific-20MHz-Gap1'!$A$1:$CP$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8" uniqueCount="851">
  <si>
    <t xml:space="preserve">TBS</t>
  </si>
  <si>
    <t xml:space="preserve">TPC-bitLSB,Itbs</t>
  </si>
  <si>
    <t xml:space="preserve">Nprb Bit map</t>
  </si>
  <si>
    <t xml:space="preserve">TPC-bit LSB</t>
  </si>
  <si>
    <t xml:space="preserve">Imcs</t>
  </si>
  <si>
    <t xml:space="preserve">RIV
(5Mhz)</t>
  </si>
  <si>
    <t xml:space="preserve">RIV
(10Mhz)</t>
  </si>
  <si>
    <t xml:space="preserve">RIV
(15Mhz)</t>
  </si>
  <si>
    <t xml:space="preserve">RIV
(20Mhz)</t>
  </si>
  <si>
    <t xml:space="preserve">0,0</t>
  </si>
  <si>
    <t xml:space="preserve">0,1</t>
  </si>
  <si>
    <t xml:space="preserve">1,0</t>
  </si>
  <si>
    <t xml:space="preserve">Modulation restricted to QPSK =&gt; Itbs&lt;=9
Minimum size of Paging message[no paging record] = 4 bits =&gt;1 byte RRC PDU=&gt; 3 Bytes MAC PDU
Size with S-TMSI paging = 5+4 +n*40+1 =&gt; 2 PAging records can be included
Max size [IMSI paging, 1 record]= 94 bits =&gt;12 </t>
  </si>
  <si>
    <t xml:space="preserve">0,2</t>
  </si>
  <si>
    <t xml:space="preserve">1,1</t>
  </si>
  <si>
    <t xml:space="preserve">0,3</t>
  </si>
  <si>
    <t xml:space="preserve">0,4</t>
  </si>
  <si>
    <t xml:space="preserve">Note TPC LSB = 0 =&gt; 7.1.7.2.1-1, column Nprb=2;
Note TPC LSB = 1 =&gt; 7.1.7.2.1-1, column Nprb=3;
Imcs = Itbs;
Selected  TPC LSB and Imcs.
1. If a TBS has 2 (TPC LSB, Itbs) combinations, then the one with lowest TPC LSB is arbitrarily selected [ this has no impact in coding rate]
Max TBS is restricted to 120, this is the nearest to 136 corresponding to Nprb =1 and Itbs=9</t>
  </si>
  <si>
    <t xml:space="preserve">TTCN Configuration parameters</t>
  </si>
  <si>
    <t xml:space="preserve">Parameter</t>
  </si>
  <si>
    <t xml:space="preserve">Value </t>
  </si>
  <si>
    <t xml:space="preserve">Remarks</t>
  </si>
  <si>
    <t xml:space="preserve">Format</t>
  </si>
  <si>
    <t xml:space="preserve">dci_1A</t>
  </si>
  <si>
    <t xml:space="preserve">ResourceAllocType</t>
  </si>
  <si>
    <t xml:space="preserve">ra_2</t>
  </si>
  <si>
    <t xml:space="preserve">Need to clarify localised</t>
  </si>
  <si>
    <t xml:space="preserve">Modulation_1stCW</t>
  </si>
  <si>
    <t xml:space="preserve">QPSK</t>
  </si>
  <si>
    <t xml:space="preserve">Max modulation</t>
  </si>
  <si>
    <t xml:space="preserve">Modulation_2ndCW</t>
  </si>
  <si>
    <t xml:space="preserve">unused</t>
  </si>
  <si>
    <t xml:space="preserve">no spatial multiplexing</t>
  </si>
  <si>
    <t xml:space="preserve">FirstRbIndex</t>
  </si>
  <si>
    <t xml:space="preserve">MaxRbCnt</t>
  </si>
  <si>
    <t xml:space="preserve">Max PRB [4] -Rb Start [4]  +1</t>
  </si>
  <si>
    <t xml:space="preserve">Redundency Version List</t>
  </si>
  <si>
    <t xml:space="preserve">None</t>
  </si>
  <si>
    <t xml:space="preserve">UE HARQ feed back not received</t>
  </si>
  <si>
    <t xml:space="preserve">TPC-bitLSB, Itbs=Imcs</t>
  </si>
  <si>
    <t xml:space="preserve">0,1,2,3</t>
  </si>
  <si>
    <t xml:space="preserve">Note TPC LSB = 0 =&gt; 7.1.7.2.1-1, column Nprb=2;
Note TPC LSB = 1 =&gt; 7.1.7.2.1-1, column Nprb=3;
Imcs = Itbs;
Selected  TPC LSB and Imcs.
1. If a TBS has 2 (TPC LSB, Itbs) combinations, then the one with lowest TPC LSB is arbitrarily selected [ this has no impact in coding rate]
Max TBS is restricted to 600, this is the nearest to 616 corresponding to Nprb =4 and Itbs=9
Irrespective of TBS, always reserved 4 resources are allocated</t>
  </si>
  <si>
    <t xml:space="preserve">0,5</t>
  </si>
  <si>
    <t xml:space="preserve">1,2</t>
  </si>
  <si>
    <t xml:space="preserve">0,6</t>
  </si>
  <si>
    <t xml:space="preserve">1,3</t>
  </si>
  <si>
    <t xml:space="preserve">1,4</t>
  </si>
  <si>
    <t xml:space="preserve">0,7</t>
  </si>
  <si>
    <t xml:space="preserve">1,5</t>
  </si>
  <si>
    <t xml:space="preserve">0,8</t>
  </si>
  <si>
    <t xml:space="preserve">1,6</t>
  </si>
  <si>
    <t xml:space="preserve">0,9</t>
  </si>
  <si>
    <t xml:space="preserve">0,10</t>
  </si>
  <si>
    <t xml:space="preserve">1,7</t>
  </si>
  <si>
    <t xml:space="preserve">Imcs = Itbs</t>
  </si>
  <si>
    <t xml:space="preserve">0,11</t>
  </si>
  <si>
    <t xml:space="preserve">1,8</t>
  </si>
  <si>
    <t xml:space="preserve">0,12</t>
  </si>
  <si>
    <t xml:space="preserve">1,9</t>
  </si>
  <si>
    <t xml:space="preserve">0,13</t>
  </si>
  <si>
    <t xml:space="preserve">1,10</t>
  </si>
  <si>
    <t xml:space="preserve">0,14</t>
  </si>
  <si>
    <t xml:space="preserve">1,11</t>
  </si>
  <si>
    <t xml:space="preserve">0,15</t>
  </si>
  <si>
    <t xml:space="preserve">Max PRB [3] -Rb Start [0]  +1</t>
  </si>
  <si>
    <t xml:space="preserve">5,6,7,8</t>
  </si>
  <si>
    <t xml:space="preserve">RAR length is 7 bytes [1 byte header and 6 byte Payload]
Needing 1 byte for Back off indicator if included].
Tbsize of 600, allows max upto 10 RAR messages to be sent in one MAC PDU [8*7*10=560 bits]
Max required in TTCN is 5 RAR</t>
  </si>
  <si>
    <t xml:space="preserve">Max PRB [8] -Rb Start [5]  +1</t>
  </si>
  <si>
    <t xml:space="preserve">Nprb,Itbs</t>
  </si>
  <si>
    <t xml:space="preserve">Nprb</t>
  </si>
  <si>
    <t xml:space="preserve">nprb Bit map</t>
  </si>
  <si>
    <t xml:space="preserve">Color Codes</t>
  </si>
  <si>
    <t xml:space="preserve">2,0</t>
  </si>
  <si>
    <t xml:space="preserve">Selected Nprb and Imcs combination.
1. If a TBS has multiple (Nprb, Itbs) combinations, then the one with lowest delta between Nprb and Imcs is selected
2. If still more than one combinations remain after 1, then one with highest Nprb  is selected. </t>
  </si>
  <si>
    <t xml:space="preserve">2,1</t>
  </si>
  <si>
    <t xml:space="preserve">3,0</t>
  </si>
  <si>
    <t xml:space="preserve">5,6</t>
  </si>
  <si>
    <t xml:space="preserve">2,2</t>
  </si>
  <si>
    <t xml:space="preserve">3,1</t>
  </si>
  <si>
    <t xml:space="preserve">4,0</t>
  </si>
  <si>
    <t xml:space="preserve">5,6,7</t>
  </si>
  <si>
    <t xml:space="preserve">2,3</t>
  </si>
  <si>
    <t xml:space="preserve">2,4</t>
  </si>
  <si>
    <t xml:space="preserve">5,0</t>
  </si>
  <si>
    <t xml:space="preserve">TBS disallowed as UE category 1 will not support 
Ref 36.306 table 4.1.1</t>
  </si>
  <si>
    <t xml:space="preserve">2,5</t>
  </si>
  <si>
    <t xml:space="preserve">3,2</t>
  </si>
  <si>
    <t xml:space="preserve">4,1</t>
  </si>
  <si>
    <t xml:space="preserve">6,0</t>
  </si>
  <si>
    <t xml:space="preserve">5 to 10</t>
  </si>
  <si>
    <t xml:space="preserve">Blocked TBS due to coding rates exceeding 0.93 in DCI combination 1A or 1</t>
  </si>
  <si>
    <t xml:space="preserve">2,6</t>
  </si>
  <si>
    <t xml:space="preserve">3,3</t>
  </si>
  <si>
    <t xml:space="preserve">4,2</t>
  </si>
  <si>
    <t xml:space="preserve">5,1</t>
  </si>
  <si>
    <t xml:space="preserve">7,0</t>
  </si>
  <si>
    <t xml:space="preserve">1,12</t>
  </si>
  <si>
    <t xml:space="preserve">3,4</t>
  </si>
  <si>
    <t xml:space="preserve">4,3</t>
  </si>
  <si>
    <t xml:space="preserve">5,2</t>
  </si>
  <si>
    <t xml:space="preserve">6,1</t>
  </si>
  <si>
    <t xml:space="preserve">8,0</t>
  </si>
  <si>
    <t xml:space="preserve">5 to 8</t>
  </si>
  <si>
    <t xml:space="preserve">1,13</t>
  </si>
  <si>
    <t xml:space="preserve">2,7</t>
  </si>
  <si>
    <t xml:space="preserve">3,5</t>
  </si>
  <si>
    <t xml:space="preserve">7,1</t>
  </si>
  <si>
    <t xml:space="preserve">9,0</t>
  </si>
  <si>
    <t xml:space="preserve">1,14</t>
  </si>
  <si>
    <t xml:space="preserve">2,8</t>
  </si>
  <si>
    <t xml:space="preserve">3,6</t>
  </si>
  <si>
    <t xml:space="preserve">4,4</t>
  </si>
  <si>
    <t xml:space="preserve">5,3</t>
  </si>
  <si>
    <t xml:space="preserve">6,2</t>
  </si>
  <si>
    <t xml:space="preserve">8,1</t>
  </si>
  <si>
    <t xml:space="preserve">10,0</t>
  </si>
  <si>
    <t xml:space="preserve">1,15</t>
  </si>
  <si>
    <t xml:space="preserve">11,0</t>
  </si>
  <si>
    <t xml:space="preserve">5 to 15</t>
  </si>
  <si>
    <t xml:space="preserve">2,9</t>
  </si>
  <si>
    <t xml:space="preserve">7,2</t>
  </si>
  <si>
    <t xml:space="preserve">5 to 11</t>
  </si>
  <si>
    <t xml:space="preserve">for (Itbs = 0 to 8) Imcs = Itbs
for (Itbs = 9 to 14)  Imcs =Itbs +1
for (Itbs = 15 to 26) Imcs = Itbs +2
Imcs 9 and 16 are not used</t>
  </si>
  <si>
    <t xml:space="preserve">1,16</t>
  </si>
  <si>
    <t xml:space="preserve">2,10</t>
  </si>
  <si>
    <t xml:space="preserve">3,7</t>
  </si>
  <si>
    <t xml:space="preserve">4,5</t>
  </si>
  <si>
    <t xml:space="preserve">5,4</t>
  </si>
  <si>
    <t xml:space="preserve">6,3</t>
  </si>
  <si>
    <t xml:space="preserve">8,2</t>
  </si>
  <si>
    <t xml:space="preserve">9,1</t>
  </si>
  <si>
    <t xml:space="preserve">12,0</t>
  </si>
  <si>
    <t xml:space="preserve">5 to 9</t>
  </si>
  <si>
    <t xml:space="preserve">1,17</t>
  </si>
  <si>
    <t xml:space="preserve">10,1</t>
  </si>
  <si>
    <t xml:space="preserve">13,0</t>
  </si>
  <si>
    <t xml:space="preserve">5 to 14</t>
  </si>
  <si>
    <t xml:space="preserve">1,18</t>
  </si>
  <si>
    <t xml:space="preserve">2,11</t>
  </si>
  <si>
    <t xml:space="preserve">9,2</t>
  </si>
  <si>
    <t xml:space="preserve">11,1</t>
  </si>
  <si>
    <t xml:space="preserve">14,0</t>
  </si>
  <si>
    <t xml:space="preserve">5 to 13</t>
  </si>
  <si>
    <t xml:space="preserve">3,8</t>
  </si>
  <si>
    <t xml:space="preserve">4,6</t>
  </si>
  <si>
    <t xml:space="preserve">7,3</t>
  </si>
  <si>
    <t xml:space="preserve">15,0</t>
  </si>
  <si>
    <t xml:space="preserve">1,19</t>
  </si>
  <si>
    <t xml:space="preserve">6,4</t>
  </si>
  <si>
    <t xml:space="preserve">5,5</t>
  </si>
  <si>
    <t xml:space="preserve">10,2</t>
  </si>
  <si>
    <t xml:space="preserve">12,1</t>
  </si>
  <si>
    <t xml:space="preserve">16,0</t>
  </si>
  <si>
    <t xml:space="preserve">1,20</t>
  </si>
  <si>
    <t xml:space="preserve">2,12</t>
  </si>
  <si>
    <t xml:space="preserve">8,3</t>
  </si>
  <si>
    <t xml:space="preserve">5 to 12</t>
  </si>
  <si>
    <t xml:space="preserve">3,9</t>
  </si>
  <si>
    <t xml:space="preserve">13,1</t>
  </si>
  <si>
    <t xml:space="preserve">17,0</t>
  </si>
  <si>
    <t xml:space="preserve">4,7</t>
  </si>
  <si>
    <t xml:space="preserve">11,2</t>
  </si>
  <si>
    <t xml:space="preserve">64QAM</t>
  </si>
  <si>
    <t xml:space="preserve">1,21</t>
  </si>
  <si>
    <t xml:space="preserve">2,13</t>
  </si>
  <si>
    <t xml:space="preserve">7,4</t>
  </si>
  <si>
    <t xml:space="preserve">14,1</t>
  </si>
  <si>
    <t xml:space="preserve">18,0</t>
  </si>
  <si>
    <t xml:space="preserve">3,10</t>
  </si>
  <si>
    <t xml:space="preserve">6,5</t>
  </si>
  <si>
    <t xml:space="preserve">9,3</t>
  </si>
  <si>
    <t xml:space="preserve">19,0</t>
  </si>
  <si>
    <t xml:space="preserve">1,22</t>
  </si>
  <si>
    <t xml:space="preserve">12,2</t>
  </si>
  <si>
    <t xml:space="preserve">15,1</t>
  </si>
  <si>
    <t xml:space="preserve">5 to 16</t>
  </si>
  <si>
    <t xml:space="preserve">Max PRB [24] -Rb Start [5]  +1</t>
  </si>
  <si>
    <t xml:space="preserve">4,8</t>
  </si>
  <si>
    <t xml:space="preserve">20,0</t>
  </si>
  <si>
    <t xml:space="preserve">0,2,3,1,0</t>
  </si>
  <si>
    <t xml:space="preserve">Same as default used by UE, defined in 36.321</t>
  </si>
  <si>
    <t xml:space="preserve">1,23</t>
  </si>
  <si>
    <t xml:space="preserve">2,14</t>
  </si>
  <si>
    <t xml:space="preserve">8,4</t>
  </si>
  <si>
    <t xml:space="preserve">10,3</t>
  </si>
  <si>
    <t xml:space="preserve">13,2</t>
  </si>
  <si>
    <t xml:space="preserve">16,1</t>
  </si>
  <si>
    <t xml:space="preserve">1,24</t>
  </si>
  <si>
    <t xml:space="preserve">3,11</t>
  </si>
  <si>
    <t xml:space="preserve">5,7</t>
  </si>
  <si>
    <t xml:space="preserve">2,15</t>
  </si>
  <si>
    <t xml:space="preserve">6,6</t>
  </si>
  <si>
    <t xml:space="preserve">7,5</t>
  </si>
  <si>
    <t xml:space="preserve">17,1</t>
  </si>
  <si>
    <t xml:space="preserve">1,25</t>
  </si>
  <si>
    <t xml:space="preserve">4,9</t>
  </si>
  <si>
    <t xml:space="preserve">11,3</t>
  </si>
  <si>
    <t xml:space="preserve">14,2</t>
  </si>
  <si>
    <t xml:space="preserve">2,16</t>
  </si>
  <si>
    <t xml:space="preserve">9,4</t>
  </si>
  <si>
    <t xml:space="preserve">18,1</t>
  </si>
  <si>
    <t xml:space="preserve">15,2</t>
  </si>
  <si>
    <t xml:space="preserve">5 to 19</t>
  </si>
  <si>
    <t xml:space="preserve">3,12</t>
  </si>
  <si>
    <t xml:space="preserve">4,10</t>
  </si>
  <si>
    <t xml:space="preserve">5,8</t>
  </si>
  <si>
    <t xml:space="preserve">8,5</t>
  </si>
  <si>
    <t xml:space="preserve">12,3</t>
  </si>
  <si>
    <t xml:space="preserve">19,1</t>
  </si>
  <si>
    <t xml:space="preserve">2,17</t>
  </si>
  <si>
    <t xml:space="preserve">10,4</t>
  </si>
  <si>
    <t xml:space="preserve">16,2</t>
  </si>
  <si>
    <t xml:space="preserve">1,26</t>
  </si>
  <si>
    <t xml:space="preserve">6,7</t>
  </si>
  <si>
    <t xml:space="preserve">7,6</t>
  </si>
  <si>
    <t xml:space="preserve">20,1</t>
  </si>
  <si>
    <t xml:space="preserve">3,13</t>
  </si>
  <si>
    <t xml:space="preserve">13,3</t>
  </si>
  <si>
    <t xml:space="preserve">17,2</t>
  </si>
  <si>
    <t xml:space="preserve">5 to 17</t>
  </si>
  <si>
    <t xml:space="preserve">2,18</t>
  </si>
  <si>
    <t xml:space="preserve">4,11</t>
  </si>
  <si>
    <t xml:space="preserve">5,9</t>
  </si>
  <si>
    <t xml:space="preserve">9,5</t>
  </si>
  <si>
    <t xml:space="preserve">11,4</t>
  </si>
  <si>
    <t xml:space="preserve">18,2</t>
  </si>
  <si>
    <t xml:space="preserve">6,8</t>
  </si>
  <si>
    <t xml:space="preserve">8,6</t>
  </si>
  <si>
    <t xml:space="preserve">14,3</t>
  </si>
  <si>
    <t xml:space="preserve">2,19</t>
  </si>
  <si>
    <t xml:space="preserve">3,14</t>
  </si>
  <si>
    <t xml:space="preserve">7,7</t>
  </si>
  <si>
    <t xml:space="preserve">12,4</t>
  </si>
  <si>
    <t xml:space="preserve">19,2</t>
  </si>
  <si>
    <t xml:space="preserve">5,10</t>
  </si>
  <si>
    <t xml:space="preserve">10,5</t>
  </si>
  <si>
    <t xml:space="preserve">15,3</t>
  </si>
  <si>
    <t xml:space="preserve">20,2</t>
  </si>
  <si>
    <t xml:space="preserve">2,20</t>
  </si>
  <si>
    <t xml:space="preserve">3,15</t>
  </si>
  <si>
    <t xml:space="preserve">4,12</t>
  </si>
  <si>
    <t xml:space="preserve">13,4</t>
  </si>
  <si>
    <t xml:space="preserve">16,3</t>
  </si>
  <si>
    <t xml:space="preserve">6,9</t>
  </si>
  <si>
    <t xml:space="preserve">9,6</t>
  </si>
  <si>
    <t xml:space="preserve">3,16</t>
  </si>
  <si>
    <t xml:space="preserve">7,8</t>
  </si>
  <si>
    <t xml:space="preserve">8,7</t>
  </si>
  <si>
    <t xml:space="preserve">11,5</t>
  </si>
  <si>
    <t xml:space="preserve">17,3</t>
  </si>
  <si>
    <t xml:space="preserve">2,21</t>
  </si>
  <si>
    <t xml:space="preserve">4,13</t>
  </si>
  <si>
    <t xml:space="preserve">5,11</t>
  </si>
  <si>
    <t xml:space="preserve">14,4</t>
  </si>
  <si>
    <t xml:space="preserve">6,10</t>
  </si>
  <si>
    <t xml:space="preserve">10,6</t>
  </si>
  <si>
    <t xml:space="preserve">12,5</t>
  </si>
  <si>
    <t xml:space="preserve">18,3</t>
  </si>
  <si>
    <t xml:space="preserve">2,22</t>
  </si>
  <si>
    <t xml:space="preserve">3,17</t>
  </si>
  <si>
    <t xml:space="preserve">15,4</t>
  </si>
  <si>
    <t xml:space="preserve">7,9</t>
  </si>
  <si>
    <t xml:space="preserve">8,8</t>
  </si>
  <si>
    <t xml:space="preserve">9,7</t>
  </si>
  <si>
    <t xml:space="preserve">19,3</t>
  </si>
  <si>
    <t xml:space="preserve">2,23</t>
  </si>
  <si>
    <t xml:space="preserve">4,14</t>
  </si>
  <si>
    <t xml:space="preserve">5,12</t>
  </si>
  <si>
    <t xml:space="preserve">11,6</t>
  </si>
  <si>
    <t xml:space="preserve">13,5</t>
  </si>
  <si>
    <t xml:space="preserve">16,4</t>
  </si>
  <si>
    <t xml:space="preserve">3,18</t>
  </si>
  <si>
    <t xml:space="preserve">20,3</t>
  </si>
  <si>
    <t xml:space="preserve">2,24</t>
  </si>
  <si>
    <t xml:space="preserve">6,11</t>
  </si>
  <si>
    <t xml:space="preserve">17,4</t>
  </si>
  <si>
    <t xml:space="preserve">4,15</t>
  </si>
  <si>
    <t xml:space="preserve">7,10</t>
  </si>
  <si>
    <t xml:space="preserve">10,7</t>
  </si>
  <si>
    <t xml:space="preserve">12,6</t>
  </si>
  <si>
    <t xml:space="preserve">14,5</t>
  </si>
  <si>
    <t xml:space="preserve">2,25</t>
  </si>
  <si>
    <t xml:space="preserve">5,13</t>
  </si>
  <si>
    <t xml:space="preserve">8,9</t>
  </si>
  <si>
    <t xml:space="preserve">9,8</t>
  </si>
  <si>
    <t xml:space="preserve">3,19</t>
  </si>
  <si>
    <t xml:space="preserve">4,16</t>
  </si>
  <si>
    <t xml:space="preserve">18,4</t>
  </si>
  <si>
    <t xml:space="preserve">11,7</t>
  </si>
  <si>
    <t xml:space="preserve">15,5</t>
  </si>
  <si>
    <t xml:space="preserve">6,12</t>
  </si>
  <si>
    <t xml:space="preserve">13,6</t>
  </si>
  <si>
    <t xml:space="preserve">19,4</t>
  </si>
  <si>
    <t xml:space="preserve">3,20</t>
  </si>
  <si>
    <t xml:space="preserve">7,11</t>
  </si>
  <si>
    <t xml:space="preserve">8,10</t>
  </si>
  <si>
    <t xml:space="preserve">10,8</t>
  </si>
  <si>
    <t xml:space="preserve">16,5</t>
  </si>
  <si>
    <t xml:space="preserve">4,17</t>
  </si>
  <si>
    <t xml:space="preserve">5,14</t>
  </si>
  <si>
    <t xml:space="preserve">9,9</t>
  </si>
  <si>
    <t xml:space="preserve">20,4</t>
  </si>
  <si>
    <t xml:space="preserve">2,26</t>
  </si>
  <si>
    <t xml:space="preserve">3,21</t>
  </si>
  <si>
    <t xml:space="preserve">12,7</t>
  </si>
  <si>
    <t xml:space="preserve">14,6</t>
  </si>
  <si>
    <t xml:space="preserve">17,5</t>
  </si>
  <si>
    <t xml:space="preserve">4,18</t>
  </si>
  <si>
    <t xml:space="preserve">5,15</t>
  </si>
  <si>
    <t xml:space="preserve">6,13</t>
  </si>
  <si>
    <t xml:space="preserve">9,10</t>
  </si>
  <si>
    <t xml:space="preserve">10,9</t>
  </si>
  <si>
    <t xml:space="preserve">11,8</t>
  </si>
  <si>
    <t xml:space="preserve">15,6</t>
  </si>
  <si>
    <t xml:space="preserve">18,5</t>
  </si>
  <si>
    <t xml:space="preserve">3,22</t>
  </si>
  <si>
    <t xml:space="preserve">5,16</t>
  </si>
  <si>
    <t xml:space="preserve">7,12</t>
  </si>
  <si>
    <t xml:space="preserve">8,11</t>
  </si>
  <si>
    <t xml:space="preserve">13,7</t>
  </si>
  <si>
    <t xml:space="preserve">12,8</t>
  </si>
  <si>
    <t xml:space="preserve">14,7</t>
  </si>
  <si>
    <t xml:space="preserve">16,6</t>
  </si>
  <si>
    <t xml:space="preserve">19,5</t>
  </si>
  <si>
    <t xml:space="preserve">3,23</t>
  </si>
  <si>
    <t xml:space="preserve">4,19</t>
  </si>
  <si>
    <t xml:space="preserve">6,14</t>
  </si>
  <si>
    <t xml:space="preserve">10,10</t>
  </si>
  <si>
    <t xml:space="preserve">11,9</t>
  </si>
  <si>
    <t xml:space="preserve">17,6</t>
  </si>
  <si>
    <t xml:space="preserve">20,5</t>
  </si>
  <si>
    <t xml:space="preserve">3,24</t>
  </si>
  <si>
    <t xml:space="preserve">5,17</t>
  </si>
  <si>
    <t xml:space="preserve">6,15</t>
  </si>
  <si>
    <t xml:space="preserve">7,13</t>
  </si>
  <si>
    <t xml:space="preserve">8,12</t>
  </si>
  <si>
    <t xml:space="preserve">9,11</t>
  </si>
  <si>
    <t xml:space="preserve">13,8</t>
  </si>
  <si>
    <t xml:space="preserve">15,7</t>
  </si>
  <si>
    <t xml:space="preserve">3,25</t>
  </si>
  <si>
    <t xml:space="preserve">4,20</t>
  </si>
  <si>
    <t xml:space="preserve">12,9</t>
  </si>
  <si>
    <t xml:space="preserve">18,6</t>
  </si>
  <si>
    <t xml:space="preserve">6,16</t>
  </si>
  <si>
    <t xml:space="preserve">11,10</t>
  </si>
  <si>
    <t xml:space="preserve">14,8</t>
  </si>
  <si>
    <t xml:space="preserve">16,7</t>
  </si>
  <si>
    <t xml:space="preserve">4,21</t>
  </si>
  <si>
    <t xml:space="preserve">5,18</t>
  </si>
  <si>
    <t xml:space="preserve">7,14</t>
  </si>
  <si>
    <t xml:space="preserve">19,6</t>
  </si>
  <si>
    <t xml:space="preserve">8,13</t>
  </si>
  <si>
    <t xml:space="preserve">9,12</t>
  </si>
  <si>
    <t xml:space="preserve">10,11</t>
  </si>
  <si>
    <t xml:space="preserve">13,9</t>
  </si>
  <si>
    <t xml:space="preserve">12,10</t>
  </si>
  <si>
    <t xml:space="preserve">15,8</t>
  </si>
  <si>
    <t xml:space="preserve">17,7</t>
  </si>
  <si>
    <t xml:space="preserve">20,6</t>
  </si>
  <si>
    <t xml:space="preserve">4,22</t>
  </si>
  <si>
    <t xml:space="preserve">5,19</t>
  </si>
  <si>
    <t xml:space="preserve">6,17</t>
  </si>
  <si>
    <t xml:space="preserve">7,15</t>
  </si>
  <si>
    <t xml:space="preserve">3,26</t>
  </si>
  <si>
    <t xml:space="preserve">11,11</t>
  </si>
  <si>
    <t xml:space="preserve">14,9</t>
  </si>
  <si>
    <t xml:space="preserve">16,8</t>
  </si>
  <si>
    <t xml:space="preserve">18,7</t>
  </si>
  <si>
    <t xml:space="preserve">4,23</t>
  </si>
  <si>
    <t xml:space="preserve">7,16</t>
  </si>
  <si>
    <t xml:space="preserve">8,14</t>
  </si>
  <si>
    <t xml:space="preserve">9,13</t>
  </si>
  <si>
    <t xml:space="preserve">10,12</t>
  </si>
  <si>
    <t xml:space="preserve">13,10</t>
  </si>
  <si>
    <t xml:space="preserve">5,20</t>
  </si>
  <si>
    <t xml:space="preserve">6,18</t>
  </si>
  <si>
    <t xml:space="preserve">15,9</t>
  </si>
  <si>
    <t xml:space="preserve">17,8</t>
  </si>
  <si>
    <t xml:space="preserve">19,7</t>
  </si>
  <si>
    <t xml:space="preserve">4,24</t>
  </si>
  <si>
    <t xml:space="preserve">12,11</t>
  </si>
  <si>
    <t xml:space="preserve">5,21</t>
  </si>
  <si>
    <t xml:space="preserve">8,15</t>
  </si>
  <si>
    <t xml:space="preserve">11,12</t>
  </si>
  <si>
    <t xml:space="preserve">14,10</t>
  </si>
  <si>
    <t xml:space="preserve">20,7</t>
  </si>
  <si>
    <t xml:space="preserve">4,25</t>
  </si>
  <si>
    <t xml:space="preserve">7,17</t>
  </si>
  <si>
    <t xml:space="preserve">10,13</t>
  </si>
  <si>
    <t xml:space="preserve">16,9</t>
  </si>
  <si>
    <t xml:space="preserve">18,8</t>
  </si>
  <si>
    <t xml:space="preserve">6,19</t>
  </si>
  <si>
    <t xml:space="preserve">8,16</t>
  </si>
  <si>
    <t xml:space="preserve">9,14</t>
  </si>
  <si>
    <t xml:space="preserve">13,11</t>
  </si>
  <si>
    <t xml:space="preserve">5,22</t>
  </si>
  <si>
    <t xml:space="preserve">15,10</t>
  </si>
  <si>
    <t xml:space="preserve">17,9</t>
  </si>
  <si>
    <t xml:space="preserve">19,8</t>
  </si>
  <si>
    <t xml:space="preserve">9,15</t>
  </si>
  <si>
    <t xml:space="preserve">12,12</t>
  </si>
  <si>
    <t xml:space="preserve">6,20</t>
  </si>
  <si>
    <t xml:space="preserve">7,18</t>
  </si>
  <si>
    <t xml:space="preserve">14,11</t>
  </si>
  <si>
    <t xml:space="preserve">16,10</t>
  </si>
  <si>
    <t xml:space="preserve">20,8</t>
  </si>
  <si>
    <t xml:space="preserve">5 to 18</t>
  </si>
  <si>
    <t xml:space="preserve">5,23</t>
  </si>
  <si>
    <t xml:space="preserve">8,17</t>
  </si>
  <si>
    <t xml:space="preserve">10,14</t>
  </si>
  <si>
    <t xml:space="preserve">11,13</t>
  </si>
  <si>
    <t xml:space="preserve">18,9</t>
  </si>
  <si>
    <t xml:space="preserve">4,26</t>
  </si>
  <si>
    <t xml:space="preserve">5,24</t>
  </si>
  <si>
    <t xml:space="preserve">6,21</t>
  </si>
  <si>
    <t xml:space="preserve">7,19</t>
  </si>
  <si>
    <t xml:space="preserve">9,16</t>
  </si>
  <si>
    <t xml:space="preserve">13,12</t>
  </si>
  <si>
    <t xml:space="preserve">15,11</t>
  </si>
  <si>
    <t xml:space="preserve">17,10</t>
  </si>
  <si>
    <t xml:space="preserve">19,9</t>
  </si>
  <si>
    <t xml:space="preserve">5,25</t>
  </si>
  <si>
    <t xml:space="preserve">8,18</t>
  </si>
  <si>
    <t xml:space="preserve">10,15</t>
  </si>
  <si>
    <t xml:space="preserve">11,14</t>
  </si>
  <si>
    <t xml:space="preserve">12,13</t>
  </si>
  <si>
    <t xml:space="preserve">18,10</t>
  </si>
  <si>
    <t xml:space="preserve">20,9</t>
  </si>
  <si>
    <t xml:space="preserve">6,22</t>
  </si>
  <si>
    <t xml:space="preserve">7,20</t>
  </si>
  <si>
    <t xml:space="preserve">9,17</t>
  </si>
  <si>
    <t xml:space="preserve">10,16</t>
  </si>
  <si>
    <t xml:space="preserve">14,12</t>
  </si>
  <si>
    <t xml:space="preserve">16,11</t>
  </si>
  <si>
    <t xml:space="preserve">11,15</t>
  </si>
  <si>
    <t xml:space="preserve">13,13</t>
  </si>
  <si>
    <t xml:space="preserve">15,12</t>
  </si>
  <si>
    <t xml:space="preserve">19,10</t>
  </si>
  <si>
    <t xml:space="preserve">6,23</t>
  </si>
  <si>
    <t xml:space="preserve">7,21</t>
  </si>
  <si>
    <t xml:space="preserve">8,19</t>
  </si>
  <si>
    <t xml:space="preserve">12,14</t>
  </si>
  <si>
    <t xml:space="preserve">17,11</t>
  </si>
  <si>
    <t xml:space="preserve">20,10</t>
  </si>
  <si>
    <t xml:space="preserve">6,24</t>
  </si>
  <si>
    <t xml:space="preserve">9,18</t>
  </si>
  <si>
    <t xml:space="preserve">10,17</t>
  </si>
  <si>
    <t xml:space="preserve">11,16</t>
  </si>
  <si>
    <t xml:space="preserve">12,15</t>
  </si>
  <si>
    <t xml:space="preserve">14,13</t>
  </si>
  <si>
    <t xml:space="preserve">16,12</t>
  </si>
  <si>
    <t xml:space="preserve">18,11</t>
  </si>
  <si>
    <t xml:space="preserve">5,26</t>
  </si>
  <si>
    <t xml:space="preserve">6,25</t>
  </si>
  <si>
    <t xml:space="preserve">7,22</t>
  </si>
  <si>
    <t xml:space="preserve">8,20</t>
  </si>
  <si>
    <t xml:space="preserve">13,14</t>
  </si>
  <si>
    <t xml:space="preserve">9,19</t>
  </si>
  <si>
    <t xml:space="preserve">12,16</t>
  </si>
  <si>
    <t xml:space="preserve">15,13</t>
  </si>
  <si>
    <t xml:space="preserve">17,12</t>
  </si>
  <si>
    <t xml:space="preserve">19,11</t>
  </si>
  <si>
    <t xml:space="preserve">7,23</t>
  </si>
  <si>
    <t xml:space="preserve">8,21</t>
  </si>
  <si>
    <t xml:space="preserve">10,18</t>
  </si>
  <si>
    <t xml:space="preserve">11,17</t>
  </si>
  <si>
    <t xml:space="preserve">13,15</t>
  </si>
  <si>
    <t xml:space="preserve">14,14</t>
  </si>
  <si>
    <t xml:space="preserve">20,11</t>
  </si>
  <si>
    <t xml:space="preserve">9,20</t>
  </si>
  <si>
    <t xml:space="preserve">16,13</t>
  </si>
  <si>
    <t xml:space="preserve">18,12</t>
  </si>
  <si>
    <t xml:space="preserve">5 to 20</t>
  </si>
  <si>
    <t xml:space="preserve">7,24</t>
  </si>
  <si>
    <t xml:space="preserve">8,22</t>
  </si>
  <si>
    <t xml:space="preserve">10,19</t>
  </si>
  <si>
    <t xml:space="preserve">13,16</t>
  </si>
  <si>
    <t xml:space="preserve">14,15</t>
  </si>
  <si>
    <t xml:space="preserve">15,14</t>
  </si>
  <si>
    <t xml:space="preserve">6,26</t>
  </si>
  <si>
    <t xml:space="preserve">7,25</t>
  </si>
  <si>
    <t xml:space="preserve">11,18</t>
  </si>
  <si>
    <t xml:space="preserve">12,17</t>
  </si>
  <si>
    <t xml:space="preserve">17,13</t>
  </si>
  <si>
    <t xml:space="preserve">19,12</t>
  </si>
  <si>
    <t xml:space="preserve">5 to 21</t>
  </si>
  <si>
    <t xml:space="preserve">8,23</t>
  </si>
  <si>
    <t xml:space="preserve">9,21</t>
  </si>
  <si>
    <t xml:space="preserve">10,20</t>
  </si>
  <si>
    <t xml:space="preserve">14,16</t>
  </si>
  <si>
    <t xml:space="preserve">15,15</t>
  </si>
  <si>
    <t xml:space="preserve">16,14</t>
  </si>
  <si>
    <t xml:space="preserve">18,13</t>
  </si>
  <si>
    <t xml:space="preserve">20,12</t>
  </si>
  <si>
    <t xml:space="preserve">9,22</t>
  </si>
  <si>
    <t xml:space="preserve">11,19</t>
  </si>
  <si>
    <t xml:space="preserve">12,18</t>
  </si>
  <si>
    <t xml:space="preserve">13,17</t>
  </si>
  <si>
    <t xml:space="preserve">8,24</t>
  </si>
  <si>
    <t xml:space="preserve">10,21</t>
  </si>
  <si>
    <t xml:space="preserve">15,16</t>
  </si>
  <si>
    <t xml:space="preserve">16,15</t>
  </si>
  <si>
    <t xml:space="preserve">17,14</t>
  </si>
  <si>
    <t xml:space="preserve">19,13</t>
  </si>
  <si>
    <t xml:space="preserve">7,26</t>
  </si>
  <si>
    <t xml:space="preserve">8,25</t>
  </si>
  <si>
    <t xml:space="preserve">9,23</t>
  </si>
  <si>
    <t xml:space="preserve">11,20</t>
  </si>
  <si>
    <t xml:space="preserve">12,19</t>
  </si>
  <si>
    <t xml:space="preserve">13,18</t>
  </si>
  <si>
    <t xml:space="preserve">14,17</t>
  </si>
  <si>
    <t xml:space="preserve">16,16</t>
  </si>
  <si>
    <t xml:space="preserve">17,15</t>
  </si>
  <si>
    <t xml:space="preserve">18,14</t>
  </si>
  <si>
    <t xml:space="preserve">20,13</t>
  </si>
  <si>
    <t xml:space="preserve">10,22</t>
  </si>
  <si>
    <t xml:space="preserve">15,17</t>
  </si>
  <si>
    <t xml:space="preserve">9,24</t>
  </si>
  <si>
    <t xml:space="preserve">11,21</t>
  </si>
  <si>
    <t xml:space="preserve">12,20</t>
  </si>
  <si>
    <t xml:space="preserve">13,19</t>
  </si>
  <si>
    <t xml:space="preserve">14,18</t>
  </si>
  <si>
    <t xml:space="preserve">17,16</t>
  </si>
  <si>
    <t xml:space="preserve">18,15</t>
  </si>
  <si>
    <t xml:space="preserve">19,14</t>
  </si>
  <si>
    <t xml:space="preserve">9,25</t>
  </si>
  <si>
    <t xml:space="preserve">10,23</t>
  </si>
  <si>
    <t xml:space="preserve">16,17</t>
  </si>
  <si>
    <t xml:space="preserve">19,15</t>
  </si>
  <si>
    <t xml:space="preserve">20,14</t>
  </si>
  <si>
    <t xml:space="preserve">8,26</t>
  </si>
  <si>
    <t xml:space="preserve">10,24</t>
  </si>
  <si>
    <t xml:space="preserve">11,22</t>
  </si>
  <si>
    <t xml:space="preserve">12,21</t>
  </si>
  <si>
    <t xml:space="preserve">13,20</t>
  </si>
  <si>
    <t xml:space="preserve">14,19</t>
  </si>
  <si>
    <t xml:space="preserve">15,18</t>
  </si>
  <si>
    <t xml:space="preserve">18,16</t>
  </si>
  <si>
    <t xml:space="preserve">5 to 22</t>
  </si>
  <si>
    <t xml:space="preserve">10,25</t>
  </si>
  <si>
    <t xml:space="preserve">11,23</t>
  </si>
  <si>
    <t xml:space="preserve">16,18</t>
  </si>
  <si>
    <t xml:space="preserve">17,17</t>
  </si>
  <si>
    <t xml:space="preserve">19,16</t>
  </si>
  <si>
    <t xml:space="preserve">20,15</t>
  </si>
  <si>
    <t xml:space="preserve">12,22</t>
  </si>
  <si>
    <t xml:space="preserve">13,21</t>
  </si>
  <si>
    <t xml:space="preserve">14,20</t>
  </si>
  <si>
    <t xml:space="preserve">15,19</t>
  </si>
  <si>
    <t xml:space="preserve">18,17</t>
  </si>
  <si>
    <t xml:space="preserve">20,16</t>
  </si>
  <si>
    <t xml:space="preserve">9,26</t>
  </si>
  <si>
    <t xml:space="preserve">11,24</t>
  </si>
  <si>
    <t xml:space="preserve">17,18</t>
  </si>
  <si>
    <t xml:space="preserve">19,17</t>
  </si>
  <si>
    <t xml:space="preserve">11,25</t>
  </si>
  <si>
    <t xml:space="preserve">12,23</t>
  </si>
  <si>
    <t xml:space="preserve">13,22</t>
  </si>
  <si>
    <t xml:space="preserve">14,21</t>
  </si>
  <si>
    <t xml:space="preserve">15,20</t>
  </si>
  <si>
    <t xml:space="preserve">16,19</t>
  </si>
  <si>
    <t xml:space="preserve">12,24</t>
  </si>
  <si>
    <t xml:space="preserve">17,19</t>
  </si>
  <si>
    <t xml:space="preserve">18,18</t>
  </si>
  <si>
    <t xml:space="preserve">20,17</t>
  </si>
  <si>
    <t xml:space="preserve">10,26</t>
  </si>
  <si>
    <t xml:space="preserve">12,25</t>
  </si>
  <si>
    <t xml:space="preserve">13,23</t>
  </si>
  <si>
    <t xml:space="preserve">14,22</t>
  </si>
  <si>
    <t xml:space="preserve">15,21</t>
  </si>
  <si>
    <t xml:space="preserve">16,20</t>
  </si>
  <si>
    <t xml:space="preserve">19,18</t>
  </si>
  <si>
    <t xml:space="preserve">5 to 23</t>
  </si>
  <si>
    <t xml:space="preserve">18,19</t>
  </si>
  <si>
    <t xml:space="preserve">13,24</t>
  </si>
  <si>
    <t xml:space="preserve">14,23</t>
  </si>
  <si>
    <t xml:space="preserve">15,22</t>
  </si>
  <si>
    <t xml:space="preserve">16,21</t>
  </si>
  <si>
    <t xml:space="preserve">17,20</t>
  </si>
  <si>
    <t xml:space="preserve">20,18</t>
  </si>
  <si>
    <t xml:space="preserve">5 to 24</t>
  </si>
  <si>
    <t xml:space="preserve">11,26</t>
  </si>
  <si>
    <t xml:space="preserve">13,25</t>
  </si>
  <si>
    <t xml:space="preserve">18,20</t>
  </si>
  <si>
    <t xml:space="preserve">19,19</t>
  </si>
  <si>
    <t xml:space="preserve">14,24</t>
  </si>
  <si>
    <t xml:space="preserve">15,23</t>
  </si>
  <si>
    <t xml:space="preserve">16,22</t>
  </si>
  <si>
    <t xml:space="preserve">17,21</t>
  </si>
  <si>
    <t xml:space="preserve">20,19</t>
  </si>
  <si>
    <t xml:space="preserve">12,26</t>
  </si>
  <si>
    <t xml:space="preserve">14,25</t>
  </si>
  <si>
    <t xml:space="preserve">19,20</t>
  </si>
  <si>
    <t xml:space="preserve">15,24</t>
  </si>
  <si>
    <t xml:space="preserve">16,23</t>
  </si>
  <si>
    <t xml:space="preserve">17,22</t>
  </si>
  <si>
    <t xml:space="preserve">18,21</t>
  </si>
  <si>
    <t xml:space="preserve">20,20</t>
  </si>
  <si>
    <t xml:space="preserve">13,26</t>
  </si>
  <si>
    <t xml:space="preserve">15,25</t>
  </si>
  <si>
    <t xml:space="preserve">18,22</t>
  </si>
  <si>
    <t xml:space="preserve">19,21</t>
  </si>
  <si>
    <t xml:space="preserve">16,24</t>
  </si>
  <si>
    <t xml:space="preserve">17,23</t>
  </si>
  <si>
    <t xml:space="preserve">20,21</t>
  </si>
  <si>
    <t xml:space="preserve">14,26</t>
  </si>
  <si>
    <t xml:space="preserve">16,25</t>
  </si>
  <si>
    <t xml:space="preserve">17,24</t>
  </si>
  <si>
    <t xml:space="preserve">18,23</t>
  </si>
  <si>
    <t xml:space="preserve">19,22</t>
  </si>
  <si>
    <t xml:space="preserve">17,25</t>
  </si>
  <si>
    <t xml:space="preserve">20,22</t>
  </si>
  <si>
    <t xml:space="preserve">15,26</t>
  </si>
  <si>
    <t xml:space="preserve">18,24</t>
  </si>
  <si>
    <t xml:space="preserve">19,23</t>
  </si>
  <si>
    <t xml:space="preserve">18,25</t>
  </si>
  <si>
    <t xml:space="preserve">19,24</t>
  </si>
  <si>
    <t xml:space="preserve">20,23</t>
  </si>
  <si>
    <t xml:space="preserve">16,26</t>
  </si>
  <si>
    <t xml:space="preserve">19,25</t>
  </si>
  <si>
    <t xml:space="preserve">20,24</t>
  </si>
  <si>
    <t xml:space="preserve">17,26</t>
  </si>
  <si>
    <t xml:space="preserve">20,25</t>
  </si>
  <si>
    <t xml:space="preserve">18,26</t>
  </si>
  <si>
    <t xml:space="preserve">19,26</t>
  </si>
  <si>
    <t xml:space="preserve">20,26</t>
  </si>
  <si>
    <t xml:space="preserve">RIV</t>
  </si>
  <si>
    <t xml:space="preserve">16,17,18</t>
  </si>
  <si>
    <t xml:space="preserve">Blocked TBS due to coding rates exceeding 0.93 in DCI combination 1A </t>
  </si>
  <si>
    <t xml:space="preserve">16,17,18,19,20,21</t>
  </si>
  <si>
    <t xml:space="preserve">16,17,18,19</t>
  </si>
  <si>
    <t xml:space="preserve">16,17,18,19,20,21,22</t>
  </si>
  <si>
    <t xml:space="preserve">16,17,18,19,20</t>
  </si>
  <si>
    <t xml:space="preserve">16,17,18,19,20,21,22,23,24</t>
  </si>
  <si>
    <t xml:space="preserve">16,17,18,19,20,21,22,23</t>
  </si>
  <si>
    <t xml:space="preserve">Max PRB [24] -Rb Start [16]  +1</t>
  </si>
  <si>
    <t xml:space="preserve">Itbs</t>
  </si>
  <si>
    <t xml:space="preserve">Nprb-Itbs</t>
  </si>
  <si>
    <t xml:space="preserve">Lowest
Nprb-Itbs</t>
  </si>
  <si>
    <t xml:space="preserve">Slctd
Nprb</t>
  </si>
  <si>
    <t xml:space="preserve">Slctd
Itbs</t>
  </si>
  <si>
    <t xml:space="preserve">Imcs
</t>
  </si>
  <si>
    <t xml:space="preserve">Nprb
Bitmap</t>
  </si>
  <si>
    <t xml:space="preserve"> </t>
  </si>
  <si>
    <t xml:space="preserve">Selected so as to avoid high coding rates in sub frames 0 and 5;
same can now be used even in Intra frequency cell environment</t>
  </si>
  <si>
    <t xml:space="preserve">Max PRB [49] -Rb Start [28]  +1</t>
  </si>
  <si>
    <t xml:space="preserve">RIV 20MHz</t>
  </si>
  <si>
    <t xml:space="preserve">RIV 15MHz</t>
  </si>
  <si>
    <t xml:space="preserve">9</t>
  </si>
  <si>
    <t xml:space="preserve">9,...11</t>
  </si>
  <si>
    <t xml:space="preserve">9,...14</t>
  </si>
  <si>
    <t xml:space="preserve">9,...12</t>
  </si>
  <si>
    <t xml:space="preserve">9,...19</t>
  </si>
  <si>
    <t xml:space="preserve">9,...15</t>
  </si>
  <si>
    <t xml:space="preserve">9,...13</t>
  </si>
  <si>
    <t xml:space="preserve">9,...18</t>
  </si>
  <si>
    <t xml:space="preserve">9,...17</t>
  </si>
  <si>
    <t xml:space="preserve">Max PRB [30] -Rb Start [9]  +1</t>
  </si>
  <si>
    <t xml:space="preserve">9,...16</t>
  </si>
  <si>
    <t xml:space="preserve">9,...20</t>
  </si>
  <si>
    <t xml:space="preserve">9,...23</t>
  </si>
  <si>
    <t xml:space="preserve">9,...21</t>
  </si>
  <si>
    <t xml:space="preserve">9,...22</t>
  </si>
  <si>
    <t xml:space="preserve">9,...24</t>
  </si>
  <si>
    <t xml:space="preserve">9,...25</t>
  </si>
  <si>
    <t xml:space="preserve">9,...26</t>
  </si>
  <si>
    <t xml:space="preserve">9,...27</t>
  </si>
  <si>
    <t xml:space="preserve">9,...28</t>
  </si>
  <si>
    <t xml:space="preserve">9,...29</t>
  </si>
  <si>
    <t xml:space="preserve">9,...30</t>
  </si>
  <si>
    <t xml:space="preserve">Itbs =Imcs</t>
  </si>
  <si>
    <t xml:space="preserve">nvrb</t>
  </si>
  <si>
    <t xml:space="preserve">nvrb Bit map</t>
  </si>
  <si>
    <t xml:space="preserve">nprb Bit map Even slot</t>
  </si>
  <si>
    <t xml:space="preserve">nprb Bit map odd slot</t>
  </si>
  <si>
    <t xml:space="preserve">Modulation restricted to QPSK =&gt; Itbs&lt;=9
Minimum size of Paging message[no paging record] = 4 bits =&gt;1 byte RRC PDU=&gt; 3 Bytes MAC PDU
Size with S-TMSI paging = 5+4 +n*40+1 =&gt; 7 PAging records can be included
Max size [IMSI paging, 1 record]= 94 bits =&gt;12 Octets =&gt; 14 Bytes MAC PDU;</t>
  </si>
  <si>
    <t xml:space="preserve">Number Virtual resources allocated =2 always
Max modulation = QPSK
TB sizes beyond 296 not allowed as with Nvrb =2, it will result in high coding rates.296 is the max TBS, which is allowed for Nprb=2 and QPSK modulation as per table 7.1.7.2.1-1 of 36.213</t>
  </si>
  <si>
    <t xml:space="preserve">dci_1c</t>
  </si>
  <si>
    <t xml:space="preserve">Need to clarify distributed</t>
  </si>
  <si>
    <t xml:space="preserve">Represent Virtual RB</t>
  </si>
  <si>
    <t xml:space="preserve">a multiple of Rbstep
Max vPRB [5] -Rb Start [4]  +1</t>
  </si>
  <si>
    <t xml:space="preserve">0,6,12,18</t>
  </si>
  <si>
    <t xml:space="preserve">12,18,0,6</t>
  </si>
  <si>
    <t xml:space="preserve">Number Virtual resources allocated =4 always
Max modulation = QPSK
TB sizes beyond 600 not allowed as with Nvrb =4, it will result in high coding rates. 600 is the closest to 616, which is aallowed for Nprb=4 and QPSK modulation as per table 7.1.7.2.1-1 of 36.213</t>
  </si>
  <si>
    <t xml:space="preserve">a multiple of Rbstep
Max vPRB [3] -Rb Start [0]  +1</t>
  </si>
  <si>
    <t xml:space="preserve">6,7,8,9</t>
  </si>
  <si>
    <t xml:space="preserve">13,19,2,8</t>
  </si>
  <si>
    <t xml:space="preserve">1,7,14,20</t>
  </si>
  <si>
    <t xml:space="preserve">a multiple of Rbstep
Max vPRB [9] -Rb Start [6]  +1</t>
  </si>
  <si>
    <t xml:space="preserve">nprb bit map</t>
  </si>
  <si>
    <t xml:space="preserve">RBG bit map[ the bits in 13 bit bit-map that shall be 1, and rest all zero, RBG0 is MSB, and RBG 12 is LSB]</t>
  </si>
  <si>
    <t xml:space="preserve">2,3,24</t>
  </si>
  <si>
    <t xml:space="preserve">2,3,4,5,8,9</t>
  </si>
  <si>
    <t xml:space="preserve">1,2,4</t>
  </si>
  <si>
    <t xml:space="preserve">2,3,4,5</t>
  </si>
  <si>
    <t xml:space="preserve">2,3,4,5,8,9,10,11,14,15,24</t>
  </si>
  <si>
    <t xml:space="preserve">1,2,4,5,7,12</t>
  </si>
  <si>
    <t xml:space="preserve">2,3,4,5,8,9,24</t>
  </si>
  <si>
    <t xml:space="preserve">1,2,4,12</t>
  </si>
  <si>
    <t xml:space="preserve">2,3,4,5,24</t>
  </si>
  <si>
    <t xml:space="preserve">1,2,12</t>
  </si>
  <si>
    <t xml:space="preserve">2,3,4,5,8,9,10,11,14,15</t>
  </si>
  <si>
    <t xml:space="preserve">1,2,4,5,7</t>
  </si>
  <si>
    <t xml:space="preserve">2,3,4,5,8,9,10,11,24</t>
  </si>
  <si>
    <t xml:space="preserve">1,2,4,5,12</t>
  </si>
  <si>
    <t xml:space="preserve">2,3,4,5,8,9,10,11</t>
  </si>
  <si>
    <t xml:space="preserve">1,2,4,5</t>
  </si>
  <si>
    <t xml:space="preserve">Selected Nprb and Imcs combination.
1. If a TBS has multiple (Nprb, Itbs) combinations, then the one with lowest delta between Nprb and Imcs is selected
2. If still more than one combinations remain after 1, then one with highest Nprb is selected. </t>
  </si>
  <si>
    <t xml:space="preserve">2,3,4,5,8,9,10,11,14,15,16,17</t>
  </si>
  <si>
    <t xml:space="preserve">1,2,4,5,7,8</t>
  </si>
  <si>
    <t xml:space="preserve">2,3,4,5,8,9,10,11,14,15,16,17,20,21,24</t>
  </si>
  <si>
    <t xml:space="preserve">1,2,4,5,7,8,10,12</t>
  </si>
  <si>
    <t xml:space="preserve">2,3,4,5,8,9,10,11,14,15,16,17,24</t>
  </si>
  <si>
    <t xml:space="preserve">1,2,4,5,7,8,12</t>
  </si>
  <si>
    <t xml:space="preserve">dci_1</t>
  </si>
  <si>
    <t xml:space="preserve">ra_0</t>
  </si>
  <si>
    <t xml:space="preserve">Not consecutive, but to be assigned as per bit-map provided
Max PRB [24] -RB Start [2] +1</t>
  </si>
  <si>
    <t xml:space="preserve">2,3,4,5,8,9,10,11,14,15,16,17,20,21</t>
  </si>
  <si>
    <t xml:space="preserve">1,2,4,5,7,8,10</t>
  </si>
  <si>
    <t xml:space="preserve">2,3,4,5,8,9,10,11,14,15,16,17,20,21,22,23</t>
  </si>
  <si>
    <t xml:space="preserve">1,2,4,5,7,8,10,11</t>
  </si>
  <si>
    <t xml:space="preserve">2,3,4,5,8,9,10,11,14,15,16,17,20,21,22,23,24</t>
  </si>
  <si>
    <t xml:space="preserve">1,2,4,5,7,8,10,11,12</t>
  </si>
  <si>
    <t xml:space="preserve">4,5,6,7</t>
  </si>
  <si>
    <t xml:space="preserve">1,13,28,40</t>
  </si>
  <si>
    <t xml:space="preserve">28,40,1,13</t>
  </si>
  <si>
    <t xml:space="preserve">Modulation restricted to QPSK =&gt; Itbs&lt;=9
Minimum size of Paging message[no paging record] = 4 bits =&gt;1 byte RRC PDU=&gt; 3 Bytes MAC PDU
Size with S-TMSI paging = 5+4 +n*40+1 =&gt; 14 PAging records can be included
Max size [IMSI paging, 1 record]= 94 bits =&gt;12</t>
  </si>
  <si>
    <t xml:space="preserve">Number Virtual resources allocated =4 always
Max modulation = QPSK
TB sizes beyond 600 not allowed as with Nvrb =4, it will result in high coding rates.616 is the max TBS, which is allowed for Nprb=4 and QPSK modulation as per table 7.1.7.2.1-1 of 36.213</t>
  </si>
  <si>
    <t xml:space="preserve">a multiple of Rbstep
Max vPRB [7] -Rb Start [4]  +1</t>
  </si>
  <si>
    <t xml:space="preserve">0,12,27,39</t>
  </si>
  <si>
    <t xml:space="preserve">27,39,0,12</t>
  </si>
  <si>
    <t xml:space="preserve">8,9,10,11</t>
  </si>
  <si>
    <t xml:space="preserve">2,14,29,41</t>
  </si>
  <si>
    <t xml:space="preserve">29,41,2,14</t>
  </si>
  <si>
    <t xml:space="preserve">a multiple of Rbstep
Max vPRB [11] -Rb Start [8]  +1</t>
  </si>
  <si>
    <t xml:space="preserve">Slct Nprb
</t>
  </si>
  <si>
    <t xml:space="preserve">Slctd Itbs
</t>
  </si>
  <si>
    <t xml:space="preserve">Imcs
</t>
  </si>
  <si>
    <t xml:space="preserve">nprb bit map
</t>
  </si>
  <si>
    <t xml:space="preserve">RBG bit map[ the bits in 17 bit bit-map that shall be 1, and rest all zero, RBG0 is MSB, and RBG 16 is LSB]</t>
  </si>
  <si>
    <t xml:space="preserve">48,49</t>
  </si>
  <si>
    <t xml:space="preserve">3,4,5</t>
  </si>
  <si>
    <t xml:space="preserve">3,4,5,6,7,8</t>
  </si>
  <si>
    <t xml:space="preserve">3,4,5,48,49</t>
  </si>
  <si>
    <t xml:space="preserve">3,4,5,6,7,8,9,10,11,48,49</t>
  </si>
  <si>
    <t xml:space="preserve">1,2,3,16</t>
  </si>
  <si>
    <t xml:space="preserve">3,4,5,6,7,8,9,10,11</t>
  </si>
  <si>
    <t xml:space="preserve">1,2,3</t>
  </si>
  <si>
    <t xml:space="preserve">3,4,5,6,7,8,48,49</t>
  </si>
  <si>
    <t xml:space="preserve">1,2,16</t>
  </si>
  <si>
    <t xml:space="preserve">3,4,5,6,7,8,9,10,11,15,16,17</t>
  </si>
  <si>
    <t xml:space="preserve">1,2,3,5</t>
  </si>
  <si>
    <t xml:space="preserve">3,4,5,6,7,8,9,10,11,15,16,17,18,19,20,30,31,32,48,49</t>
  </si>
  <si>
    <t xml:space="preserve">1,2,3,5,6,10,16</t>
  </si>
  <si>
    <t xml:space="preserve">3,4,5,6,7,8,9,10,11,15,16,17,18,19,20,30,31,32,33,34,35</t>
  </si>
  <si>
    <t xml:space="preserve">1,2,3,5,6,10,11</t>
  </si>
  <si>
    <t xml:space="preserve">Not consecutive, but to be assigned as per bit-map provided
Max PRB [49] -RB Start [3] +1</t>
  </si>
  <si>
    <t xml:space="preserve">3,4,5,6,7,8,9,10,11,15,16,17,18,19,20</t>
  </si>
  <si>
    <t xml:space="preserve">1,2,3,5,6</t>
  </si>
  <si>
    <t xml:space="preserve">3,4,5,6,7,8,9,10,11,15,16,17,18,19,20,30,31,32</t>
  </si>
  <si>
    <t xml:space="preserve">1,2,3,5,6,10</t>
  </si>
  <si>
    <t xml:space="preserve">3,4,5,6,7,8,9,10,11,15,16,17,48,49</t>
  </si>
  <si>
    <t xml:space="preserve">1,2,3,5,16</t>
  </si>
  <si>
    <t xml:space="preserve">3,4,5,6,7,8,9,10,11,15,16,17,18,19,20,48,49</t>
  </si>
  <si>
    <t xml:space="preserve">1,2,3,5,6,16</t>
  </si>
  <si>
    <t xml:space="preserve">3,4,5,6,7,8,9,10,11,15,16,17,18,19,20,30,31,32,33,34,35,36,37,38</t>
  </si>
  <si>
    <t xml:space="preserve">1,2,3,5,6,10,11,12</t>
  </si>
  <si>
    <t xml:space="preserve">1,25,49,73</t>
  </si>
  <si>
    <t xml:space="preserve">49,73,1,25</t>
  </si>
  <si>
    <t xml:space="preserve">0,24,48,72</t>
  </si>
  <si>
    <t xml:space="preserve">48,72,0,24</t>
  </si>
  <si>
    <t xml:space="preserve">2,26,50,74</t>
  </si>
  <si>
    <t xml:space="preserve">50,74,2,26</t>
  </si>
  <si>
    <t xml:space="preserve">RBG Bit map[ the bits in 25 bit bit-map that shall be 1, and rest all zero, RBG0 is MSB, and RBG 24 is LSB]</t>
  </si>
  <si>
    <t xml:space="preserve">4...7</t>
  </si>
  <si>
    <t xml:space="preserve">TBS restricted to 10296 as UE category 1 will not support 
Ref 36.306 table 4.1.1</t>
  </si>
  <si>
    <t xml:space="preserve">4...15</t>
  </si>
  <si>
    <t xml:space="preserve">4...11</t>
  </si>
  <si>
    <t xml:space="preserve">4...19</t>
  </si>
  <si>
    <t xml:space="preserve">1,2,3,4</t>
  </si>
  <si>
    <t xml:space="preserve">4...23,28...31</t>
  </si>
  <si>
    <t xml:space="preserve">1,2,3,4,5,7</t>
  </si>
  <si>
    <t xml:space="preserve">4...23</t>
  </si>
  <si>
    <t xml:space="preserve">1,2,3,4,5</t>
  </si>
  <si>
    <t xml:space="preserve">Max PRB [83] -RB Start [4] +1</t>
  </si>
  <si>
    <t xml:space="preserve">4...23,28...43,56…67</t>
  </si>
  <si>
    <t xml:space="preserve">1,2,3,4,5,7,8,9,10,14,15,16</t>
  </si>
  <si>
    <t xml:space="preserve">4...23,28...43,56…59</t>
  </si>
  <si>
    <t xml:space="preserve">1,2,3,4,5,7,8,9,10,14</t>
  </si>
  <si>
    <t xml:space="preserve">4...23,28...43,56…71,76...83</t>
  </si>
  <si>
    <t xml:space="preserve">1,2,3,4,5,7,8,9,10,14,15,16,17,19,20</t>
  </si>
  <si>
    <t xml:space="preserve">4...23,28...43,56…63</t>
  </si>
  <si>
    <t xml:space="preserve">1,2,3,4,5,7,8,9,10,14,15</t>
  </si>
  <si>
    <t xml:space="preserve">4...23,28...39</t>
  </si>
  <si>
    <t xml:space="preserve">1,2,3,4,5,7,8,9</t>
  </si>
  <si>
    <t xml:space="preserve"> DCI fromat 1, Resource allocation 0</t>
  </si>
  <si>
    <t xml:space="preserve">10 Mhz</t>
  </si>
  <si>
    <t xml:space="preserve">15 MHZ</t>
  </si>
  <si>
    <t xml:space="preserve">20 Mhz</t>
  </si>
  <si>
    <t xml:space="preserve">NRBDL</t>
  </si>
  <si>
    <t xml:space="preserve">RBG Size (P)</t>
  </si>
  <si>
    <t xml:space="preserve">NRBG</t>
  </si>
  <si>
    <t xml:space="preserve">Last NRBG Size</t>
  </si>
  <si>
    <t xml:space="preserve">nPRB</t>
  </si>
  <si>
    <t xml:space="preserve">Bit MAP</t>
  </si>
  <si>
    <t xml:space="preserve">TTCN Configuration parameters[Explicit DCI Info]</t>
  </si>
  <si>
    <t xml:space="preserve">Imcs_1stCW</t>
  </si>
  <si>
    <t xml:space="preserve">Imcs under test</t>
  </si>
  <si>
    <t xml:space="preserve">Imcs_2ndCW</t>
  </si>
  <si>
    <t xml:space="preserve">not used</t>
  </si>
  <si>
    <t xml:space="preserve">nPRB under test
[As per nPRB Column]</t>
  </si>
  <si>
    <t xml:space="preserve"> DCI fromat 1, Resource allocation 1</t>
  </si>
  <si>
    <t xml:space="preserve">15 Mhz</t>
  </si>
  <si>
    <t xml:space="preserve">Allowed PRB's for p=0</t>
  </si>
  <si>
    <t xml:space="preserve">0,3,6,9,12,15,18,21,24,27,30,33,36,39,42,45,48</t>
  </si>
  <si>
    <t xml:space="preserve">0,4,8,12,16,20,24,28,32,36,40,44,48,52,56,60,64,68,72</t>
  </si>
  <si>
    <t xml:space="preserve">0,4,8,12,16,20,24,28,32,36,40,44,48,52,56,60,64,68,72,76,80,84,88,92,96</t>
  </si>
  <si>
    <t xml:space="preserve">shift bit </t>
  </si>
  <si>
    <t xml:space="preserve">NRBType1</t>
  </si>
  <si>
    <t xml:space="preserve">DeltaShift</t>
  </si>
  <si>
    <t xml:space="preserve">Adressable 
PRB's[0..NRBType1]</t>
  </si>
  <si>
    <t xml:space="preserve">0,3,6,9,12,15,18,21,24,27,30,33,36,39</t>
  </si>
  <si>
    <t xml:space="preserve">0,4,8,12,16,20,24,28,32,36,40,44,48,52,56,60</t>
  </si>
  <si>
    <t xml:space="preserve">0,4,8,12,16,20,24,28,32,36,40,44,48,52,56,60,64,68,72,76,80,84</t>
  </si>
  <si>
    <t xml:space="preserve">Bit Map as index of 
addressable PRB's</t>
  </si>
  <si>
    <t xml:space="preserve">ra_1</t>
  </si>
  <si>
    <t xml:space="preserve">&gt;22</t>
  </si>
  <si>
    <t xml:space="preserve">  DCI fromat 1A, Resource allocation 2, Localised</t>
  </si>
  <si>
    <t xml:space="preserve">All PRB's with index 0 to 49[10Mhz]/74[15Mhz]/99[20Mhz] are allowed.</t>
  </si>
  <si>
    <t xml:space="preserve">ra_2_Localised</t>
  </si>
  <si>
    <t xml:space="preserve">nPRB under test</t>
  </si>
  <si>
    <t xml:space="preserve">7.1.7.1.3  DCI fromat 1A, Resource allocation 2, Distributed</t>
  </si>
  <si>
    <t xml:space="preserve">NVRBDL</t>
  </si>
  <si>
    <t xml:space="preserve">36.213 clause 7.1.6.3</t>
  </si>
  <si>
    <t xml:space="preserve">VRB index</t>
  </si>
  <si>
    <t xml:space="preserve">ra_2_Distributed</t>
  </si>
  <si>
    <t xml:space="preserve">&gt;16</t>
  </si>
  <si>
    <t xml:space="preserve">Not Applicable</t>
  </si>
  <si>
    <t xml:space="preserve"> DCI fromat 2A, Resource allocation 0</t>
  </si>
  <si>
    <t xml:space="preserve">nPRB [Per TB]</t>
  </si>
  <si>
    <t xml:space="preserve">Imcs#1 under test</t>
  </si>
  <si>
    <t xml:space="preserve">Imcs#2 under test</t>
  </si>
  <si>
    <t xml:space="preserve">dci_2A</t>
  </si>
  <si>
    <t xml:space="preserve">RedundancyVersionList_2ndCW</t>
  </si>
  <si>
    <t xml:space="preserve">omit</t>
  </si>
  <si>
    <t xml:space="preserve">Same as list for CW1</t>
  </si>
  <si>
    <t xml:space="preserve">CodeWordSwapFlag</t>
  </si>
  <si>
    <t xml:space="preserve">0'B</t>
  </si>
  <si>
    <t xml:space="preserve">PrecodingBits </t>
  </si>
  <si>
    <t xml:space="preserve"> DCI fromat 2A, Resource allocation 1</t>
  </si>
  <si>
    <t xml:space="preserve">'1'B</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10"/>
      <name val="Arial"/>
      <family val="2"/>
    </font>
    <font>
      <b val="true"/>
      <sz val="10"/>
      <color rgb="FF333399"/>
      <name val="Arial"/>
      <family val="2"/>
    </font>
    <font>
      <sz val="9"/>
      <name val="Arial"/>
      <family val="2"/>
    </font>
    <font>
      <sz val="10"/>
      <color rgb="FFFF0000"/>
      <name val="Arial"/>
      <family val="2"/>
    </font>
    <font>
      <b val="true"/>
      <sz val="12"/>
      <name val="Arial"/>
      <family val="2"/>
    </font>
  </fonts>
  <fills count="7">
    <fill>
      <patternFill patternType="none"/>
    </fill>
    <fill>
      <patternFill patternType="gray125"/>
    </fill>
    <fill>
      <patternFill patternType="solid">
        <fgColor rgb="FF00FF00"/>
        <bgColor rgb="FF33CCCC"/>
      </patternFill>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medium"/>
      <top style="double"/>
      <bottom style="medium"/>
      <diagonal/>
    </border>
    <border diagonalUp="false" diagonalDown="false">
      <left style="double"/>
      <right style="medium"/>
      <top style="double"/>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FF00"/>
        </patternFill>
      </fill>
    </dxf>
    <dxf>
      <fill>
        <patternFill patternType="solid">
          <fgColor rgb="FFFF0000"/>
        </patternFill>
      </fill>
    </dxf>
    <dxf>
      <fill>
        <patternFill patternType="solid">
          <fgColor rgb="FFFF00FF"/>
        </patternFill>
      </fill>
    </dxf>
    <dxf>
      <fill>
        <patternFill patternType="solid">
          <fgColor rgb="FFFFFF00"/>
        </patternFill>
      </fill>
    </dxf>
    <dxf>
      <fill>
        <patternFill patternType="solid">
          <fgColor rgb="FF3333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3" style="0" width="8.41"/>
    <col collapsed="false" customWidth="true" hidden="false" outlineLevel="0" max="5" min="5" style="1" width="7.85"/>
    <col collapsed="false" customWidth="true" hidden="false" outlineLevel="0" max="6" min="6" style="2" width="4.99"/>
    <col collapsed="false" customWidth="true" hidden="false" outlineLevel="0" max="7" min="7" style="2" width="7.56"/>
    <col collapsed="false" customWidth="true" hidden="false" outlineLevel="0" max="8" min="8" style="2" width="7.7"/>
    <col collapsed="false" customWidth="true" hidden="false" outlineLevel="0" max="9" min="9" style="2" width="8.41"/>
    <col collapsed="false" customWidth="true" hidden="false" outlineLevel="0" max="10" min="10" style="2" width="7.85"/>
    <col collapsed="false" customWidth="true" hidden="false" outlineLevel="0" max="15" min="15" style="0" width="24.7"/>
    <col collapsed="false" customWidth="true" hidden="false" outlineLevel="0" max="16" min="16" style="0" width="12.14"/>
  </cols>
  <sheetData>
    <row r="1" s="3" customFormat="true" ht="25.5" hidden="false" customHeight="true" outlineLevel="0" collapsed="false">
      <c r="A1" s="3" t="s">
        <v>0</v>
      </c>
      <c r="B1" s="3" t="s">
        <v>1</v>
      </c>
      <c r="D1" s="3" t="s">
        <v>2</v>
      </c>
      <c r="E1" s="1" t="s">
        <v>3</v>
      </c>
      <c r="F1" s="1" t="s">
        <v>4</v>
      </c>
      <c r="G1" s="1" t="s">
        <v>5</v>
      </c>
      <c r="H1" s="1" t="s">
        <v>6</v>
      </c>
      <c r="I1" s="1" t="s">
        <v>7</v>
      </c>
      <c r="J1" s="1" t="s">
        <v>8</v>
      </c>
    </row>
    <row r="2" customFormat="false" ht="14.25" hidden="false" customHeight="false" outlineLevel="0" collapsed="false">
      <c r="A2" s="4" t="n">
        <v>32</v>
      </c>
      <c r="B2" s="5" t="s">
        <v>9</v>
      </c>
      <c r="D2" s="0" t="n">
        <v>4</v>
      </c>
      <c r="E2" s="1" t="n">
        <v>0</v>
      </c>
      <c r="F2" s="6" t="n">
        <v>0</v>
      </c>
      <c r="G2" s="6" t="n">
        <v>4</v>
      </c>
      <c r="H2" s="6" t="n">
        <v>4</v>
      </c>
      <c r="I2" s="6" t="n">
        <v>4</v>
      </c>
      <c r="J2" s="6" t="n">
        <v>4</v>
      </c>
    </row>
    <row r="3" customFormat="false" ht="13.5" hidden="false" customHeight="true" outlineLevel="0" collapsed="false">
      <c r="A3" s="7" t="n">
        <v>56</v>
      </c>
      <c r="B3" s="5" t="s">
        <v>10</v>
      </c>
      <c r="C3" s="0" t="s">
        <v>11</v>
      </c>
      <c r="D3" s="0" t="n">
        <v>4</v>
      </c>
      <c r="E3" s="1" t="n">
        <v>0</v>
      </c>
      <c r="F3" s="6" t="n">
        <v>1</v>
      </c>
      <c r="G3" s="6" t="n">
        <v>4</v>
      </c>
      <c r="H3" s="6" t="n">
        <v>4</v>
      </c>
      <c r="I3" s="6" t="n">
        <v>4</v>
      </c>
      <c r="J3" s="6" t="n">
        <v>4</v>
      </c>
      <c r="M3" s="8" t="s">
        <v>12</v>
      </c>
      <c r="N3" s="8"/>
      <c r="O3" s="8"/>
      <c r="P3" s="8"/>
    </row>
    <row r="4" customFormat="false" ht="13.5" hidden="false" customHeight="false" outlineLevel="0" collapsed="false">
      <c r="A4" s="7" t="n">
        <v>72</v>
      </c>
      <c r="B4" s="5" t="s">
        <v>13</v>
      </c>
      <c r="D4" s="0" t="n">
        <v>4</v>
      </c>
      <c r="E4" s="1" t="n">
        <v>0</v>
      </c>
      <c r="F4" s="6" t="n">
        <v>2</v>
      </c>
      <c r="G4" s="6" t="n">
        <v>4</v>
      </c>
      <c r="H4" s="6" t="n">
        <v>4</v>
      </c>
      <c r="I4" s="6" t="n">
        <v>4</v>
      </c>
      <c r="J4" s="6" t="n">
        <v>4</v>
      </c>
      <c r="M4" s="8"/>
      <c r="N4" s="8"/>
      <c r="O4" s="8"/>
      <c r="P4" s="8"/>
    </row>
    <row r="5" customFormat="false" ht="13.5" hidden="false" customHeight="false" outlineLevel="0" collapsed="false">
      <c r="A5" s="7" t="n">
        <v>88</v>
      </c>
      <c r="B5" s="5" t="s">
        <v>14</v>
      </c>
      <c r="D5" s="0" t="n">
        <v>4</v>
      </c>
      <c r="E5" s="1" t="n">
        <v>1</v>
      </c>
      <c r="F5" s="6" t="n">
        <v>1</v>
      </c>
      <c r="G5" s="6" t="n">
        <v>4</v>
      </c>
      <c r="H5" s="6" t="n">
        <v>4</v>
      </c>
      <c r="I5" s="6" t="n">
        <v>4</v>
      </c>
      <c r="J5" s="6" t="n">
        <v>4</v>
      </c>
      <c r="M5" s="8"/>
      <c r="N5" s="8"/>
      <c r="O5" s="8"/>
      <c r="P5" s="8"/>
    </row>
    <row r="6" customFormat="false" ht="13.5" hidden="false" customHeight="false" outlineLevel="0" collapsed="false">
      <c r="A6" s="7" t="n">
        <v>104</v>
      </c>
      <c r="B6" s="5" t="s">
        <v>15</v>
      </c>
      <c r="D6" s="0" t="n">
        <v>4</v>
      </c>
      <c r="E6" s="1" t="n">
        <v>0</v>
      </c>
      <c r="F6" s="6" t="n">
        <v>3</v>
      </c>
      <c r="G6" s="6" t="n">
        <v>4</v>
      </c>
      <c r="H6" s="6" t="n">
        <v>4</v>
      </c>
      <c r="I6" s="6" t="n">
        <v>4</v>
      </c>
      <c r="J6" s="6" t="n">
        <v>4</v>
      </c>
      <c r="M6" s="8"/>
      <c r="N6" s="8"/>
      <c r="O6" s="8"/>
      <c r="P6" s="8"/>
    </row>
    <row r="7" customFormat="false" ht="13.5" hidden="false" customHeight="false" outlineLevel="0" collapsed="false">
      <c r="A7" s="9" t="n">
        <v>120</v>
      </c>
      <c r="B7" s="5" t="s">
        <v>16</v>
      </c>
      <c r="C7" s="10"/>
      <c r="D7" s="10" t="n">
        <v>4</v>
      </c>
      <c r="E7" s="11" t="n">
        <v>0</v>
      </c>
      <c r="F7" s="6" t="n">
        <v>4</v>
      </c>
      <c r="G7" s="6" t="n">
        <v>4</v>
      </c>
      <c r="H7" s="6" t="n">
        <v>4</v>
      </c>
      <c r="I7" s="6" t="n">
        <v>4</v>
      </c>
      <c r="J7" s="6" t="n">
        <v>4</v>
      </c>
    </row>
    <row r="8" customFormat="false" ht="13.5" hidden="false" customHeight="true" outlineLevel="0" collapsed="false">
      <c r="A8" s="12"/>
      <c r="B8" s="13"/>
      <c r="C8" s="13"/>
      <c r="D8" s="13"/>
      <c r="E8" s="11"/>
      <c r="F8" s="6"/>
      <c r="G8" s="6"/>
      <c r="H8" s="6"/>
      <c r="I8" s="6"/>
      <c r="J8" s="6"/>
      <c r="L8" s="5"/>
      <c r="M8" s="8" t="s">
        <v>17</v>
      </c>
      <c r="N8" s="8"/>
      <c r="O8" s="8"/>
      <c r="P8" s="8"/>
      <c r="Q8" s="8"/>
    </row>
    <row r="9" customFormat="false" ht="13.5" hidden="false" customHeight="false" outlineLevel="0" collapsed="false">
      <c r="A9" s="12"/>
      <c r="B9" s="13"/>
      <c r="C9" s="13"/>
      <c r="D9" s="13"/>
      <c r="E9" s="11"/>
      <c r="F9" s="6"/>
      <c r="G9" s="6"/>
      <c r="H9" s="6"/>
      <c r="I9" s="6"/>
      <c r="J9" s="6"/>
      <c r="L9" s="5"/>
      <c r="M9" s="8"/>
      <c r="N9" s="8"/>
      <c r="O9" s="8"/>
      <c r="P9" s="8"/>
      <c r="Q9" s="8"/>
    </row>
    <row r="10" customFormat="false" ht="13.5" hidden="false" customHeight="false" outlineLevel="0" collapsed="false">
      <c r="A10" s="12"/>
      <c r="B10" s="13"/>
      <c r="C10" s="13"/>
      <c r="D10" s="13"/>
      <c r="E10" s="11"/>
      <c r="F10" s="6"/>
      <c r="G10" s="6"/>
      <c r="H10" s="6"/>
      <c r="I10" s="6"/>
      <c r="J10" s="6"/>
      <c r="L10" s="5"/>
      <c r="M10" s="8"/>
      <c r="N10" s="8"/>
      <c r="O10" s="8"/>
      <c r="P10" s="8"/>
      <c r="Q10" s="8"/>
    </row>
    <row r="11" customFormat="false" ht="13.5" hidden="false" customHeight="false" outlineLevel="0" collapsed="false">
      <c r="A11" s="12"/>
      <c r="B11" s="13"/>
      <c r="C11" s="13"/>
      <c r="D11" s="13"/>
      <c r="E11" s="11"/>
      <c r="F11" s="6"/>
      <c r="G11" s="6"/>
      <c r="H11" s="6"/>
      <c r="I11" s="6"/>
      <c r="J11" s="6"/>
      <c r="L11" s="5"/>
      <c r="M11" s="8"/>
      <c r="N11" s="8"/>
      <c r="O11" s="8"/>
      <c r="P11" s="8"/>
      <c r="Q11" s="8"/>
    </row>
    <row r="12" customFormat="false" ht="13.5" hidden="false" customHeight="false" outlineLevel="0" collapsed="false">
      <c r="A12" s="12"/>
      <c r="B12" s="13"/>
      <c r="C12" s="13"/>
      <c r="D12" s="13"/>
      <c r="E12" s="11"/>
      <c r="F12" s="6"/>
      <c r="G12" s="6"/>
      <c r="H12" s="6"/>
      <c r="I12" s="6"/>
      <c r="J12" s="6"/>
      <c r="L12" s="5"/>
      <c r="M12" s="8"/>
      <c r="N12" s="8"/>
      <c r="O12" s="8"/>
      <c r="P12" s="8"/>
      <c r="Q12" s="8"/>
    </row>
    <row r="13" customFormat="false" ht="13.5" hidden="false" customHeight="false" outlineLevel="0" collapsed="false">
      <c r="A13" s="12"/>
      <c r="B13" s="13"/>
      <c r="C13" s="13"/>
      <c r="D13" s="13"/>
      <c r="E13" s="11"/>
      <c r="F13" s="6"/>
      <c r="G13" s="6"/>
      <c r="H13" s="6"/>
      <c r="I13" s="6"/>
      <c r="J13" s="6"/>
      <c r="L13" s="5"/>
      <c r="M13" s="8"/>
      <c r="N13" s="8"/>
      <c r="O13" s="8"/>
      <c r="P13" s="8"/>
      <c r="Q13" s="8"/>
    </row>
    <row r="14" customFormat="false" ht="13.5" hidden="false" customHeight="false" outlineLevel="0" collapsed="false">
      <c r="A14" s="12"/>
      <c r="B14" s="13"/>
      <c r="C14" s="13"/>
      <c r="D14" s="13"/>
      <c r="E14" s="11"/>
      <c r="F14" s="6"/>
      <c r="G14" s="6"/>
      <c r="H14" s="6"/>
      <c r="I14" s="6"/>
      <c r="J14" s="6"/>
      <c r="L14" s="5"/>
      <c r="M14" s="8"/>
      <c r="N14" s="8"/>
      <c r="O14" s="8"/>
      <c r="P14" s="8"/>
      <c r="Q14" s="8"/>
    </row>
    <row r="15" customFormat="false" ht="13.5" hidden="false" customHeight="false" outlineLevel="0" collapsed="false">
      <c r="A15" s="12"/>
      <c r="B15" s="13"/>
      <c r="C15" s="13"/>
      <c r="D15" s="13"/>
      <c r="E15" s="11"/>
      <c r="F15" s="6"/>
      <c r="G15" s="6"/>
      <c r="H15" s="6"/>
      <c r="I15" s="6"/>
      <c r="J15" s="6"/>
      <c r="L15" s="5"/>
      <c r="M15" s="8"/>
      <c r="N15" s="8"/>
      <c r="O15" s="8"/>
      <c r="P15" s="8"/>
      <c r="Q15" s="8"/>
    </row>
    <row r="16" customFormat="false" ht="13.5" hidden="false" customHeight="false" outlineLevel="0" collapsed="false">
      <c r="A16" s="12"/>
      <c r="B16" s="13"/>
      <c r="C16" s="13"/>
      <c r="D16" s="13"/>
      <c r="E16" s="11"/>
      <c r="F16" s="6"/>
      <c r="G16" s="6"/>
      <c r="H16" s="6"/>
      <c r="I16" s="6"/>
      <c r="J16" s="6"/>
    </row>
    <row r="17" customFormat="false" ht="13.5" hidden="false" customHeight="false" outlineLevel="0" collapsed="false">
      <c r="A17" s="14"/>
      <c r="B17" s="10"/>
      <c r="C17" s="10"/>
      <c r="D17" s="10"/>
      <c r="E17" s="11"/>
      <c r="F17" s="6"/>
      <c r="G17" s="6"/>
      <c r="H17" s="6"/>
      <c r="I17" s="6"/>
      <c r="J17" s="6"/>
      <c r="L17" s="15" t="s">
        <v>18</v>
      </c>
      <c r="M17" s="15"/>
      <c r="N17" s="15"/>
      <c r="O17" s="15"/>
      <c r="P17" s="16"/>
    </row>
    <row r="18" customFormat="false" ht="13.5" hidden="false" customHeight="false" outlineLevel="0" collapsed="false">
      <c r="A18" s="14"/>
      <c r="B18" s="10"/>
      <c r="C18" s="10"/>
      <c r="D18" s="10"/>
      <c r="E18" s="11"/>
      <c r="F18" s="6"/>
      <c r="G18" s="6"/>
      <c r="H18" s="6"/>
      <c r="I18" s="6"/>
      <c r="J18" s="6"/>
      <c r="L18" s="0" t="s">
        <v>19</v>
      </c>
      <c r="M18" s="0" t="s">
        <v>20</v>
      </c>
      <c r="N18" s="0" t="s">
        <v>21</v>
      </c>
    </row>
    <row r="19" customFormat="false" ht="13.5" hidden="false" customHeight="false" outlineLevel="0" collapsed="false">
      <c r="A19" s="14"/>
      <c r="B19" s="10"/>
      <c r="C19" s="10"/>
      <c r="D19" s="10"/>
      <c r="E19" s="11"/>
      <c r="F19" s="6"/>
      <c r="G19" s="6"/>
      <c r="H19" s="6"/>
      <c r="I19" s="6"/>
      <c r="J19" s="6"/>
      <c r="L19" s="0" t="s">
        <v>22</v>
      </c>
      <c r="M19" s="0" t="s">
        <v>23</v>
      </c>
    </row>
    <row r="20" customFormat="false" ht="13.5" hidden="false" customHeight="false" outlineLevel="0" collapsed="false">
      <c r="A20" s="14"/>
      <c r="B20" s="10"/>
      <c r="C20" s="10"/>
      <c r="D20" s="10"/>
      <c r="E20" s="11"/>
      <c r="F20" s="6"/>
      <c r="G20" s="6"/>
      <c r="H20" s="6"/>
      <c r="I20" s="6"/>
      <c r="J20" s="6"/>
      <c r="L20" s="0" t="s">
        <v>24</v>
      </c>
      <c r="M20" s="0" t="s">
        <v>25</v>
      </c>
      <c r="N20" s="0" t="s">
        <v>26</v>
      </c>
    </row>
    <row r="21" customFormat="false" ht="13.5" hidden="false" customHeight="false" outlineLevel="0" collapsed="false">
      <c r="A21" s="14"/>
      <c r="B21" s="10"/>
      <c r="C21" s="10"/>
      <c r="D21" s="10"/>
      <c r="E21" s="11"/>
      <c r="F21" s="6"/>
      <c r="G21" s="6"/>
      <c r="H21" s="6"/>
      <c r="I21" s="6"/>
      <c r="J21" s="6"/>
      <c r="L21" s="0" t="s">
        <v>27</v>
      </c>
      <c r="M21" s="0" t="s">
        <v>28</v>
      </c>
      <c r="N21" s="0" t="s">
        <v>29</v>
      </c>
    </row>
    <row r="22" customFormat="false" ht="13.5" hidden="false" customHeight="false" outlineLevel="0" collapsed="false">
      <c r="A22" s="17"/>
      <c r="L22" s="0" t="s">
        <v>30</v>
      </c>
      <c r="M22" s="0" t="s">
        <v>31</v>
      </c>
      <c r="N22" s="0" t="s">
        <v>32</v>
      </c>
    </row>
    <row r="23" customFormat="false" ht="13.5" hidden="false" customHeight="false" outlineLevel="0" collapsed="false">
      <c r="A23" s="17"/>
      <c r="L23" s="0" t="s">
        <v>33</v>
      </c>
      <c r="M23" s="0" t="n">
        <v>4</v>
      </c>
    </row>
    <row r="24" customFormat="false" ht="13.5" hidden="false" customHeight="false" outlineLevel="0" collapsed="false">
      <c r="A24" s="17"/>
      <c r="L24" s="0" t="s">
        <v>34</v>
      </c>
      <c r="M24" s="0" t="n">
        <v>1</v>
      </c>
      <c r="N24" s="0" t="s">
        <v>35</v>
      </c>
    </row>
    <row r="25" customFormat="false" ht="13.5" hidden="false" customHeight="false" outlineLevel="0" collapsed="false">
      <c r="A25" s="17"/>
      <c r="L25" s="0" t="s">
        <v>36</v>
      </c>
      <c r="M25" s="0" t="s">
        <v>37</v>
      </c>
      <c r="N25" s="0" t="s">
        <v>38</v>
      </c>
    </row>
    <row r="26" customFormat="false" ht="13.5" hidden="false" customHeight="false" outlineLevel="0" collapsed="false">
      <c r="A26" s="17"/>
    </row>
    <row r="27" customFormat="false" ht="13.5" hidden="false" customHeight="false" outlineLevel="0" collapsed="false">
      <c r="A27" s="17"/>
    </row>
    <row r="28" customFormat="false" ht="13.5" hidden="false" customHeight="false" outlineLevel="0" collapsed="false">
      <c r="A28" s="17"/>
    </row>
    <row r="29" customFormat="false" ht="13.5" hidden="false" customHeight="false" outlineLevel="0" collapsed="false">
      <c r="A29" s="17"/>
    </row>
    <row r="30" customFormat="false" ht="13.5" hidden="false" customHeight="false" outlineLevel="0" collapsed="false">
      <c r="A30" s="17"/>
    </row>
    <row r="31" customFormat="false" ht="13.5" hidden="false" customHeight="false" outlineLevel="0" collapsed="false">
      <c r="A31" s="17"/>
    </row>
    <row r="32" customFormat="false" ht="13.5" hidden="false" customHeight="false" outlineLevel="0" collapsed="false">
      <c r="A32" s="17"/>
    </row>
    <row r="33" customFormat="false" ht="13.5" hidden="false" customHeight="false" outlineLevel="0" collapsed="false">
      <c r="A33" s="17"/>
    </row>
    <row r="34" customFormat="false" ht="13.5" hidden="false" customHeight="false" outlineLevel="0" collapsed="false">
      <c r="A34" s="17"/>
    </row>
    <row r="35" customFormat="false" ht="13.5" hidden="false" customHeight="false" outlineLevel="0" collapsed="false">
      <c r="A35" s="17"/>
    </row>
    <row r="36" customFormat="false" ht="13.5" hidden="false" customHeight="false" outlineLevel="0" collapsed="false">
      <c r="A36" s="17"/>
    </row>
    <row r="37" customFormat="false" ht="13.5" hidden="false" customHeight="false" outlineLevel="0" collapsed="false">
      <c r="A37" s="17"/>
    </row>
    <row r="38" customFormat="false" ht="13.5" hidden="false" customHeight="false" outlineLevel="0" collapsed="false">
      <c r="A38" s="17"/>
    </row>
    <row r="39" customFormat="false" ht="13.5" hidden="false" customHeight="false" outlineLevel="0" collapsed="false">
      <c r="A39" s="18"/>
    </row>
    <row r="40" customFormat="false" ht="13.5" hidden="false" customHeight="false" outlineLevel="0" collapsed="false"/>
  </sheetData>
  <mergeCells count="3">
    <mergeCell ref="M3:P6"/>
    <mergeCell ref="M8:Q15"/>
    <mergeCell ref="L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4" min="4" style="0" width="12.85"/>
    <col collapsed="false" customWidth="true" hidden="false" outlineLevel="0" max="5" min="5" style="0" width="11.42"/>
    <col collapsed="false" customWidth="true" hidden="false" outlineLevel="0" max="7" min="6" style="2" width="9.14"/>
  </cols>
  <sheetData>
    <row r="1" customFormat="false" ht="25.5" hidden="false" customHeight="true" outlineLevel="0" collapsed="false">
      <c r="A1" s="33" t="s">
        <v>0</v>
      </c>
      <c r="B1" s="33" t="s">
        <v>670</v>
      </c>
      <c r="C1" s="33" t="s">
        <v>672</v>
      </c>
      <c r="D1" s="3" t="s">
        <v>673</v>
      </c>
      <c r="E1" s="3" t="s">
        <v>674</v>
      </c>
      <c r="F1" s="2" t="s">
        <v>4</v>
      </c>
      <c r="G1" s="2" t="s">
        <v>626</v>
      </c>
    </row>
    <row r="2" customFormat="false" ht="13.5" hidden="false" customHeight="false" outlineLevel="0" collapsed="false">
      <c r="A2" s="63" t="n">
        <v>40</v>
      </c>
      <c r="B2" s="64" t="n">
        <v>0</v>
      </c>
      <c r="C2" s="10" t="s">
        <v>685</v>
      </c>
      <c r="D2" s="10" t="s">
        <v>686</v>
      </c>
      <c r="E2" s="70" t="s">
        <v>687</v>
      </c>
      <c r="F2" s="6" t="n">
        <v>0</v>
      </c>
      <c r="G2" s="2" t="n">
        <v>15</v>
      </c>
    </row>
    <row r="3" customFormat="false" ht="14.25" hidden="false" customHeight="false" outlineLevel="0" collapsed="false">
      <c r="A3" s="63" t="n">
        <v>56</v>
      </c>
      <c r="B3" s="64" t="n">
        <v>1</v>
      </c>
      <c r="C3" s="10" t="s">
        <v>685</v>
      </c>
      <c r="D3" s="10" t="s">
        <v>686</v>
      </c>
      <c r="E3" s="70" t="s">
        <v>687</v>
      </c>
      <c r="F3" s="6" t="n">
        <v>1</v>
      </c>
      <c r="G3" s="2" t="n">
        <v>15</v>
      </c>
    </row>
    <row r="4" customFormat="false" ht="14.25" hidden="false" customHeight="false" outlineLevel="0" collapsed="false">
      <c r="A4" s="63" t="n">
        <v>72</v>
      </c>
      <c r="B4" s="64" t="n">
        <v>2</v>
      </c>
      <c r="C4" s="10" t="s">
        <v>685</v>
      </c>
      <c r="D4" s="10" t="s">
        <v>686</v>
      </c>
      <c r="E4" s="70" t="s">
        <v>687</v>
      </c>
      <c r="F4" s="6" t="n">
        <v>2</v>
      </c>
      <c r="G4" s="2" t="n">
        <v>15</v>
      </c>
    </row>
    <row r="5" customFormat="false" ht="14.25" hidden="false" customHeight="false" outlineLevel="0" collapsed="false">
      <c r="A5" s="63" t="n">
        <v>120</v>
      </c>
      <c r="B5" s="64" t="n">
        <v>3</v>
      </c>
      <c r="C5" s="10" t="s">
        <v>685</v>
      </c>
      <c r="D5" s="10" t="s">
        <v>686</v>
      </c>
      <c r="E5" s="70" t="s">
        <v>687</v>
      </c>
      <c r="F5" s="6" t="n">
        <v>3</v>
      </c>
      <c r="G5" s="2" t="n">
        <v>15</v>
      </c>
    </row>
    <row r="6" customFormat="false" ht="14.25" hidden="false" customHeight="false" outlineLevel="0" collapsed="false">
      <c r="A6" s="63" t="n">
        <v>136</v>
      </c>
      <c r="B6" s="64" t="n">
        <v>4</v>
      </c>
      <c r="C6" s="10" t="s">
        <v>685</v>
      </c>
      <c r="D6" s="10" t="s">
        <v>686</v>
      </c>
      <c r="E6" s="70" t="s">
        <v>687</v>
      </c>
      <c r="F6" s="6" t="n">
        <v>4</v>
      </c>
      <c r="G6" s="2" t="n">
        <v>15</v>
      </c>
    </row>
    <row r="7" customFormat="false" ht="14.25" hidden="false" customHeight="false" outlineLevel="0" collapsed="false">
      <c r="A7" s="63" t="n">
        <v>144</v>
      </c>
      <c r="B7" s="64" t="n">
        <v>5</v>
      </c>
      <c r="C7" s="10" t="s">
        <v>685</v>
      </c>
      <c r="D7" s="10" t="s">
        <v>686</v>
      </c>
      <c r="E7" s="70" t="s">
        <v>687</v>
      </c>
      <c r="F7" s="6" t="n">
        <v>5</v>
      </c>
      <c r="G7" s="2" t="n">
        <v>15</v>
      </c>
    </row>
    <row r="8" customFormat="false" ht="14.25" hidden="false" customHeight="false" outlineLevel="0" collapsed="false">
      <c r="A8" s="63" t="n">
        <v>176</v>
      </c>
      <c r="B8" s="64" t="n">
        <v>6</v>
      </c>
      <c r="C8" s="10" t="s">
        <v>685</v>
      </c>
      <c r="D8" s="10" t="s">
        <v>686</v>
      </c>
      <c r="E8" s="70" t="s">
        <v>687</v>
      </c>
      <c r="F8" s="6" t="n">
        <v>6</v>
      </c>
      <c r="G8" s="2" t="n">
        <v>15</v>
      </c>
    </row>
    <row r="9" customFormat="false" ht="14.25" hidden="false" customHeight="true" outlineLevel="0" collapsed="false">
      <c r="A9" s="63" t="n">
        <v>208</v>
      </c>
      <c r="B9" s="64" t="n">
        <v>7</v>
      </c>
      <c r="C9" s="10" t="s">
        <v>685</v>
      </c>
      <c r="D9" s="10" t="s">
        <v>686</v>
      </c>
      <c r="E9" s="70" t="s">
        <v>687</v>
      </c>
      <c r="F9" s="6" t="n">
        <v>7</v>
      </c>
      <c r="G9" s="2" t="n">
        <v>15</v>
      </c>
      <c r="J9" s="8" t="s">
        <v>683</v>
      </c>
      <c r="K9" s="8"/>
      <c r="L9" s="8"/>
      <c r="M9" s="8"/>
      <c r="N9" s="8"/>
    </row>
    <row r="10" customFormat="false" ht="14.25" hidden="false" customHeight="false" outlineLevel="0" collapsed="false">
      <c r="A10" s="63" t="n">
        <v>224</v>
      </c>
      <c r="B10" s="64" t="n">
        <v>8</v>
      </c>
      <c r="C10" s="10" t="s">
        <v>685</v>
      </c>
      <c r="D10" s="10" t="s">
        <v>686</v>
      </c>
      <c r="E10" s="70" t="s">
        <v>687</v>
      </c>
      <c r="F10" s="6" t="n">
        <v>8</v>
      </c>
      <c r="G10" s="2" t="n">
        <v>15</v>
      </c>
      <c r="J10" s="8"/>
      <c r="K10" s="8"/>
      <c r="L10" s="8"/>
      <c r="M10" s="8"/>
      <c r="N10" s="8"/>
    </row>
    <row r="11" customFormat="false" ht="14.25" hidden="false" customHeight="false" outlineLevel="0" collapsed="false">
      <c r="A11" s="63" t="n">
        <v>256</v>
      </c>
      <c r="B11" s="64" t="n">
        <v>9</v>
      </c>
      <c r="C11" s="10" t="s">
        <v>685</v>
      </c>
      <c r="D11" s="10" t="s">
        <v>686</v>
      </c>
      <c r="E11" s="70" t="s">
        <v>687</v>
      </c>
      <c r="F11" s="6" t="n">
        <v>9</v>
      </c>
      <c r="G11" s="2" t="n">
        <v>15</v>
      </c>
      <c r="J11" s="8"/>
      <c r="K11" s="8"/>
      <c r="L11" s="8"/>
      <c r="M11" s="8"/>
      <c r="N11" s="8"/>
    </row>
    <row r="12" customFormat="false" ht="14.25" hidden="false" customHeight="false" outlineLevel="0" collapsed="false">
      <c r="A12" s="63" t="n">
        <v>280</v>
      </c>
      <c r="B12" s="64" t="n">
        <v>10</v>
      </c>
      <c r="C12" s="10" t="s">
        <v>685</v>
      </c>
      <c r="D12" s="10" t="s">
        <v>686</v>
      </c>
      <c r="E12" s="70" t="s">
        <v>687</v>
      </c>
      <c r="F12" s="6" t="n">
        <v>10</v>
      </c>
      <c r="G12" s="2" t="n">
        <v>15</v>
      </c>
      <c r="J12" s="8"/>
      <c r="K12" s="8"/>
      <c r="L12" s="8"/>
      <c r="M12" s="8"/>
      <c r="N12" s="8"/>
    </row>
    <row r="13" customFormat="false" ht="14.25" hidden="false" customHeight="false" outlineLevel="0" collapsed="false">
      <c r="A13" s="63" t="n">
        <v>296</v>
      </c>
      <c r="B13" s="64" t="n">
        <v>11</v>
      </c>
      <c r="C13" s="10" t="s">
        <v>685</v>
      </c>
      <c r="D13" s="10" t="s">
        <v>686</v>
      </c>
      <c r="E13" s="70" t="s">
        <v>687</v>
      </c>
      <c r="F13" s="6" t="n">
        <v>11</v>
      </c>
      <c r="G13" s="2" t="n">
        <v>15</v>
      </c>
      <c r="J13" s="8"/>
      <c r="K13" s="8"/>
      <c r="L13" s="8"/>
      <c r="M13" s="8"/>
      <c r="N13" s="8"/>
    </row>
    <row r="14" customFormat="false" ht="14.25" hidden="false" customHeight="false" outlineLevel="0" collapsed="false">
      <c r="A14" s="63" t="n">
        <v>328</v>
      </c>
      <c r="B14" s="64" t="n">
        <v>12</v>
      </c>
      <c r="C14" s="10" t="s">
        <v>685</v>
      </c>
      <c r="D14" s="10" t="s">
        <v>686</v>
      </c>
      <c r="E14" s="70" t="s">
        <v>687</v>
      </c>
      <c r="F14" s="6" t="n">
        <v>12</v>
      </c>
      <c r="G14" s="2" t="n">
        <v>15</v>
      </c>
      <c r="J14" s="8"/>
      <c r="K14" s="8"/>
      <c r="L14" s="8"/>
      <c r="M14" s="8"/>
      <c r="N14" s="8"/>
    </row>
    <row r="15" customFormat="false" ht="14.25" hidden="false" customHeight="false" outlineLevel="0" collapsed="false">
      <c r="A15" s="63" t="n">
        <v>336</v>
      </c>
      <c r="B15" s="64" t="n">
        <v>13</v>
      </c>
      <c r="C15" s="10" t="s">
        <v>685</v>
      </c>
      <c r="D15" s="10" t="s">
        <v>686</v>
      </c>
      <c r="E15" s="70" t="s">
        <v>687</v>
      </c>
      <c r="F15" s="6" t="n">
        <v>13</v>
      </c>
      <c r="G15" s="2" t="n">
        <v>15</v>
      </c>
      <c r="J15" s="8"/>
      <c r="K15" s="8"/>
      <c r="L15" s="8"/>
      <c r="M15" s="8"/>
      <c r="N15" s="8"/>
    </row>
    <row r="16" customFormat="false" ht="14.25" hidden="false" customHeight="false" outlineLevel="0" collapsed="false">
      <c r="A16" s="63" t="n">
        <v>392</v>
      </c>
      <c r="B16" s="64" t="n">
        <v>14</v>
      </c>
      <c r="C16" s="10" t="s">
        <v>685</v>
      </c>
      <c r="D16" s="10" t="s">
        <v>686</v>
      </c>
      <c r="E16" s="70" t="s">
        <v>687</v>
      </c>
      <c r="F16" s="6" t="n">
        <v>14</v>
      </c>
      <c r="G16" s="2" t="n">
        <v>15</v>
      </c>
    </row>
    <row r="17" customFormat="false" ht="14.25" hidden="false" customHeight="true" outlineLevel="0" collapsed="false">
      <c r="A17" s="63" t="n">
        <v>488</v>
      </c>
      <c r="B17" s="64" t="n">
        <v>15</v>
      </c>
      <c r="C17" s="10" t="s">
        <v>685</v>
      </c>
      <c r="D17" s="10" t="s">
        <v>686</v>
      </c>
      <c r="E17" s="70" t="s">
        <v>687</v>
      </c>
      <c r="F17" s="6" t="n">
        <v>15</v>
      </c>
      <c r="G17" s="2" t="n">
        <v>15</v>
      </c>
      <c r="J17" s="8" t="s">
        <v>66</v>
      </c>
      <c r="K17" s="8"/>
      <c r="L17" s="8"/>
      <c r="M17" s="8"/>
      <c r="N17" s="8"/>
      <c r="O17" s="8"/>
    </row>
    <row r="18" customFormat="false" ht="14.25" hidden="false" customHeight="false" outlineLevel="0" collapsed="false">
      <c r="A18" s="71" t="n">
        <v>552</v>
      </c>
      <c r="B18" s="64" t="n">
        <v>16</v>
      </c>
      <c r="C18" s="10" t="s">
        <v>685</v>
      </c>
      <c r="D18" s="10" t="s">
        <v>686</v>
      </c>
      <c r="E18" s="70" t="s">
        <v>687</v>
      </c>
      <c r="F18" s="6" t="n">
        <v>16</v>
      </c>
      <c r="G18" s="2" t="n">
        <v>15</v>
      </c>
      <c r="I18" s="10"/>
      <c r="J18" s="8"/>
      <c r="K18" s="8"/>
      <c r="L18" s="8"/>
      <c r="M18" s="8"/>
      <c r="N18" s="8"/>
      <c r="O18" s="8"/>
    </row>
    <row r="19" customFormat="false" ht="13.5" hidden="false" customHeight="false" outlineLevel="0" collapsed="false">
      <c r="A19" s="71" t="n">
        <v>600</v>
      </c>
      <c r="B19" s="64" t="n">
        <v>17</v>
      </c>
      <c r="C19" s="10" t="s">
        <v>685</v>
      </c>
      <c r="D19" s="10" t="s">
        <v>686</v>
      </c>
      <c r="E19" s="70" t="s">
        <v>687</v>
      </c>
      <c r="F19" s="6" t="n">
        <v>17</v>
      </c>
      <c r="G19" s="2" t="n">
        <v>15</v>
      </c>
      <c r="I19" s="10"/>
      <c r="J19" s="8"/>
      <c r="K19" s="8"/>
      <c r="L19" s="8"/>
      <c r="M19" s="8"/>
      <c r="N19" s="8"/>
      <c r="O19" s="8"/>
    </row>
    <row r="20" customFormat="false" ht="13.5" hidden="false" customHeight="false" outlineLevel="0" collapsed="false">
      <c r="A20" s="71"/>
      <c r="B20" s="64"/>
      <c r="I20" s="10"/>
      <c r="J20" s="8"/>
      <c r="K20" s="8"/>
      <c r="L20" s="8"/>
      <c r="M20" s="8"/>
      <c r="N20" s="8"/>
      <c r="O20" s="8"/>
    </row>
    <row r="21" customFormat="false" ht="13.5" hidden="false" customHeight="false" outlineLevel="0" collapsed="false">
      <c r="A21" s="71"/>
      <c r="B21" s="64"/>
      <c r="I21" s="10"/>
      <c r="J21" s="8"/>
      <c r="K21" s="8"/>
      <c r="L21" s="8"/>
      <c r="M21" s="8"/>
      <c r="N21" s="8"/>
      <c r="O21" s="8"/>
    </row>
    <row r="22" customFormat="false" ht="13.5" hidden="false" customHeight="false" outlineLevel="0" collapsed="false">
      <c r="A22" s="71"/>
      <c r="B22" s="64"/>
      <c r="I22" s="10"/>
      <c r="J22" s="8"/>
      <c r="K22" s="8"/>
      <c r="L22" s="8"/>
      <c r="M22" s="8"/>
      <c r="N22" s="8"/>
      <c r="O22" s="8"/>
    </row>
    <row r="23" customFormat="false" ht="13.5" hidden="false" customHeight="false" outlineLevel="0" collapsed="false">
      <c r="A23" s="71"/>
      <c r="B23" s="64"/>
    </row>
    <row r="24" customFormat="false" ht="13.5" hidden="false" customHeight="false" outlineLevel="0" collapsed="false">
      <c r="A24" s="71"/>
      <c r="B24" s="64"/>
      <c r="J24" s="22" t="s">
        <v>54</v>
      </c>
      <c r="K24" s="22"/>
      <c r="L24" s="22"/>
      <c r="M24" s="22"/>
    </row>
    <row r="25" customFormat="false" ht="13.5" hidden="false" customHeight="false" outlineLevel="0" collapsed="false">
      <c r="A25" s="71"/>
      <c r="B25" s="64"/>
      <c r="J25" s="22"/>
      <c r="K25" s="22"/>
      <c r="L25" s="22"/>
      <c r="M25" s="22"/>
    </row>
    <row r="26" customFormat="false" ht="13.5" hidden="false" customHeight="false" outlineLevel="0" collapsed="false">
      <c r="A26" s="71"/>
      <c r="B26" s="64"/>
      <c r="H26" s="15" t="s">
        <v>18</v>
      </c>
      <c r="I26" s="15"/>
      <c r="J26" s="15"/>
      <c r="K26" s="15"/>
    </row>
    <row r="27" customFormat="false" ht="13.5" hidden="false" customHeight="false" outlineLevel="0" collapsed="false">
      <c r="A27" s="71"/>
      <c r="B27" s="64"/>
      <c r="H27" s="0" t="s">
        <v>19</v>
      </c>
      <c r="I27" s="0" t="s">
        <v>20</v>
      </c>
      <c r="J27" s="0" t="s">
        <v>21</v>
      </c>
    </row>
    <row r="28" customFormat="false" ht="13.5" hidden="false" customHeight="false" outlineLevel="0" collapsed="false">
      <c r="A28" s="71"/>
      <c r="B28" s="64"/>
      <c r="H28" s="0" t="s">
        <v>22</v>
      </c>
      <c r="I28" s="0" t="s">
        <v>677</v>
      </c>
    </row>
    <row r="29" customFormat="false" ht="13.5" hidden="false" customHeight="false" outlineLevel="0" collapsed="false">
      <c r="A29" s="71"/>
      <c r="B29" s="64"/>
      <c r="H29" s="0" t="s">
        <v>24</v>
      </c>
      <c r="I29" s="0" t="s">
        <v>25</v>
      </c>
      <c r="J29" s="0" t="s">
        <v>678</v>
      </c>
    </row>
    <row r="30" customFormat="false" ht="13.5" hidden="false" customHeight="false" outlineLevel="0" collapsed="false">
      <c r="A30" s="71"/>
      <c r="B30" s="64"/>
      <c r="H30" s="0" t="s">
        <v>27</v>
      </c>
      <c r="I30" s="0" t="s">
        <v>28</v>
      </c>
      <c r="J30" s="0" t="s">
        <v>29</v>
      </c>
    </row>
    <row r="31" customFormat="false" ht="13.5" hidden="false" customHeight="false" outlineLevel="0" collapsed="false">
      <c r="A31" s="71"/>
      <c r="B31" s="64"/>
      <c r="H31" s="0" t="s">
        <v>30</v>
      </c>
      <c r="I31" s="0" t="s">
        <v>31</v>
      </c>
      <c r="J31" s="0" t="s">
        <v>32</v>
      </c>
    </row>
    <row r="32" customFormat="false" ht="13.5" hidden="false" customHeight="false" outlineLevel="0" collapsed="false">
      <c r="A32" s="71"/>
      <c r="B32" s="64"/>
      <c r="H32" s="0" t="s">
        <v>33</v>
      </c>
      <c r="I32" s="0" t="n">
        <v>6</v>
      </c>
      <c r="J32" s="0" t="s">
        <v>679</v>
      </c>
    </row>
    <row r="33" customFormat="false" ht="77.25" hidden="false" customHeight="false" outlineLevel="0" collapsed="false">
      <c r="A33" s="71"/>
      <c r="B33" s="64"/>
      <c r="H33" s="0" t="s">
        <v>34</v>
      </c>
      <c r="I33" s="0" t="n">
        <v>4</v>
      </c>
      <c r="J33" s="3" t="s">
        <v>688</v>
      </c>
    </row>
    <row r="34" customFormat="false" ht="12.75" hidden="false" customHeight="false" outlineLevel="0" collapsed="false">
      <c r="H34" s="0" t="s">
        <v>36</v>
      </c>
      <c r="I34" s="0" t="s">
        <v>37</v>
      </c>
      <c r="J34" s="0" t="s">
        <v>38</v>
      </c>
    </row>
    <row r="38" customFormat="false" ht="13.5" hidden="false" customHeight="false" outlineLevel="0" collapsed="false"/>
    <row r="39" customFormat="false" ht="13.5" hidden="false" customHeight="false" outlineLevel="0" collapsed="false">
      <c r="C39" s="64"/>
      <c r="D39" s="64"/>
      <c r="E39" s="64"/>
      <c r="F39" s="64"/>
      <c r="G39" s="64"/>
      <c r="H39" s="64"/>
      <c r="I39" s="64"/>
      <c r="J39" s="64"/>
      <c r="K39" s="64"/>
      <c r="L39" s="64"/>
      <c r="M39" s="64"/>
      <c r="N39" s="64"/>
      <c r="O39" s="64"/>
      <c r="P39" s="64"/>
    </row>
    <row r="44" customFormat="false" ht="13.5" hidden="false" customHeight="false" outlineLevel="0" collapsed="false">
      <c r="D44" s="71"/>
      <c r="E44" s="71"/>
      <c r="F44" s="71"/>
      <c r="G44" s="71"/>
      <c r="H44" s="71"/>
      <c r="I44" s="71"/>
      <c r="J44" s="71"/>
      <c r="K44" s="71"/>
      <c r="L44" s="71"/>
      <c r="M44" s="71"/>
      <c r="N44" s="71"/>
      <c r="O44" s="71"/>
      <c r="P44" s="71"/>
      <c r="Q44" s="71"/>
      <c r="R44" s="71"/>
      <c r="S44" s="71"/>
    </row>
  </sheetData>
  <autoFilter ref="A1:N18"/>
  <mergeCells count="4">
    <mergeCell ref="J9:N15"/>
    <mergeCell ref="J17:O22"/>
    <mergeCell ref="J24:M25"/>
    <mergeCell ref="H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S59" activeCellId="0" sqref="S59"/>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5.85"/>
    <col collapsed="false" customWidth="true" hidden="false" outlineLevel="0" max="4" min="4" style="0" width="5.41"/>
    <col collapsed="false" customWidth="true" hidden="false" outlineLevel="0" max="5" min="5" style="0" width="5.71"/>
    <col collapsed="false" customWidth="true" hidden="false" outlineLevel="0" max="6" min="6" style="0" width="5.85"/>
    <col collapsed="false" customWidth="true" hidden="false" outlineLevel="0" max="7" min="7" style="0" width="5.71"/>
    <col collapsed="false" customWidth="true" hidden="false" outlineLevel="0" max="8" min="8" style="0" width="4.99"/>
    <col collapsed="false" customWidth="true" hidden="false" outlineLevel="0" max="9" min="9" style="0" width="5.28"/>
    <col collapsed="false" customWidth="true" hidden="false" outlineLevel="0" max="10" min="10" style="0" width="5.13"/>
    <col collapsed="false" customWidth="true" hidden="false" outlineLevel="0" max="11" min="11" style="0" width="5.28"/>
    <col collapsed="false" customWidth="true" hidden="false" outlineLevel="0" max="12" min="12" style="0" width="5.85"/>
    <col collapsed="false" customWidth="true" hidden="false" outlineLevel="0" max="13" min="13" style="2" width="5.85"/>
    <col collapsed="false" customWidth="true" hidden="false" outlineLevel="0" max="14" min="14" style="30" width="38.41"/>
    <col collapsed="false" customWidth="true" hidden="false" outlineLevel="0" max="15" min="15" style="2" width="22.42"/>
    <col collapsed="false" customWidth="true" hidden="false" outlineLevel="0" max="16" min="16" style="30" width="6.99"/>
    <col collapsed="false" customWidth="true" hidden="false" outlineLevel="0" max="19" min="19" style="0" width="55.28"/>
  </cols>
  <sheetData>
    <row r="1" customFormat="false" ht="64.5" hidden="false" customHeight="false" outlineLevel="0" collapsed="false">
      <c r="A1" s="33" t="s">
        <v>0</v>
      </c>
      <c r="B1" s="33" t="s">
        <v>68</v>
      </c>
      <c r="C1" s="33"/>
      <c r="D1" s="33"/>
      <c r="E1" s="33"/>
      <c r="F1" s="33"/>
      <c r="G1" s="33"/>
      <c r="H1" s="33"/>
      <c r="I1" s="33"/>
      <c r="J1" s="33"/>
      <c r="K1" s="33"/>
      <c r="L1" s="33" t="s">
        <v>69</v>
      </c>
      <c r="M1" s="2" t="s">
        <v>4</v>
      </c>
      <c r="N1" s="30" t="s">
        <v>689</v>
      </c>
      <c r="O1" s="1" t="s">
        <v>690</v>
      </c>
    </row>
    <row r="2" customFormat="false" ht="14.25" hidden="false" customHeight="false" outlineLevel="0" collapsed="false">
      <c r="A2" s="52" t="n">
        <v>16</v>
      </c>
      <c r="B2" s="5" t="s">
        <v>11</v>
      </c>
      <c r="C2" s="10"/>
      <c r="D2" s="10"/>
      <c r="E2" s="10"/>
      <c r="F2" s="10"/>
      <c r="G2" s="10"/>
      <c r="H2" s="10"/>
      <c r="I2" s="10"/>
      <c r="J2" s="10"/>
      <c r="K2" s="10"/>
      <c r="L2" s="10" t="n">
        <v>1</v>
      </c>
      <c r="M2" s="6" t="n">
        <v>0</v>
      </c>
      <c r="N2" s="13" t="n">
        <v>24</v>
      </c>
      <c r="O2" s="6" t="n">
        <v>12</v>
      </c>
      <c r="P2" s="13"/>
      <c r="R2" s="72"/>
    </row>
    <row r="3" customFormat="false" ht="13.5" hidden="false" customHeight="false" outlineLevel="0" collapsed="false">
      <c r="A3" s="12" t="n">
        <v>24</v>
      </c>
      <c r="B3" s="5" t="s">
        <v>14</v>
      </c>
      <c r="C3" s="10"/>
      <c r="D3" s="10"/>
      <c r="E3" s="10"/>
      <c r="F3" s="10"/>
      <c r="G3" s="10"/>
      <c r="H3" s="10"/>
      <c r="I3" s="10"/>
      <c r="J3" s="10"/>
      <c r="K3" s="10"/>
      <c r="L3" s="10" t="n">
        <v>1</v>
      </c>
      <c r="M3" s="6" t="n">
        <v>1</v>
      </c>
      <c r="N3" s="13" t="n">
        <v>24</v>
      </c>
      <c r="O3" s="6" t="n">
        <v>12</v>
      </c>
      <c r="P3" s="13"/>
      <c r="R3" s="72"/>
    </row>
    <row r="4" customFormat="false" ht="13.5" hidden="false" customHeight="false" outlineLevel="0" collapsed="false">
      <c r="A4" s="12" t="n">
        <v>32</v>
      </c>
      <c r="B4" s="5" t="s">
        <v>43</v>
      </c>
      <c r="C4" s="0" t="s">
        <v>72</v>
      </c>
      <c r="D4" s="10"/>
      <c r="E4" s="10"/>
      <c r="F4" s="10"/>
      <c r="G4" s="10"/>
      <c r="H4" s="10"/>
      <c r="I4" s="10"/>
      <c r="J4" s="10"/>
      <c r="K4" s="10"/>
      <c r="L4" s="10" t="n">
        <v>1</v>
      </c>
      <c r="M4" s="6" t="n">
        <v>2</v>
      </c>
      <c r="N4" s="13" t="n">
        <v>24</v>
      </c>
      <c r="O4" s="6" t="n">
        <v>12</v>
      </c>
      <c r="P4" s="13"/>
      <c r="R4" s="72"/>
    </row>
    <row r="5" customFormat="false" ht="13.5" hidden="false" customHeight="false" outlineLevel="0" collapsed="false">
      <c r="A5" s="12" t="n">
        <v>40</v>
      </c>
      <c r="B5" s="5" t="s">
        <v>45</v>
      </c>
      <c r="C5" s="10"/>
      <c r="D5" s="10"/>
      <c r="E5" s="10"/>
      <c r="F5" s="10"/>
      <c r="G5" s="10"/>
      <c r="H5" s="10"/>
      <c r="I5" s="10"/>
      <c r="J5" s="10"/>
      <c r="K5" s="10"/>
      <c r="L5" s="10" t="n">
        <v>1</v>
      </c>
      <c r="M5" s="6" t="n">
        <v>3</v>
      </c>
      <c r="N5" s="13" t="n">
        <v>24</v>
      </c>
      <c r="O5" s="6" t="n">
        <v>12</v>
      </c>
      <c r="P5" s="13"/>
    </row>
    <row r="6" customFormat="false" ht="13.5" hidden="false" customHeight="false" outlineLevel="0" collapsed="false">
      <c r="A6" s="12" t="n">
        <v>56</v>
      </c>
      <c r="B6" s="0" t="s">
        <v>46</v>
      </c>
      <c r="C6" s="5" t="s">
        <v>74</v>
      </c>
      <c r="D6" s="0" t="s">
        <v>75</v>
      </c>
      <c r="E6" s="10"/>
      <c r="F6" s="10"/>
      <c r="G6" s="10"/>
      <c r="H6" s="10"/>
      <c r="I6" s="10"/>
      <c r="J6" s="10"/>
      <c r="K6" s="10"/>
      <c r="L6" s="10" t="n">
        <v>2</v>
      </c>
      <c r="M6" s="6" t="n">
        <v>1</v>
      </c>
      <c r="N6" s="30" t="s">
        <v>81</v>
      </c>
      <c r="O6" s="1" t="n">
        <v>1</v>
      </c>
      <c r="P6" s="13"/>
    </row>
    <row r="7" customFormat="false" ht="13.5" hidden="false" customHeight="false" outlineLevel="0" collapsed="false">
      <c r="A7" s="12" t="n">
        <v>72</v>
      </c>
      <c r="B7" s="0" t="s">
        <v>48</v>
      </c>
      <c r="C7" s="5" t="s">
        <v>77</v>
      </c>
      <c r="D7" s="10"/>
      <c r="E7" s="10"/>
      <c r="F7" s="10"/>
      <c r="G7" s="10"/>
      <c r="H7" s="10"/>
      <c r="I7" s="10"/>
      <c r="J7" s="10"/>
      <c r="K7" s="10"/>
      <c r="L7" s="10" t="n">
        <v>2</v>
      </c>
      <c r="M7" s="6" t="n">
        <v>2</v>
      </c>
      <c r="N7" s="30" t="s">
        <v>81</v>
      </c>
      <c r="O7" s="1" t="n">
        <v>1</v>
      </c>
      <c r="P7" s="13"/>
    </row>
    <row r="8" customFormat="false" ht="13.5" hidden="false" customHeight="false" outlineLevel="0" collapsed="false">
      <c r="A8" s="12" t="n">
        <v>88</v>
      </c>
      <c r="B8" s="5" t="s">
        <v>78</v>
      </c>
      <c r="C8" s="0" t="s">
        <v>79</v>
      </c>
      <c r="D8" s="10"/>
      <c r="E8" s="10"/>
      <c r="F8" s="10"/>
      <c r="G8" s="10"/>
      <c r="H8" s="10"/>
      <c r="I8" s="10"/>
      <c r="J8" s="10"/>
      <c r="K8" s="10"/>
      <c r="L8" s="10" t="n">
        <v>3</v>
      </c>
      <c r="M8" s="6" t="n">
        <v>1</v>
      </c>
      <c r="N8" s="30" t="s">
        <v>691</v>
      </c>
      <c r="O8" s="1" t="s">
        <v>96</v>
      </c>
      <c r="P8" s="13"/>
    </row>
    <row r="9" customFormat="false" ht="13.5" hidden="false" customHeight="false" outlineLevel="0" collapsed="false">
      <c r="A9" s="12" t="n">
        <v>104</v>
      </c>
      <c r="B9" s="0" t="s">
        <v>53</v>
      </c>
      <c r="C9" s="5" t="s">
        <v>81</v>
      </c>
      <c r="D9" s="10"/>
      <c r="E9" s="10"/>
      <c r="F9" s="10"/>
      <c r="G9" s="10"/>
      <c r="H9" s="10"/>
      <c r="I9" s="10"/>
      <c r="J9" s="10"/>
      <c r="K9" s="10"/>
      <c r="L9" s="10" t="n">
        <v>2</v>
      </c>
      <c r="M9" s="6" t="n">
        <v>3</v>
      </c>
      <c r="N9" s="30" t="s">
        <v>81</v>
      </c>
      <c r="O9" s="1" t="n">
        <v>1</v>
      </c>
      <c r="P9" s="13"/>
    </row>
    <row r="10" customFormat="false" ht="13.5" hidden="false" customHeight="false" outlineLevel="0" collapsed="false">
      <c r="A10" s="12" t="n">
        <v>120</v>
      </c>
      <c r="B10" s="0" t="s">
        <v>56</v>
      </c>
      <c r="C10" s="5" t="s">
        <v>82</v>
      </c>
      <c r="D10" s="0" t="s">
        <v>83</v>
      </c>
      <c r="E10" s="10"/>
      <c r="F10" s="10"/>
      <c r="G10" s="10"/>
      <c r="H10" s="10"/>
      <c r="I10" s="10"/>
      <c r="J10" s="10"/>
      <c r="K10" s="10"/>
      <c r="L10" s="10" t="n">
        <v>2</v>
      </c>
      <c r="M10" s="6" t="n">
        <v>4</v>
      </c>
      <c r="N10" s="30" t="s">
        <v>81</v>
      </c>
      <c r="O10" s="1" t="n">
        <v>1</v>
      </c>
      <c r="P10" s="13"/>
    </row>
    <row r="11" customFormat="false" ht="13.5" hidden="false" customHeight="false" outlineLevel="0" collapsed="false">
      <c r="A11" s="12" t="n">
        <v>136</v>
      </c>
      <c r="B11" s="5" t="s">
        <v>58</v>
      </c>
      <c r="G11" s="10"/>
      <c r="H11" s="10"/>
      <c r="I11" s="10"/>
      <c r="J11" s="10"/>
      <c r="K11" s="10"/>
      <c r="L11" s="10" t="n">
        <v>1</v>
      </c>
      <c r="M11" s="6" t="n">
        <v>10</v>
      </c>
      <c r="N11" s="13" t="n">
        <v>24</v>
      </c>
      <c r="O11" s="6" t="n">
        <v>12</v>
      </c>
      <c r="P11" s="13"/>
    </row>
    <row r="12" customFormat="false" ht="13.5" hidden="false" customHeight="false" outlineLevel="0" collapsed="false">
      <c r="A12" s="12" t="n">
        <v>144</v>
      </c>
      <c r="B12" s="0" t="s">
        <v>60</v>
      </c>
      <c r="C12" s="0" t="s">
        <v>85</v>
      </c>
      <c r="D12" s="5" t="s">
        <v>86</v>
      </c>
      <c r="E12" s="0" t="s">
        <v>87</v>
      </c>
      <c r="F12" s="10"/>
      <c r="G12" s="10"/>
      <c r="H12" s="10"/>
      <c r="I12" s="10"/>
      <c r="J12" s="10"/>
      <c r="K12" s="10"/>
      <c r="L12" s="10" t="n">
        <v>3</v>
      </c>
      <c r="M12" s="6" t="n">
        <v>2</v>
      </c>
      <c r="N12" s="30" t="s">
        <v>691</v>
      </c>
      <c r="O12" s="1" t="s">
        <v>96</v>
      </c>
      <c r="P12" s="13"/>
    </row>
    <row r="13" customFormat="false" ht="13.5" hidden="false" customHeight="false" outlineLevel="0" collapsed="false">
      <c r="A13" s="12" t="n">
        <v>152</v>
      </c>
      <c r="B13" s="5" t="s">
        <v>88</v>
      </c>
      <c r="I13" s="10"/>
      <c r="J13" s="10"/>
      <c r="K13" s="10"/>
      <c r="L13" s="10" t="n">
        <v>6</v>
      </c>
      <c r="M13" s="6" t="n">
        <v>0</v>
      </c>
      <c r="N13" s="30" t="s">
        <v>692</v>
      </c>
      <c r="O13" s="1" t="s">
        <v>693</v>
      </c>
      <c r="P13" s="13"/>
    </row>
    <row r="14" customFormat="false" ht="13.5" hidden="false" customHeight="false" outlineLevel="0" collapsed="false">
      <c r="A14" s="12" t="n">
        <v>176</v>
      </c>
      <c r="B14" s="0" t="s">
        <v>62</v>
      </c>
      <c r="C14" s="0" t="s">
        <v>91</v>
      </c>
      <c r="D14" s="5" t="s">
        <v>92</v>
      </c>
      <c r="E14" s="0" t="s">
        <v>93</v>
      </c>
      <c r="F14" s="0" t="s">
        <v>94</v>
      </c>
      <c r="G14" s="0" t="s">
        <v>95</v>
      </c>
      <c r="H14" s="10"/>
      <c r="I14" s="10"/>
      <c r="J14" s="10"/>
      <c r="K14" s="10"/>
      <c r="L14" s="10" t="n">
        <v>3</v>
      </c>
      <c r="M14" s="6" t="n">
        <v>3</v>
      </c>
      <c r="N14" s="30" t="s">
        <v>691</v>
      </c>
      <c r="O14" s="1" t="s">
        <v>96</v>
      </c>
      <c r="P14" s="13"/>
    </row>
    <row r="15" customFormat="false" ht="13.5" hidden="false" customHeight="false" outlineLevel="0" collapsed="false">
      <c r="A15" s="7" t="n">
        <v>208</v>
      </c>
      <c r="B15" s="0" t="s">
        <v>96</v>
      </c>
      <c r="C15" s="0" t="s">
        <v>97</v>
      </c>
      <c r="D15" s="5" t="s">
        <v>98</v>
      </c>
      <c r="E15" s="0" t="s">
        <v>99</v>
      </c>
      <c r="F15" s="0" t="s">
        <v>100</v>
      </c>
      <c r="G15" s="0" t="s">
        <v>101</v>
      </c>
      <c r="H15" s="10"/>
      <c r="I15" s="10"/>
      <c r="J15" s="10"/>
      <c r="K15" s="10"/>
      <c r="L15" s="10" t="n">
        <v>4</v>
      </c>
      <c r="M15" s="6" t="n">
        <v>3</v>
      </c>
      <c r="N15" s="30" t="s">
        <v>694</v>
      </c>
      <c r="O15" s="1" t="s">
        <v>43</v>
      </c>
      <c r="P15" s="13"/>
    </row>
    <row r="16" customFormat="false" ht="13.5" hidden="false" customHeight="false" outlineLevel="0" collapsed="false">
      <c r="A16" s="7" t="n">
        <v>224</v>
      </c>
      <c r="B16" s="0" t="s">
        <v>103</v>
      </c>
      <c r="C16" s="0" t="s">
        <v>104</v>
      </c>
      <c r="D16" s="5" t="s">
        <v>105</v>
      </c>
      <c r="E16" s="0" t="s">
        <v>106</v>
      </c>
      <c r="F16" s="0" t="s">
        <v>107</v>
      </c>
      <c r="G16" s="10"/>
      <c r="H16" s="10"/>
      <c r="I16" s="10"/>
      <c r="J16" s="10"/>
      <c r="K16" s="10"/>
      <c r="L16" s="10" t="n">
        <v>3</v>
      </c>
      <c r="M16" s="6" t="n">
        <v>5</v>
      </c>
      <c r="N16" s="30" t="s">
        <v>691</v>
      </c>
      <c r="O16" s="1" t="s">
        <v>96</v>
      </c>
      <c r="P16" s="13"/>
    </row>
    <row r="17" customFormat="false" ht="13.5" hidden="false" customHeight="false" outlineLevel="0" collapsed="false">
      <c r="A17" s="7" t="n">
        <v>256</v>
      </c>
      <c r="B17" s="0" t="s">
        <v>108</v>
      </c>
      <c r="C17" s="0" t="s">
        <v>109</v>
      </c>
      <c r="D17" s="0" t="s">
        <v>110</v>
      </c>
      <c r="E17" s="5" t="s">
        <v>111</v>
      </c>
      <c r="F17" s="0" t="s">
        <v>112</v>
      </c>
      <c r="G17" s="0" t="s">
        <v>113</v>
      </c>
      <c r="H17" s="0" t="s">
        <v>114</v>
      </c>
      <c r="I17" s="0" t="s">
        <v>115</v>
      </c>
      <c r="J17" s="10"/>
      <c r="K17" s="10"/>
      <c r="L17" s="10" t="n">
        <v>4</v>
      </c>
      <c r="M17" s="6" t="n">
        <v>4</v>
      </c>
      <c r="N17" s="30" t="s">
        <v>694</v>
      </c>
      <c r="O17" s="1" t="s">
        <v>43</v>
      </c>
      <c r="P17" s="13"/>
    </row>
    <row r="18" customFormat="false" ht="13.5" hidden="false" customHeight="false" outlineLevel="0" collapsed="false">
      <c r="A18" s="7" t="n">
        <v>280</v>
      </c>
      <c r="B18" s="5" t="s">
        <v>116</v>
      </c>
      <c r="C18" s="10"/>
      <c r="D18" s="10"/>
      <c r="E18" s="10"/>
      <c r="F18" s="10"/>
      <c r="G18" s="10"/>
      <c r="H18" s="10"/>
      <c r="I18" s="10"/>
      <c r="J18" s="10"/>
      <c r="K18" s="10"/>
      <c r="L18" s="10" t="n">
        <v>1</v>
      </c>
      <c r="M18" s="6" t="n">
        <v>17</v>
      </c>
      <c r="N18" s="13" t="n">
        <v>24</v>
      </c>
      <c r="O18" s="6" t="n">
        <v>12</v>
      </c>
      <c r="P18" s="13"/>
    </row>
    <row r="19" customFormat="false" ht="13.5" hidden="false" customHeight="false" outlineLevel="0" collapsed="false">
      <c r="A19" s="7" t="n">
        <v>288</v>
      </c>
      <c r="B19" s="5" t="s">
        <v>117</v>
      </c>
      <c r="C19" s="10"/>
      <c r="D19" s="10"/>
      <c r="E19" s="10"/>
      <c r="F19" s="10"/>
      <c r="G19" s="10"/>
      <c r="H19" s="10"/>
      <c r="I19" s="10"/>
      <c r="J19" s="10"/>
      <c r="K19" s="10"/>
      <c r="L19" s="10" t="n">
        <v>11</v>
      </c>
      <c r="M19" s="6" t="n">
        <v>0</v>
      </c>
      <c r="N19" s="30" t="s">
        <v>695</v>
      </c>
      <c r="O19" s="1" t="s">
        <v>696</v>
      </c>
      <c r="P19" s="13"/>
    </row>
    <row r="20" customFormat="false" ht="13.5" hidden="false" customHeight="false" outlineLevel="0" collapsed="false">
      <c r="A20" s="7" t="n">
        <v>296</v>
      </c>
      <c r="B20" s="0" t="s">
        <v>119</v>
      </c>
      <c r="C20" s="5" t="s">
        <v>120</v>
      </c>
      <c r="D20" s="10"/>
      <c r="E20" s="10"/>
      <c r="F20" s="10"/>
      <c r="G20" s="10"/>
      <c r="H20" s="10"/>
      <c r="I20" s="10"/>
      <c r="J20" s="10"/>
      <c r="K20" s="10"/>
      <c r="L20" s="10" t="n">
        <v>7</v>
      </c>
      <c r="M20" s="6" t="n">
        <v>2</v>
      </c>
      <c r="N20" s="30" t="s">
        <v>697</v>
      </c>
      <c r="O20" s="1" t="s">
        <v>698</v>
      </c>
      <c r="P20" s="13"/>
    </row>
    <row r="21" customFormat="false" ht="13.5" hidden="false" customHeight="false" outlineLevel="0" collapsed="false">
      <c r="A21" s="7" t="n">
        <v>328</v>
      </c>
      <c r="B21" s="0" t="s">
        <v>50</v>
      </c>
      <c r="C21" s="0" t="s">
        <v>123</v>
      </c>
      <c r="D21" s="0" t="s">
        <v>124</v>
      </c>
      <c r="E21" s="0" t="s">
        <v>125</v>
      </c>
      <c r="F21" s="0" t="s">
        <v>126</v>
      </c>
      <c r="G21" s="5" t="s">
        <v>127</v>
      </c>
      <c r="H21" s="0" t="s">
        <v>128</v>
      </c>
      <c r="I21" s="0" t="s">
        <v>129</v>
      </c>
      <c r="J21" s="0" t="s">
        <v>130</v>
      </c>
      <c r="K21" s="0" t="s">
        <v>131</v>
      </c>
      <c r="L21" s="10" t="n">
        <v>5</v>
      </c>
      <c r="M21" s="6" t="n">
        <v>4</v>
      </c>
      <c r="N21" s="30" t="s">
        <v>699</v>
      </c>
      <c r="O21" s="1" t="s">
        <v>700</v>
      </c>
      <c r="P21" s="13"/>
    </row>
    <row r="22" customFormat="false" ht="13.5" hidden="false" customHeight="false" outlineLevel="0" collapsed="false">
      <c r="A22" s="7" t="n">
        <v>336</v>
      </c>
      <c r="B22" s="5" t="s">
        <v>133</v>
      </c>
      <c r="C22" s="10"/>
      <c r="D22" s="10"/>
      <c r="E22" s="10"/>
      <c r="F22" s="10"/>
      <c r="G22" s="10"/>
      <c r="H22" s="10"/>
      <c r="I22" s="10"/>
      <c r="J22" s="10"/>
      <c r="K22" s="10"/>
      <c r="L22" s="10" t="n">
        <v>1</v>
      </c>
      <c r="M22" s="6" t="n">
        <v>19</v>
      </c>
      <c r="N22" s="13" t="n">
        <v>24</v>
      </c>
      <c r="O22" s="6" t="n">
        <v>12</v>
      </c>
      <c r="P22" s="13"/>
    </row>
    <row r="23" customFormat="false" ht="13.5" hidden="false" customHeight="false" outlineLevel="0" collapsed="false">
      <c r="A23" s="7" t="n">
        <v>344</v>
      </c>
      <c r="B23" s="5" t="s">
        <v>134</v>
      </c>
      <c r="C23" s="0" t="s">
        <v>135</v>
      </c>
      <c r="D23" s="10"/>
      <c r="E23" s="10"/>
      <c r="F23" s="10"/>
      <c r="G23" s="10"/>
      <c r="H23" s="10"/>
      <c r="I23" s="10"/>
      <c r="J23" s="10"/>
      <c r="K23" s="10"/>
      <c r="L23" s="10" t="n">
        <v>10</v>
      </c>
      <c r="M23" s="6" t="n">
        <v>1</v>
      </c>
      <c r="N23" s="30" t="s">
        <v>701</v>
      </c>
      <c r="O23" s="1" t="s">
        <v>702</v>
      </c>
      <c r="P23" s="13"/>
    </row>
    <row r="24" customFormat="false" ht="13.5" hidden="false" customHeight="false" outlineLevel="0" collapsed="false">
      <c r="A24" s="7" t="n">
        <v>376</v>
      </c>
      <c r="B24" s="0" t="s">
        <v>137</v>
      </c>
      <c r="C24" s="0" t="s">
        <v>138</v>
      </c>
      <c r="D24" s="5" t="s">
        <v>139</v>
      </c>
      <c r="E24" s="0" t="s">
        <v>140</v>
      </c>
      <c r="F24" s="0" t="s">
        <v>141</v>
      </c>
      <c r="G24" s="10"/>
      <c r="H24" s="10"/>
      <c r="I24" s="10"/>
      <c r="J24" s="10"/>
      <c r="K24" s="10"/>
      <c r="L24" s="10" t="n">
        <v>9</v>
      </c>
      <c r="M24" s="6" t="n">
        <v>2</v>
      </c>
      <c r="N24" s="30" t="s">
        <v>703</v>
      </c>
      <c r="O24" s="1" t="s">
        <v>704</v>
      </c>
      <c r="P24" s="13"/>
    </row>
    <row r="25" customFormat="false" ht="13.5" hidden="false" customHeight="false" outlineLevel="0" collapsed="false">
      <c r="A25" s="7" t="n">
        <v>392</v>
      </c>
      <c r="B25" s="0" t="s">
        <v>143</v>
      </c>
      <c r="C25" s="5" t="s">
        <v>144</v>
      </c>
      <c r="D25" s="0" t="s">
        <v>145</v>
      </c>
      <c r="E25" s="0" t="s">
        <v>146</v>
      </c>
      <c r="F25" s="10"/>
      <c r="G25" s="10"/>
      <c r="H25" s="10"/>
      <c r="I25" s="10"/>
      <c r="J25" s="10"/>
      <c r="K25" s="10"/>
      <c r="L25" s="10" t="n">
        <v>4</v>
      </c>
      <c r="M25" s="6" t="n">
        <v>6</v>
      </c>
      <c r="N25" s="30" t="s">
        <v>694</v>
      </c>
      <c r="O25" s="1" t="s">
        <v>43</v>
      </c>
      <c r="P25" s="13"/>
    </row>
    <row r="26" customFormat="false" ht="13.5" hidden="false" customHeight="false" outlineLevel="0" collapsed="false">
      <c r="A26" s="7" t="n">
        <v>408</v>
      </c>
      <c r="B26" s="0" t="s">
        <v>147</v>
      </c>
      <c r="C26" s="5" t="s">
        <v>148</v>
      </c>
      <c r="D26" s="10"/>
      <c r="E26" s="10"/>
      <c r="F26" s="10"/>
      <c r="G26" s="10"/>
      <c r="H26" s="10"/>
      <c r="I26" s="10"/>
      <c r="J26" s="10"/>
      <c r="K26" s="10"/>
      <c r="L26" s="10" t="n">
        <v>6</v>
      </c>
      <c r="M26" s="6" t="n">
        <v>4</v>
      </c>
      <c r="N26" s="30" t="s">
        <v>692</v>
      </c>
      <c r="O26" s="1" t="s">
        <v>693</v>
      </c>
      <c r="P26" s="13"/>
    </row>
    <row r="27" customFormat="false" ht="13.5" hidden="false" customHeight="false" outlineLevel="0" collapsed="false">
      <c r="A27" s="7" t="n">
        <v>424</v>
      </c>
      <c r="B27" s="5" t="s">
        <v>149</v>
      </c>
      <c r="C27" s="0" t="s">
        <v>150</v>
      </c>
      <c r="D27" s="0" t="s">
        <v>151</v>
      </c>
      <c r="E27" s="0" t="s">
        <v>152</v>
      </c>
      <c r="F27" s="10"/>
      <c r="G27" s="10"/>
      <c r="H27" s="10"/>
      <c r="I27" s="10"/>
      <c r="J27" s="10"/>
      <c r="K27" s="10"/>
      <c r="L27" s="10" t="n">
        <v>5</v>
      </c>
      <c r="M27" s="6" t="n">
        <v>5</v>
      </c>
      <c r="N27" s="30" t="s">
        <v>699</v>
      </c>
      <c r="O27" s="1" t="s">
        <v>700</v>
      </c>
      <c r="P27" s="13"/>
    </row>
    <row r="28" customFormat="false" ht="13.5" hidden="false" customHeight="false" outlineLevel="0" collapsed="false">
      <c r="A28" s="23" t="n">
        <v>440</v>
      </c>
      <c r="B28" s="0" t="s">
        <v>153</v>
      </c>
      <c r="C28" s="0" t="s">
        <v>154</v>
      </c>
      <c r="D28" s="5" t="s">
        <v>155</v>
      </c>
      <c r="E28" s="10"/>
      <c r="F28" s="10"/>
      <c r="G28" s="10"/>
      <c r="H28" s="10"/>
      <c r="I28" s="10"/>
      <c r="J28" s="10"/>
      <c r="K28" s="10"/>
      <c r="L28" s="10" t="n">
        <v>8</v>
      </c>
      <c r="M28" s="6" t="n">
        <v>3</v>
      </c>
      <c r="N28" s="30" t="s">
        <v>705</v>
      </c>
      <c r="O28" s="1" t="s">
        <v>706</v>
      </c>
      <c r="P28" s="13"/>
    </row>
    <row r="29" customFormat="false" ht="14.25" hidden="false" customHeight="false" outlineLevel="0" collapsed="false">
      <c r="A29" s="7" t="n">
        <v>456</v>
      </c>
      <c r="B29" s="5" t="s">
        <v>157</v>
      </c>
      <c r="C29" s="0" t="s">
        <v>158</v>
      </c>
      <c r="D29" s="0" t="s">
        <v>159</v>
      </c>
      <c r="E29" s="10"/>
      <c r="F29" s="10"/>
      <c r="G29" s="10"/>
      <c r="H29" s="10"/>
      <c r="I29" s="10"/>
      <c r="J29" s="10"/>
      <c r="K29" s="10"/>
      <c r="L29" s="10" t="n">
        <v>3</v>
      </c>
      <c r="M29" s="6" t="n">
        <v>10</v>
      </c>
      <c r="N29" s="30" t="s">
        <v>691</v>
      </c>
      <c r="O29" s="1" t="s">
        <v>96</v>
      </c>
      <c r="P29" s="13"/>
    </row>
    <row r="30" customFormat="false" ht="13.5" hidden="false" customHeight="false" outlineLevel="0" collapsed="false">
      <c r="A30" s="7" t="n">
        <v>472</v>
      </c>
      <c r="B30" s="5" t="s">
        <v>160</v>
      </c>
      <c r="C30" s="0" t="s">
        <v>161</v>
      </c>
      <c r="D30" s="10"/>
      <c r="E30" s="10"/>
      <c r="F30" s="10"/>
      <c r="G30" s="10"/>
      <c r="H30" s="10"/>
      <c r="I30" s="10"/>
      <c r="J30" s="10"/>
      <c r="K30" s="10"/>
      <c r="L30" s="10" t="n">
        <v>4</v>
      </c>
      <c r="M30" s="6" t="n">
        <v>7</v>
      </c>
      <c r="N30" s="30" t="s">
        <v>694</v>
      </c>
      <c r="O30" s="1" t="s">
        <v>43</v>
      </c>
      <c r="P30" s="13"/>
    </row>
    <row r="31" customFormat="false" ht="13.5" hidden="false" customHeight="false" outlineLevel="0" collapsed="false">
      <c r="A31" s="7" t="n">
        <v>488</v>
      </c>
      <c r="B31" s="0" t="s">
        <v>163</v>
      </c>
      <c r="C31" s="0" t="s">
        <v>164</v>
      </c>
      <c r="D31" s="5" t="s">
        <v>165</v>
      </c>
      <c r="E31" s="0" t="s">
        <v>166</v>
      </c>
      <c r="F31" s="10"/>
      <c r="G31" s="10"/>
      <c r="H31" s="10"/>
      <c r="I31" s="10"/>
      <c r="J31" s="10"/>
      <c r="K31" s="10"/>
      <c r="L31" s="10" t="n">
        <v>7</v>
      </c>
      <c r="M31" s="6" t="n">
        <v>4</v>
      </c>
      <c r="N31" s="30" t="s">
        <v>697</v>
      </c>
      <c r="O31" s="1" t="s">
        <v>698</v>
      </c>
      <c r="P31" s="13"/>
    </row>
    <row r="32" customFormat="false" ht="13.5" hidden="false" customHeight="true" outlineLevel="0" collapsed="false">
      <c r="A32" s="7" t="n">
        <v>504</v>
      </c>
      <c r="B32" s="0" t="s">
        <v>168</v>
      </c>
      <c r="C32" s="0" t="s">
        <v>76</v>
      </c>
      <c r="D32" s="5" t="s">
        <v>169</v>
      </c>
      <c r="E32" s="0" t="s">
        <v>170</v>
      </c>
      <c r="F32" s="10"/>
      <c r="G32" s="10"/>
      <c r="H32" s="10"/>
      <c r="I32" s="10"/>
      <c r="J32" s="10"/>
      <c r="K32" s="10"/>
      <c r="L32" s="10" t="n">
        <v>6</v>
      </c>
      <c r="M32" s="6" t="n">
        <v>5</v>
      </c>
      <c r="N32" s="30" t="s">
        <v>692</v>
      </c>
      <c r="O32" s="1" t="s">
        <v>693</v>
      </c>
      <c r="P32" s="13"/>
      <c r="R32" s="8" t="s">
        <v>707</v>
      </c>
      <c r="S32" s="8"/>
      <c r="T32" s="8"/>
      <c r="U32" s="8"/>
      <c r="V32" s="8"/>
      <c r="W32" s="8"/>
      <c r="X32" s="8"/>
    </row>
    <row r="33" customFormat="false" ht="13.5" hidden="false" customHeight="false" outlineLevel="0" collapsed="false">
      <c r="A33" s="7" t="n">
        <v>520</v>
      </c>
      <c r="B33" s="0" t="s">
        <v>172</v>
      </c>
      <c r="C33" s="5" t="s">
        <v>173</v>
      </c>
      <c r="D33" s="0" t="s">
        <v>174</v>
      </c>
      <c r="E33" s="10"/>
      <c r="F33" s="10"/>
      <c r="G33" s="10"/>
      <c r="H33" s="10"/>
      <c r="I33" s="10"/>
      <c r="J33" s="10"/>
      <c r="K33" s="10"/>
      <c r="L33" s="10" t="n">
        <v>12</v>
      </c>
      <c r="M33" s="6" t="n">
        <v>2</v>
      </c>
      <c r="N33" s="30" t="s">
        <v>708</v>
      </c>
      <c r="O33" s="11" t="s">
        <v>709</v>
      </c>
      <c r="P33" s="13"/>
      <c r="Q33" s="5"/>
      <c r="R33" s="8"/>
      <c r="S33" s="8"/>
      <c r="T33" s="8"/>
      <c r="U33" s="8"/>
      <c r="V33" s="8"/>
      <c r="W33" s="8"/>
      <c r="X33" s="8"/>
    </row>
    <row r="34" customFormat="false" ht="13.5" hidden="false" customHeight="false" outlineLevel="0" collapsed="false">
      <c r="A34" s="7" t="n">
        <v>536</v>
      </c>
      <c r="B34" s="5" t="s">
        <v>177</v>
      </c>
      <c r="F34" s="10"/>
      <c r="G34" s="10"/>
      <c r="H34" s="10"/>
      <c r="I34" s="10"/>
      <c r="J34" s="10"/>
      <c r="K34" s="10"/>
      <c r="L34" s="10" t="n">
        <v>4</v>
      </c>
      <c r="M34" s="6" t="n">
        <v>8</v>
      </c>
      <c r="N34" s="30" t="s">
        <v>694</v>
      </c>
      <c r="O34" s="1" t="s">
        <v>43</v>
      </c>
      <c r="P34" s="13"/>
      <c r="Q34" s="5"/>
      <c r="R34" s="8"/>
      <c r="S34" s="8"/>
      <c r="T34" s="8"/>
      <c r="U34" s="8"/>
      <c r="V34" s="8"/>
      <c r="W34" s="8"/>
      <c r="X34" s="8"/>
    </row>
    <row r="35" customFormat="false" ht="13.5" hidden="false" customHeight="false" outlineLevel="0" collapsed="false">
      <c r="A35" s="7" t="n">
        <v>552</v>
      </c>
      <c r="B35" s="0" t="s">
        <v>181</v>
      </c>
      <c r="C35" s="0" t="s">
        <v>182</v>
      </c>
      <c r="D35" s="5" t="s">
        <v>183</v>
      </c>
      <c r="E35" s="10"/>
      <c r="F35" s="10"/>
      <c r="G35" s="10"/>
      <c r="H35" s="10"/>
      <c r="I35" s="10"/>
      <c r="J35" s="10"/>
      <c r="K35" s="10"/>
      <c r="L35" s="10" t="n">
        <v>8</v>
      </c>
      <c r="M35" s="6" t="n">
        <v>4</v>
      </c>
      <c r="N35" s="30" t="s">
        <v>705</v>
      </c>
      <c r="O35" s="1" t="s">
        <v>706</v>
      </c>
      <c r="P35" s="13"/>
      <c r="Q35" s="5"/>
      <c r="R35" s="8"/>
      <c r="S35" s="8"/>
      <c r="T35" s="8"/>
      <c r="U35" s="8"/>
      <c r="V35" s="8"/>
      <c r="W35" s="8"/>
      <c r="X35" s="8"/>
    </row>
    <row r="36" customFormat="false" ht="13.5" hidden="false" customHeight="false" outlineLevel="0" collapsed="false">
      <c r="A36" s="7" t="n">
        <v>568</v>
      </c>
      <c r="B36" s="5" t="s">
        <v>184</v>
      </c>
      <c r="C36" s="10" t="s">
        <v>185</v>
      </c>
      <c r="D36" s="0" t="s">
        <v>186</v>
      </c>
      <c r="E36" s="10"/>
      <c r="F36" s="10"/>
      <c r="G36" s="10"/>
      <c r="H36" s="10"/>
      <c r="I36" s="10"/>
      <c r="J36" s="10"/>
      <c r="K36" s="10"/>
      <c r="L36" s="10" t="n">
        <v>10</v>
      </c>
      <c r="M36" s="6" t="n">
        <v>3</v>
      </c>
      <c r="N36" s="30" t="s">
        <v>701</v>
      </c>
      <c r="O36" s="1" t="s">
        <v>702</v>
      </c>
      <c r="P36" s="13"/>
      <c r="Q36" s="5"/>
      <c r="R36" s="8"/>
      <c r="S36" s="8"/>
      <c r="T36" s="8"/>
      <c r="U36" s="8"/>
      <c r="V36" s="8"/>
      <c r="W36" s="8"/>
      <c r="X36" s="8"/>
    </row>
    <row r="37" customFormat="false" ht="13.5" hidden="false" customHeight="false" outlineLevel="0" collapsed="false">
      <c r="A37" s="7" t="n">
        <v>584</v>
      </c>
      <c r="B37" s="0" t="s">
        <v>187</v>
      </c>
      <c r="C37" s="0" t="s">
        <v>188</v>
      </c>
      <c r="D37" s="5" t="s">
        <v>189</v>
      </c>
      <c r="E37" s="10"/>
      <c r="F37" s="10"/>
      <c r="G37" s="10"/>
      <c r="H37" s="10"/>
      <c r="I37" s="10"/>
      <c r="J37" s="10"/>
      <c r="K37" s="10"/>
      <c r="L37" s="10" t="n">
        <v>5</v>
      </c>
      <c r="M37" s="6" t="n">
        <v>7</v>
      </c>
      <c r="N37" s="30" t="s">
        <v>699</v>
      </c>
      <c r="O37" s="1" t="s">
        <v>700</v>
      </c>
      <c r="P37" s="13"/>
      <c r="Q37" s="5"/>
      <c r="R37" s="8"/>
      <c r="S37" s="8"/>
      <c r="T37" s="8"/>
      <c r="U37" s="8"/>
      <c r="V37" s="8"/>
      <c r="W37" s="8"/>
      <c r="X37" s="8"/>
    </row>
    <row r="38" customFormat="false" ht="13.5" hidden="false" customHeight="false" outlineLevel="0" collapsed="false">
      <c r="A38" s="7" t="n">
        <v>600</v>
      </c>
      <c r="B38" s="0" t="s">
        <v>190</v>
      </c>
      <c r="C38" s="5" t="s">
        <v>191</v>
      </c>
      <c r="D38" s="0" t="s">
        <v>192</v>
      </c>
      <c r="E38" s="0" t="s">
        <v>193</v>
      </c>
      <c r="F38" s="10"/>
      <c r="G38" s="10"/>
      <c r="H38" s="10"/>
      <c r="I38" s="10"/>
      <c r="J38" s="10"/>
      <c r="K38" s="10"/>
      <c r="L38" s="10" t="n">
        <v>6</v>
      </c>
      <c r="M38" s="6" t="n">
        <v>6</v>
      </c>
      <c r="N38" s="30" t="s">
        <v>692</v>
      </c>
      <c r="O38" s="1" t="s">
        <v>693</v>
      </c>
      <c r="P38" s="13"/>
      <c r="Q38" s="5"/>
      <c r="R38" s="8"/>
      <c r="S38" s="8"/>
      <c r="T38" s="8"/>
      <c r="U38" s="8"/>
      <c r="V38" s="8"/>
      <c r="W38" s="8"/>
      <c r="X38" s="8"/>
    </row>
    <row r="39" customFormat="false" ht="11.25" hidden="false" customHeight="true" outlineLevel="0" collapsed="false">
      <c r="A39" s="7" t="n">
        <v>616</v>
      </c>
      <c r="B39" s="0" t="s">
        <v>194</v>
      </c>
      <c r="C39" s="5" t="s">
        <v>195</v>
      </c>
      <c r="D39" s="0" t="s">
        <v>196</v>
      </c>
      <c r="E39" s="0" t="s">
        <v>197</v>
      </c>
      <c r="F39" s="10"/>
      <c r="G39" s="10"/>
      <c r="H39" s="10"/>
      <c r="I39" s="10"/>
      <c r="J39" s="10"/>
      <c r="K39" s="10"/>
      <c r="L39" s="10" t="n">
        <v>4</v>
      </c>
      <c r="M39" s="6" t="n">
        <v>10</v>
      </c>
      <c r="N39" s="30" t="s">
        <v>694</v>
      </c>
      <c r="O39" s="1" t="s">
        <v>43</v>
      </c>
      <c r="P39" s="13"/>
    </row>
    <row r="40" customFormat="false" ht="13.5" hidden="false" customHeight="false" outlineLevel="0" collapsed="false">
      <c r="A40" s="7" t="n">
        <v>632</v>
      </c>
      <c r="B40" s="0" t="s">
        <v>198</v>
      </c>
      <c r="C40" s="5" t="s">
        <v>199</v>
      </c>
      <c r="D40" s="10"/>
      <c r="E40" s="10"/>
      <c r="F40" s="10"/>
      <c r="G40" s="10"/>
      <c r="H40" s="10"/>
      <c r="I40" s="10"/>
      <c r="J40" s="10"/>
      <c r="K40" s="10"/>
      <c r="L40" s="10" t="n">
        <v>9</v>
      </c>
      <c r="M40" s="6" t="n">
        <v>4</v>
      </c>
      <c r="N40" s="30" t="s">
        <v>703</v>
      </c>
      <c r="O40" s="1" t="s">
        <v>704</v>
      </c>
      <c r="P40" s="13"/>
    </row>
    <row r="41" customFormat="false" ht="13.5" hidden="false" customHeight="true" outlineLevel="0" collapsed="false">
      <c r="A41" s="7" t="n">
        <v>648</v>
      </c>
      <c r="B41" s="5" t="s">
        <v>201</v>
      </c>
      <c r="C41" s="10"/>
      <c r="D41" s="10"/>
      <c r="E41" s="10"/>
      <c r="F41" s="10"/>
      <c r="G41" s="10"/>
      <c r="H41" s="10"/>
      <c r="I41" s="10"/>
      <c r="J41" s="10"/>
      <c r="K41" s="10"/>
      <c r="L41" s="10" t="n">
        <v>15</v>
      </c>
      <c r="M41" s="6" t="n">
        <v>2</v>
      </c>
      <c r="N41" s="30" t="s">
        <v>710</v>
      </c>
      <c r="O41" s="1" t="s">
        <v>711</v>
      </c>
      <c r="P41" s="13"/>
      <c r="R41" s="41" t="s">
        <v>122</v>
      </c>
      <c r="S41" s="41"/>
      <c r="T41" s="41"/>
      <c r="U41" s="41"/>
      <c r="V41" s="41"/>
    </row>
    <row r="42" customFormat="false" ht="13.5" hidden="false" customHeight="false" outlineLevel="0" collapsed="false">
      <c r="A42" s="7" t="n">
        <v>680</v>
      </c>
      <c r="B42" s="0" t="s">
        <v>203</v>
      </c>
      <c r="C42" s="0" t="s">
        <v>204</v>
      </c>
      <c r="D42" s="0" t="s">
        <v>205</v>
      </c>
      <c r="E42" s="5" t="s">
        <v>206</v>
      </c>
      <c r="F42" s="0" t="s">
        <v>207</v>
      </c>
      <c r="G42" s="10"/>
      <c r="H42" s="10"/>
      <c r="I42" s="10"/>
      <c r="J42" s="10"/>
      <c r="K42" s="10"/>
      <c r="L42" s="10" t="n">
        <v>8</v>
      </c>
      <c r="M42" s="6" t="n">
        <v>5</v>
      </c>
      <c r="N42" s="30" t="s">
        <v>705</v>
      </c>
      <c r="O42" s="1" t="s">
        <v>706</v>
      </c>
      <c r="P42" s="13"/>
      <c r="R42" s="41"/>
      <c r="S42" s="41"/>
      <c r="T42" s="41"/>
      <c r="U42" s="41"/>
      <c r="V42" s="41"/>
    </row>
    <row r="43" customFormat="false" ht="13.5" hidden="false" customHeight="false" outlineLevel="0" collapsed="false">
      <c r="A43" s="7" t="n">
        <v>696</v>
      </c>
      <c r="B43" s="0" t="s">
        <v>209</v>
      </c>
      <c r="C43" s="5" t="s">
        <v>210</v>
      </c>
      <c r="D43" s="0" t="s">
        <v>211</v>
      </c>
      <c r="E43" s="10"/>
      <c r="F43" s="10"/>
      <c r="G43" s="10"/>
      <c r="H43" s="10"/>
      <c r="I43" s="10"/>
      <c r="J43" s="10"/>
      <c r="K43" s="10"/>
      <c r="L43" s="10" t="n">
        <v>10</v>
      </c>
      <c r="M43" s="6" t="n">
        <v>4</v>
      </c>
      <c r="N43" s="30" t="s">
        <v>701</v>
      </c>
      <c r="O43" s="1" t="s">
        <v>702</v>
      </c>
      <c r="P43" s="10"/>
      <c r="R43" s="41"/>
      <c r="S43" s="41"/>
      <c r="T43" s="41"/>
      <c r="U43" s="41"/>
      <c r="V43" s="41"/>
    </row>
    <row r="44" customFormat="false" ht="13.5" hidden="false" customHeight="false" outlineLevel="0" collapsed="false">
      <c r="A44" s="7" t="n">
        <v>712</v>
      </c>
      <c r="B44" s="0" t="s">
        <v>212</v>
      </c>
      <c r="C44" s="0" t="s">
        <v>213</v>
      </c>
      <c r="D44" s="5" t="s">
        <v>214</v>
      </c>
      <c r="E44" s="10"/>
      <c r="F44" s="10"/>
      <c r="G44" s="10"/>
      <c r="H44" s="10"/>
      <c r="I44" s="10"/>
      <c r="J44" s="10"/>
      <c r="K44" s="10"/>
      <c r="L44" s="10" t="n">
        <v>7</v>
      </c>
      <c r="M44" s="6" t="n">
        <v>6</v>
      </c>
      <c r="N44" s="30" t="s">
        <v>697</v>
      </c>
      <c r="O44" s="1" t="s">
        <v>698</v>
      </c>
      <c r="P44" s="10"/>
      <c r="R44" s="41"/>
      <c r="S44" s="41"/>
      <c r="T44" s="41"/>
      <c r="U44" s="41"/>
      <c r="V44" s="41"/>
    </row>
    <row r="45" customFormat="false" ht="13.5" hidden="false" customHeight="false" outlineLevel="0" collapsed="false">
      <c r="A45" s="7" t="n">
        <v>744</v>
      </c>
      <c r="B45" s="0" t="s">
        <v>216</v>
      </c>
      <c r="C45" s="5" t="s">
        <v>217</v>
      </c>
      <c r="D45" s="0" t="s">
        <v>218</v>
      </c>
      <c r="L45" s="10" t="n">
        <v>13</v>
      </c>
      <c r="M45" s="6" t="n">
        <v>3</v>
      </c>
      <c r="N45" s="30" t="s">
        <v>712</v>
      </c>
      <c r="O45" s="1" t="s">
        <v>713</v>
      </c>
    </row>
    <row r="46" customFormat="false" ht="13.5" hidden="false" customHeight="true" outlineLevel="0" collapsed="false">
      <c r="A46" s="23" t="n">
        <v>776</v>
      </c>
      <c r="B46" s="0" t="s">
        <v>220</v>
      </c>
      <c r="C46" s="0" t="s">
        <v>221</v>
      </c>
      <c r="D46" s="0" t="s">
        <v>222</v>
      </c>
      <c r="E46" s="5" t="s">
        <v>223</v>
      </c>
      <c r="F46" s="0" t="s">
        <v>224</v>
      </c>
      <c r="L46" s="10" t="n">
        <v>9</v>
      </c>
      <c r="M46" s="6" t="n">
        <v>5</v>
      </c>
      <c r="N46" s="30" t="s">
        <v>703</v>
      </c>
      <c r="O46" s="1" t="s">
        <v>704</v>
      </c>
      <c r="Q46" s="73"/>
      <c r="R46" s="8" t="s">
        <v>84</v>
      </c>
      <c r="S46" s="8"/>
      <c r="T46" s="8"/>
      <c r="U46" s="8"/>
      <c r="V46" s="8"/>
      <c r="W46" s="8"/>
    </row>
    <row r="47" customFormat="false" ht="14.25" hidden="false" customHeight="false" outlineLevel="0" collapsed="false">
      <c r="A47" s="7" t="n">
        <v>808</v>
      </c>
      <c r="B47" s="0" t="s">
        <v>226</v>
      </c>
      <c r="C47" s="5" t="s">
        <v>227</v>
      </c>
      <c r="D47" s="0" t="s">
        <v>228</v>
      </c>
      <c r="L47" s="74" t="n">
        <v>8</v>
      </c>
      <c r="M47" s="6" t="n">
        <v>6</v>
      </c>
      <c r="N47" s="75" t="s">
        <v>705</v>
      </c>
      <c r="O47" s="76" t="s">
        <v>706</v>
      </c>
      <c r="Q47" s="73"/>
      <c r="R47" s="8"/>
      <c r="S47" s="8"/>
      <c r="T47" s="8"/>
      <c r="U47" s="8"/>
      <c r="V47" s="8"/>
      <c r="W47" s="8"/>
    </row>
    <row r="48" customFormat="false" ht="13.5" hidden="false" customHeight="false" outlineLevel="0" collapsed="false">
      <c r="A48" s="7" t="n">
        <v>840</v>
      </c>
      <c r="B48" s="0" t="s">
        <v>229</v>
      </c>
      <c r="C48" s="0" t="s">
        <v>230</v>
      </c>
      <c r="D48" s="5" t="s">
        <v>231</v>
      </c>
      <c r="E48" s="0" t="s">
        <v>232</v>
      </c>
      <c r="L48" s="10" t="n">
        <v>7</v>
      </c>
      <c r="M48" s="6" t="n">
        <v>7</v>
      </c>
      <c r="N48" s="30" t="s">
        <v>697</v>
      </c>
      <c r="O48" s="1" t="s">
        <v>698</v>
      </c>
    </row>
    <row r="49" customFormat="false" ht="13.5" hidden="false" customHeight="false" outlineLevel="0" collapsed="false">
      <c r="A49" s="7" t="n">
        <v>872</v>
      </c>
      <c r="B49" s="0" t="s">
        <v>234</v>
      </c>
      <c r="C49" s="5" t="s">
        <v>235</v>
      </c>
      <c r="D49" s="0" t="s">
        <v>236</v>
      </c>
      <c r="L49" s="10" t="n">
        <v>10</v>
      </c>
      <c r="M49" s="6" t="n">
        <v>5</v>
      </c>
      <c r="N49" s="30" t="s">
        <v>701</v>
      </c>
      <c r="O49" s="1" t="s">
        <v>702</v>
      </c>
      <c r="Q49" s="10"/>
      <c r="R49" s="3"/>
      <c r="S49" s="3"/>
      <c r="T49" s="3"/>
      <c r="U49" s="3"/>
      <c r="V49" s="3"/>
      <c r="W49" s="3"/>
      <c r="X49" s="3"/>
    </row>
    <row r="50" customFormat="false" ht="13.5" hidden="false" customHeight="false" outlineLevel="0" collapsed="false">
      <c r="A50" s="7" t="n">
        <v>904</v>
      </c>
      <c r="B50" s="0" t="s">
        <v>238</v>
      </c>
      <c r="C50" s="0" t="s">
        <v>239</v>
      </c>
      <c r="D50" s="5" t="s">
        <v>240</v>
      </c>
      <c r="E50" s="0" t="s">
        <v>241</v>
      </c>
      <c r="F50" s="0" t="s">
        <v>242</v>
      </c>
      <c r="L50" s="10" t="n">
        <v>4</v>
      </c>
      <c r="M50" s="6" t="n">
        <v>13</v>
      </c>
      <c r="N50" s="30" t="s">
        <v>694</v>
      </c>
      <c r="O50" s="1" t="s">
        <v>43</v>
      </c>
      <c r="R50" s="3"/>
      <c r="S50" s="3"/>
      <c r="T50" s="3"/>
      <c r="U50" s="3"/>
      <c r="V50" s="3"/>
      <c r="W50" s="3"/>
      <c r="X50" s="3"/>
    </row>
    <row r="51" customFormat="false" ht="13.5" hidden="false" customHeight="false" outlineLevel="0" collapsed="false">
      <c r="A51" s="7" t="n">
        <v>936</v>
      </c>
      <c r="B51" s="0" t="s">
        <v>243</v>
      </c>
      <c r="C51" s="5" t="s">
        <v>244</v>
      </c>
      <c r="L51" s="10" t="n">
        <v>9</v>
      </c>
      <c r="M51" s="6" t="n">
        <v>6</v>
      </c>
      <c r="N51" s="30" t="s">
        <v>703</v>
      </c>
      <c r="O51" s="1" t="s">
        <v>704</v>
      </c>
    </row>
    <row r="52" customFormat="false" ht="13.5" hidden="false" customHeight="false" outlineLevel="0" collapsed="false">
      <c r="A52" s="7" t="n">
        <v>968</v>
      </c>
      <c r="B52" s="0" t="s">
        <v>245</v>
      </c>
      <c r="C52" s="0" t="s">
        <v>246</v>
      </c>
      <c r="D52" s="5" t="s">
        <v>247</v>
      </c>
      <c r="E52" s="0" t="s">
        <v>248</v>
      </c>
      <c r="F52" s="0" t="s">
        <v>249</v>
      </c>
      <c r="L52" s="10" t="n">
        <v>8</v>
      </c>
      <c r="M52" s="6" t="n">
        <v>7</v>
      </c>
      <c r="N52" s="30" t="s">
        <v>705</v>
      </c>
      <c r="O52" s="1" t="s">
        <v>706</v>
      </c>
      <c r="Q52" s="15" t="s">
        <v>18</v>
      </c>
      <c r="R52" s="15"/>
      <c r="S52" s="15"/>
      <c r="T52" s="15"/>
    </row>
    <row r="53" customFormat="false" ht="13.5" hidden="false" customHeight="false" outlineLevel="0" collapsed="false">
      <c r="A53" s="23" t="n">
        <v>1000</v>
      </c>
      <c r="B53" s="0" t="s">
        <v>250</v>
      </c>
      <c r="C53" s="0" t="s">
        <v>251</v>
      </c>
      <c r="D53" s="5" t="s">
        <v>252</v>
      </c>
      <c r="E53" s="0" t="s">
        <v>253</v>
      </c>
      <c r="L53" s="10" t="n">
        <v>5</v>
      </c>
      <c r="M53" s="6" t="n">
        <v>12</v>
      </c>
      <c r="N53" s="30" t="s">
        <v>699</v>
      </c>
      <c r="O53" s="1" t="s">
        <v>700</v>
      </c>
      <c r="Q53" s="0" t="s">
        <v>19</v>
      </c>
      <c r="R53" s="0" t="s">
        <v>20</v>
      </c>
      <c r="S53" s="0" t="s">
        <v>21</v>
      </c>
    </row>
    <row r="54" customFormat="false" ht="14.25" hidden="false" customHeight="false" outlineLevel="0" collapsed="false">
      <c r="A54" s="7" t="n">
        <v>1032</v>
      </c>
      <c r="B54" s="0" t="s">
        <v>254</v>
      </c>
      <c r="C54" s="5" t="s">
        <v>255</v>
      </c>
      <c r="D54" s="0" t="s">
        <v>256</v>
      </c>
      <c r="L54" s="10" t="n">
        <v>10</v>
      </c>
      <c r="M54" s="6" t="n">
        <v>6</v>
      </c>
      <c r="N54" s="30" t="s">
        <v>701</v>
      </c>
      <c r="O54" s="1" t="s">
        <v>702</v>
      </c>
      <c r="Q54" s="0" t="s">
        <v>22</v>
      </c>
      <c r="R54" s="0" t="s">
        <v>714</v>
      </c>
    </row>
    <row r="55" customFormat="false" ht="13.5" hidden="false" customHeight="false" outlineLevel="0" collapsed="false">
      <c r="A55" s="7" t="n">
        <v>1064</v>
      </c>
      <c r="B55" s="0" t="s">
        <v>258</v>
      </c>
      <c r="C55" s="0" t="s">
        <v>259</v>
      </c>
      <c r="D55" s="5" t="s">
        <v>260</v>
      </c>
      <c r="L55" s="10" t="n">
        <v>15</v>
      </c>
      <c r="M55" s="6" t="n">
        <v>4</v>
      </c>
      <c r="N55" s="30" t="s">
        <v>710</v>
      </c>
      <c r="O55" s="1" t="s">
        <v>711</v>
      </c>
      <c r="Q55" s="0" t="s">
        <v>24</v>
      </c>
      <c r="R55" s="0" t="s">
        <v>715</v>
      </c>
    </row>
    <row r="56" customFormat="false" ht="13.5" hidden="false" customHeight="false" outlineLevel="0" collapsed="false">
      <c r="A56" s="7" t="n">
        <v>1096</v>
      </c>
      <c r="B56" s="0" t="s">
        <v>261</v>
      </c>
      <c r="C56" s="5" t="s">
        <v>262</v>
      </c>
      <c r="D56" s="0" t="s">
        <v>263</v>
      </c>
      <c r="L56" s="10" t="n">
        <v>8</v>
      </c>
      <c r="M56" s="6" t="n">
        <v>8</v>
      </c>
      <c r="N56" s="30" t="s">
        <v>705</v>
      </c>
      <c r="O56" s="1" t="s">
        <v>706</v>
      </c>
      <c r="Q56" s="0" t="s">
        <v>27</v>
      </c>
      <c r="R56" s="0" t="s">
        <v>162</v>
      </c>
      <c r="S56" s="0" t="s">
        <v>29</v>
      </c>
    </row>
    <row r="57" customFormat="false" ht="13.5" hidden="false" customHeight="false" outlineLevel="0" collapsed="false">
      <c r="A57" s="7" t="n">
        <v>1128</v>
      </c>
      <c r="B57" s="0" t="s">
        <v>265</v>
      </c>
      <c r="C57" s="0" t="s">
        <v>266</v>
      </c>
      <c r="D57" s="0" t="s">
        <v>267</v>
      </c>
      <c r="E57" s="5" t="s">
        <v>268</v>
      </c>
      <c r="F57" s="0" t="s">
        <v>269</v>
      </c>
      <c r="G57" s="0" t="s">
        <v>270</v>
      </c>
      <c r="L57" s="10" t="n">
        <v>11</v>
      </c>
      <c r="M57" s="6" t="n">
        <v>6</v>
      </c>
      <c r="N57" s="30" t="s">
        <v>695</v>
      </c>
      <c r="O57" s="1" t="s">
        <v>696</v>
      </c>
      <c r="Q57" s="0" t="s">
        <v>30</v>
      </c>
      <c r="R57" s="0" t="s">
        <v>31</v>
      </c>
      <c r="S57" s="0" t="s">
        <v>32</v>
      </c>
    </row>
    <row r="58" customFormat="false" ht="13.5" hidden="false" customHeight="false" outlineLevel="0" collapsed="false">
      <c r="A58" s="7" t="n">
        <v>1160</v>
      </c>
      <c r="B58" s="5" t="s">
        <v>271</v>
      </c>
      <c r="L58" s="10" t="n">
        <v>3</v>
      </c>
      <c r="M58" s="6" t="n">
        <v>20</v>
      </c>
      <c r="N58" s="30" t="s">
        <v>691</v>
      </c>
      <c r="O58" s="1" t="s">
        <v>96</v>
      </c>
      <c r="Q58" s="0" t="s">
        <v>33</v>
      </c>
      <c r="R58" s="10" t="n">
        <v>2</v>
      </c>
    </row>
    <row r="59" customFormat="false" ht="26.25" hidden="false" customHeight="false" outlineLevel="0" collapsed="false">
      <c r="A59" s="7" t="n">
        <v>1192</v>
      </c>
      <c r="B59" s="0" t="s">
        <v>273</v>
      </c>
      <c r="C59" s="5" t="s">
        <v>274</v>
      </c>
      <c r="D59" s="0" t="s">
        <v>275</v>
      </c>
      <c r="L59" s="10" t="n">
        <v>6</v>
      </c>
      <c r="M59" s="6" t="n">
        <v>12</v>
      </c>
      <c r="N59" s="30" t="s">
        <v>692</v>
      </c>
      <c r="O59" s="1" t="s">
        <v>693</v>
      </c>
      <c r="Q59" s="0" t="s">
        <v>34</v>
      </c>
      <c r="R59" s="0" t="n">
        <v>23</v>
      </c>
      <c r="S59" s="3" t="s">
        <v>716</v>
      </c>
    </row>
    <row r="60" customFormat="false" ht="13.5" hidden="false" customHeight="false" outlineLevel="0" collapsed="false">
      <c r="A60" s="7" t="n">
        <v>1224</v>
      </c>
      <c r="B60" s="0" t="s">
        <v>276</v>
      </c>
      <c r="C60" s="0" t="s">
        <v>277</v>
      </c>
      <c r="D60" s="5" t="s">
        <v>278</v>
      </c>
      <c r="E60" s="0" t="s">
        <v>279</v>
      </c>
      <c r="F60" s="0" t="s">
        <v>280</v>
      </c>
      <c r="L60" s="10" t="n">
        <v>10</v>
      </c>
      <c r="M60" s="6" t="n">
        <v>7</v>
      </c>
      <c r="N60" s="30" t="s">
        <v>701</v>
      </c>
      <c r="O60" s="1" t="s">
        <v>702</v>
      </c>
      <c r="Q60" s="0" t="s">
        <v>36</v>
      </c>
      <c r="R60" s="0" t="s">
        <v>179</v>
      </c>
      <c r="S60" s="0" t="s">
        <v>180</v>
      </c>
    </row>
    <row r="61" customFormat="false" ht="14.25" hidden="false" customHeight="false" outlineLevel="0" collapsed="false">
      <c r="A61" s="4" t="n">
        <v>1256</v>
      </c>
      <c r="B61" s="0" t="s">
        <v>281</v>
      </c>
      <c r="C61" s="0" t="s">
        <v>282</v>
      </c>
      <c r="D61" s="0" t="s">
        <v>283</v>
      </c>
      <c r="E61" s="5" t="s">
        <v>284</v>
      </c>
      <c r="L61" s="10" t="n">
        <v>9</v>
      </c>
      <c r="M61" s="6" t="n">
        <v>8</v>
      </c>
      <c r="N61" s="30" t="s">
        <v>703</v>
      </c>
      <c r="O61" s="1" t="s">
        <v>704</v>
      </c>
    </row>
    <row r="62" customFormat="false" ht="13.5" hidden="false" customHeight="false" outlineLevel="0" collapsed="false">
      <c r="A62" s="7" t="n">
        <v>1288</v>
      </c>
      <c r="B62" s="0" t="s">
        <v>285</v>
      </c>
      <c r="C62" s="5" t="s">
        <v>286</v>
      </c>
      <c r="L62" s="10" t="n">
        <v>4</v>
      </c>
      <c r="M62" s="6" t="n">
        <v>18</v>
      </c>
      <c r="N62" s="30" t="s">
        <v>694</v>
      </c>
      <c r="O62" s="1" t="s">
        <v>43</v>
      </c>
    </row>
    <row r="63" customFormat="false" ht="13.5" hidden="false" customHeight="false" outlineLevel="0" collapsed="false">
      <c r="A63" s="7" t="n">
        <v>1320</v>
      </c>
      <c r="B63" s="5" t="s">
        <v>288</v>
      </c>
      <c r="C63" s="10" t="s">
        <v>289</v>
      </c>
      <c r="L63" s="10" t="n">
        <v>11</v>
      </c>
      <c r="M63" s="6" t="n">
        <v>7</v>
      </c>
      <c r="N63" s="30" t="s">
        <v>695</v>
      </c>
      <c r="O63" s="1" t="s">
        <v>696</v>
      </c>
    </row>
    <row r="64" customFormat="false" ht="13.5" hidden="false" customHeight="false" outlineLevel="0" collapsed="false">
      <c r="A64" s="7" t="n">
        <v>1352</v>
      </c>
      <c r="B64" s="5" t="s">
        <v>290</v>
      </c>
      <c r="C64" s="0" t="s">
        <v>291</v>
      </c>
      <c r="L64" s="10" t="n">
        <v>6</v>
      </c>
      <c r="M64" s="6" t="n">
        <v>13</v>
      </c>
      <c r="N64" s="30" t="s">
        <v>692</v>
      </c>
      <c r="O64" s="1" t="s">
        <v>693</v>
      </c>
    </row>
    <row r="65" customFormat="false" ht="13.5" hidden="false" customHeight="false" outlineLevel="0" collapsed="false">
      <c r="A65" s="7" t="n">
        <v>1384</v>
      </c>
      <c r="B65" s="0" t="s">
        <v>293</v>
      </c>
      <c r="C65" s="0" t="s">
        <v>294</v>
      </c>
      <c r="D65" s="0" t="s">
        <v>295</v>
      </c>
      <c r="E65" s="5" t="s">
        <v>296</v>
      </c>
      <c r="F65" s="0" t="s">
        <v>297</v>
      </c>
      <c r="L65" s="10" t="n">
        <v>10</v>
      </c>
      <c r="M65" s="6" t="n">
        <v>8</v>
      </c>
      <c r="N65" s="30" t="s">
        <v>701</v>
      </c>
      <c r="O65" s="1" t="s">
        <v>702</v>
      </c>
    </row>
    <row r="66" customFormat="false" ht="13.5" hidden="false" customHeight="false" outlineLevel="0" collapsed="false">
      <c r="A66" s="7" t="n">
        <v>1416</v>
      </c>
      <c r="B66" s="0" t="s">
        <v>298</v>
      </c>
      <c r="C66" s="0" t="s">
        <v>299</v>
      </c>
      <c r="D66" s="5" t="s">
        <v>300</v>
      </c>
      <c r="L66" s="10" t="n">
        <v>9</v>
      </c>
      <c r="M66" s="6" t="n">
        <v>10</v>
      </c>
      <c r="N66" s="30" t="s">
        <v>703</v>
      </c>
      <c r="O66" s="1" t="s">
        <v>704</v>
      </c>
    </row>
    <row r="67" customFormat="false" ht="13.5" hidden="false" customHeight="false" outlineLevel="0" collapsed="false">
      <c r="A67" s="7" t="n">
        <v>1480</v>
      </c>
      <c r="B67" s="0" t="s">
        <v>302</v>
      </c>
      <c r="C67" s="0" t="s">
        <v>303</v>
      </c>
      <c r="D67" s="5" t="s">
        <v>304</v>
      </c>
      <c r="E67" s="0" t="s">
        <v>305</v>
      </c>
      <c r="F67" s="0" t="s">
        <v>306</v>
      </c>
      <c r="L67" s="10" t="n">
        <v>12</v>
      </c>
      <c r="M67" s="6" t="n">
        <v>7</v>
      </c>
      <c r="N67" s="30" t="s">
        <v>708</v>
      </c>
      <c r="O67" s="1" t="s">
        <v>709</v>
      </c>
    </row>
    <row r="68" customFormat="false" ht="13.5" hidden="false" customHeight="false" outlineLevel="0" collapsed="false">
      <c r="A68" s="7" t="n">
        <v>1544</v>
      </c>
      <c r="B68" s="0" t="s">
        <v>307</v>
      </c>
      <c r="C68" s="0" t="s">
        <v>308</v>
      </c>
      <c r="D68" s="0" t="s">
        <v>309</v>
      </c>
      <c r="E68" s="0" t="s">
        <v>310</v>
      </c>
      <c r="F68" s="5" t="s">
        <v>311</v>
      </c>
      <c r="G68" s="0" t="s">
        <v>312</v>
      </c>
      <c r="H68" s="0" t="s">
        <v>313</v>
      </c>
      <c r="L68" s="10" t="n">
        <v>10</v>
      </c>
      <c r="M68" s="6" t="n">
        <v>10</v>
      </c>
      <c r="N68" s="30" t="s">
        <v>701</v>
      </c>
      <c r="O68" s="1" t="s">
        <v>702</v>
      </c>
    </row>
    <row r="69" customFormat="false" ht="13.5" hidden="false" customHeight="false" outlineLevel="0" collapsed="false">
      <c r="A69" s="7" t="n">
        <v>1608</v>
      </c>
      <c r="B69" s="0" t="s">
        <v>315</v>
      </c>
      <c r="C69" s="0" t="s">
        <v>316</v>
      </c>
      <c r="D69" s="0" t="s">
        <v>317</v>
      </c>
      <c r="E69" s="5" t="s">
        <v>318</v>
      </c>
      <c r="F69" s="0" t="s">
        <v>319</v>
      </c>
      <c r="L69" s="10" t="n">
        <v>8</v>
      </c>
      <c r="M69" s="6" t="n">
        <v>12</v>
      </c>
      <c r="N69" s="30" t="s">
        <v>705</v>
      </c>
      <c r="O69" s="1" t="s">
        <v>706</v>
      </c>
    </row>
    <row r="70" customFormat="false" ht="13.5" hidden="false" customHeight="false" outlineLevel="0" collapsed="false">
      <c r="A70" s="7" t="n">
        <v>1672</v>
      </c>
      <c r="B70" s="5" t="s">
        <v>320</v>
      </c>
      <c r="C70" s="10" t="s">
        <v>321</v>
      </c>
      <c r="D70" s="0" t="s">
        <v>322</v>
      </c>
      <c r="L70" s="10" t="n">
        <v>12</v>
      </c>
      <c r="M70" s="6" t="n">
        <v>8</v>
      </c>
      <c r="N70" s="30" t="s">
        <v>708</v>
      </c>
      <c r="O70" s="1" t="s">
        <v>709</v>
      </c>
    </row>
    <row r="71" customFormat="false" ht="13.5" hidden="false" customHeight="false" outlineLevel="0" collapsed="false">
      <c r="A71" s="7" t="n">
        <v>1736</v>
      </c>
      <c r="B71" s="0" t="s">
        <v>324</v>
      </c>
      <c r="C71" s="0" t="s">
        <v>325</v>
      </c>
      <c r="D71" s="0" t="s">
        <v>326</v>
      </c>
      <c r="E71" s="5" t="s">
        <v>327</v>
      </c>
      <c r="F71" s="0" t="s">
        <v>328</v>
      </c>
      <c r="G71" s="0" t="s">
        <v>329</v>
      </c>
      <c r="L71" s="10" t="n">
        <v>10</v>
      </c>
      <c r="M71" s="6" t="n">
        <v>11</v>
      </c>
      <c r="N71" s="30" t="s">
        <v>701</v>
      </c>
      <c r="O71" s="1" t="s">
        <v>702</v>
      </c>
    </row>
    <row r="72" customFormat="false" ht="13.5" hidden="false" customHeight="false" outlineLevel="0" collapsed="false">
      <c r="A72" s="7" t="n">
        <v>1800</v>
      </c>
      <c r="B72" s="0" t="s">
        <v>331</v>
      </c>
      <c r="C72" s="0" t="s">
        <v>332</v>
      </c>
      <c r="D72" s="0" t="s">
        <v>333</v>
      </c>
      <c r="E72" s="0" t="s">
        <v>334</v>
      </c>
      <c r="F72" s="0" t="s">
        <v>335</v>
      </c>
      <c r="G72" s="5" t="s">
        <v>336</v>
      </c>
      <c r="H72" s="0" t="s">
        <v>337</v>
      </c>
      <c r="I72" s="0" t="s">
        <v>338</v>
      </c>
      <c r="L72" s="10" t="n">
        <v>9</v>
      </c>
      <c r="M72" s="6" t="n">
        <v>12</v>
      </c>
      <c r="N72" s="30" t="s">
        <v>703</v>
      </c>
      <c r="O72" s="1" t="s">
        <v>704</v>
      </c>
    </row>
    <row r="73" customFormat="false" ht="13.5" hidden="false" customHeight="false" outlineLevel="0" collapsed="false">
      <c r="A73" s="7" t="n">
        <v>1864</v>
      </c>
      <c r="B73" s="0" t="s">
        <v>339</v>
      </c>
      <c r="C73" s="0" t="s">
        <v>340</v>
      </c>
      <c r="D73" s="5" t="s">
        <v>341</v>
      </c>
      <c r="L73" s="10" t="n">
        <v>12</v>
      </c>
      <c r="M73" s="6" t="n">
        <v>10</v>
      </c>
      <c r="N73" s="30" t="s">
        <v>708</v>
      </c>
      <c r="O73" s="1" t="s">
        <v>709</v>
      </c>
    </row>
    <row r="74" customFormat="false" ht="13.5" hidden="false" customHeight="false" outlineLevel="0" collapsed="false">
      <c r="A74" s="7" t="n">
        <v>1928</v>
      </c>
      <c r="B74" s="0" t="s">
        <v>343</v>
      </c>
      <c r="C74" s="5" t="s">
        <v>344</v>
      </c>
      <c r="D74" s="0" t="s">
        <v>345</v>
      </c>
      <c r="E74" s="0" t="s">
        <v>346</v>
      </c>
      <c r="L74" s="10" t="n">
        <v>11</v>
      </c>
      <c r="M74" s="6" t="n">
        <v>11</v>
      </c>
      <c r="N74" s="30" t="s">
        <v>695</v>
      </c>
      <c r="O74" s="1" t="s">
        <v>696</v>
      </c>
    </row>
    <row r="75" customFormat="false" ht="13.5" hidden="false" customHeight="false" outlineLevel="0" collapsed="false">
      <c r="A75" s="7" t="n">
        <v>1992</v>
      </c>
      <c r="B75" s="0" t="s">
        <v>347</v>
      </c>
      <c r="C75" s="0" t="s">
        <v>348</v>
      </c>
      <c r="D75" s="5" t="s">
        <v>349</v>
      </c>
      <c r="E75" s="0" t="s">
        <v>350</v>
      </c>
      <c r="L75" s="10" t="n">
        <v>7</v>
      </c>
      <c r="M75" s="6" t="n">
        <v>15</v>
      </c>
      <c r="N75" s="30" t="s">
        <v>697</v>
      </c>
      <c r="O75" s="1" t="s">
        <v>698</v>
      </c>
    </row>
    <row r="76" customFormat="false" ht="13.5" hidden="false" customHeight="false" outlineLevel="0" collapsed="false">
      <c r="A76" s="7" t="n">
        <v>2024</v>
      </c>
      <c r="B76" s="0" t="s">
        <v>351</v>
      </c>
      <c r="C76" s="0" t="s">
        <v>352</v>
      </c>
      <c r="D76" s="5" t="s">
        <v>353</v>
      </c>
      <c r="E76" s="0" t="s">
        <v>354</v>
      </c>
      <c r="L76" s="10" t="n">
        <v>10</v>
      </c>
      <c r="M76" s="6" t="n">
        <v>12</v>
      </c>
      <c r="N76" s="30" t="s">
        <v>701</v>
      </c>
      <c r="O76" s="1" t="s">
        <v>702</v>
      </c>
    </row>
    <row r="77" customFormat="false" ht="13.5" hidden="false" customHeight="false" outlineLevel="0" collapsed="false">
      <c r="A77" s="7" t="n">
        <v>2088</v>
      </c>
      <c r="B77" s="5" t="s">
        <v>355</v>
      </c>
      <c r="C77" s="0" t="s">
        <v>356</v>
      </c>
      <c r="D77" s="0" t="s">
        <v>357</v>
      </c>
      <c r="L77" s="10" t="n">
        <v>12</v>
      </c>
      <c r="M77" s="6" t="n">
        <v>11</v>
      </c>
      <c r="N77" s="30" t="s">
        <v>708</v>
      </c>
      <c r="O77" s="1" t="s">
        <v>709</v>
      </c>
    </row>
    <row r="78" customFormat="false" ht="13.5" hidden="false" customHeight="false" outlineLevel="0" collapsed="false">
      <c r="A78" s="7" t="n">
        <v>2152</v>
      </c>
      <c r="B78" s="0" t="s">
        <v>359</v>
      </c>
      <c r="C78" s="0" t="s">
        <v>360</v>
      </c>
      <c r="D78" s="0" t="s">
        <v>361</v>
      </c>
      <c r="E78" s="5" t="s">
        <v>362</v>
      </c>
      <c r="L78" s="10" t="n">
        <v>7</v>
      </c>
      <c r="M78" s="6" t="n">
        <v>17</v>
      </c>
      <c r="N78" s="30" t="s">
        <v>697</v>
      </c>
      <c r="O78" s="1" t="s">
        <v>698</v>
      </c>
    </row>
    <row r="79" customFormat="false" ht="13.5" hidden="false" customHeight="false" outlineLevel="0" collapsed="false">
      <c r="A79" s="7" t="n">
        <v>2216</v>
      </c>
      <c r="B79" s="0" t="s">
        <v>363</v>
      </c>
      <c r="C79" s="5" t="s">
        <v>364</v>
      </c>
      <c r="D79" s="0" t="s">
        <v>365</v>
      </c>
      <c r="E79" s="0" t="s">
        <v>366</v>
      </c>
      <c r="L79" s="10" t="n">
        <v>11</v>
      </c>
      <c r="M79" s="6" t="n">
        <v>12</v>
      </c>
      <c r="N79" s="30" t="s">
        <v>695</v>
      </c>
      <c r="O79" s="1" t="s">
        <v>696</v>
      </c>
    </row>
    <row r="80" customFormat="false" ht="13.5" hidden="false" customHeight="false" outlineLevel="0" collapsed="false">
      <c r="A80" s="7" t="n">
        <v>2280</v>
      </c>
      <c r="B80" s="0" t="s">
        <v>368</v>
      </c>
      <c r="C80" s="0" t="s">
        <v>369</v>
      </c>
      <c r="D80" s="0" t="s">
        <v>370</v>
      </c>
      <c r="E80" s="0" t="s">
        <v>371</v>
      </c>
      <c r="F80" s="5" t="s">
        <v>372</v>
      </c>
      <c r="G80" s="0" t="s">
        <v>373</v>
      </c>
      <c r="L80" s="10" t="n">
        <v>10</v>
      </c>
      <c r="M80" s="6" t="n">
        <v>13</v>
      </c>
      <c r="N80" s="30" t="s">
        <v>701</v>
      </c>
      <c r="O80" s="1" t="s">
        <v>702</v>
      </c>
    </row>
    <row r="81" customFormat="false" ht="13.5" hidden="false" customHeight="false" outlineLevel="0" collapsed="false">
      <c r="A81" s="12" t="n">
        <v>2344</v>
      </c>
      <c r="B81" s="0" t="s">
        <v>374</v>
      </c>
      <c r="C81" s="0" t="s">
        <v>375</v>
      </c>
      <c r="D81" s="5" t="s">
        <v>376</v>
      </c>
      <c r="E81" s="0" t="s">
        <v>377</v>
      </c>
      <c r="L81" s="10" t="n">
        <v>15</v>
      </c>
      <c r="M81" s="6" t="n">
        <v>10</v>
      </c>
      <c r="N81" s="30" t="s">
        <v>710</v>
      </c>
      <c r="O81" s="1" t="s">
        <v>711</v>
      </c>
    </row>
    <row r="82" customFormat="false" ht="13.5" hidden="false" customHeight="false" outlineLevel="0" collapsed="false">
      <c r="A82" s="12" t="n">
        <v>2408</v>
      </c>
      <c r="B82" s="0" t="s">
        <v>379</v>
      </c>
      <c r="C82" s="5" t="s">
        <v>380</v>
      </c>
      <c r="L82" s="10" t="n">
        <v>12</v>
      </c>
      <c r="M82" s="6" t="n">
        <v>12</v>
      </c>
      <c r="N82" s="30" t="s">
        <v>708</v>
      </c>
      <c r="O82" s="1" t="s">
        <v>709</v>
      </c>
    </row>
    <row r="83" customFormat="false" ht="13.5" hidden="false" customHeight="false" outlineLevel="0" collapsed="false">
      <c r="A83" s="12" t="n">
        <v>2472</v>
      </c>
      <c r="B83" s="0" t="s">
        <v>381</v>
      </c>
      <c r="C83" s="0" t="s">
        <v>382</v>
      </c>
      <c r="D83" s="5" t="s">
        <v>383</v>
      </c>
      <c r="E83" s="0" t="s">
        <v>384</v>
      </c>
      <c r="L83" s="10" t="n">
        <v>11</v>
      </c>
      <c r="M83" s="6" t="n">
        <v>13</v>
      </c>
      <c r="N83" s="30" t="s">
        <v>695</v>
      </c>
      <c r="O83" s="1" t="s">
        <v>696</v>
      </c>
    </row>
    <row r="84" customFormat="false" ht="13.5" hidden="false" customHeight="false" outlineLevel="0" collapsed="false">
      <c r="A84" s="12" t="n">
        <v>2536</v>
      </c>
      <c r="B84" s="0" t="s">
        <v>386</v>
      </c>
      <c r="C84" s="0" t="s">
        <v>387</v>
      </c>
      <c r="D84" s="5" t="s">
        <v>388</v>
      </c>
      <c r="E84" s="0" t="s">
        <v>389</v>
      </c>
      <c r="L84" s="10" t="n">
        <v>10</v>
      </c>
      <c r="M84" s="6" t="n">
        <v>14</v>
      </c>
      <c r="N84" s="30" t="s">
        <v>701</v>
      </c>
      <c r="O84" s="1" t="s">
        <v>702</v>
      </c>
    </row>
    <row r="85" customFormat="false" ht="13.5" hidden="false" customHeight="false" outlineLevel="0" collapsed="false">
      <c r="A85" s="12" t="n">
        <v>2600</v>
      </c>
      <c r="B85" s="0" t="s">
        <v>391</v>
      </c>
      <c r="C85" s="0" t="s">
        <v>392</v>
      </c>
      <c r="D85" s="0" t="s">
        <v>393</v>
      </c>
      <c r="E85" s="5" t="s">
        <v>394</v>
      </c>
      <c r="L85" s="10" t="n">
        <v>13</v>
      </c>
      <c r="M85" s="6" t="n">
        <v>12</v>
      </c>
      <c r="N85" s="30" t="s">
        <v>712</v>
      </c>
      <c r="O85" s="1" t="s">
        <v>713</v>
      </c>
    </row>
    <row r="86" customFormat="false" ht="13.5" hidden="false" customHeight="false" outlineLevel="0" collapsed="false">
      <c r="A86" s="12" t="n">
        <v>2664</v>
      </c>
      <c r="B86" s="0" t="s">
        <v>395</v>
      </c>
      <c r="C86" s="5" t="s">
        <v>396</v>
      </c>
      <c r="D86" s="0" t="s">
        <v>397</v>
      </c>
      <c r="L86" s="10" t="n">
        <v>15</v>
      </c>
      <c r="M86" s="77" t="n">
        <v>11</v>
      </c>
      <c r="N86" s="30" t="s">
        <v>710</v>
      </c>
      <c r="O86" s="1" t="s">
        <v>711</v>
      </c>
    </row>
    <row r="87" customFormat="false" ht="13.5" hidden="false" customHeight="false" outlineLevel="0" collapsed="false">
      <c r="A87" s="12" t="n">
        <v>2728</v>
      </c>
      <c r="B87" s="0" t="s">
        <v>399</v>
      </c>
      <c r="C87" s="5" t="s">
        <v>400</v>
      </c>
      <c r="L87" s="10" t="n">
        <v>12</v>
      </c>
      <c r="M87" s="6" t="n">
        <v>13</v>
      </c>
      <c r="N87" s="30" t="s">
        <v>708</v>
      </c>
      <c r="O87" s="1" t="s">
        <v>709</v>
      </c>
    </row>
    <row r="88" customFormat="false" ht="13.5" hidden="false" customHeight="false" outlineLevel="0" collapsed="false">
      <c r="A88" s="12" t="n">
        <v>2792</v>
      </c>
      <c r="B88" s="0" t="s">
        <v>401</v>
      </c>
      <c r="C88" s="0" t="s">
        <v>402</v>
      </c>
      <c r="D88" s="5" t="s">
        <v>403</v>
      </c>
      <c r="E88" s="0" t="s">
        <v>404</v>
      </c>
      <c r="L88" s="10" t="n">
        <v>14</v>
      </c>
      <c r="M88" s="6" t="n">
        <v>12</v>
      </c>
      <c r="N88" s="30" t="s">
        <v>717</v>
      </c>
      <c r="O88" s="1" t="s">
        <v>718</v>
      </c>
    </row>
    <row r="89" customFormat="false" ht="13.5" hidden="false" customHeight="false" outlineLevel="0" collapsed="false">
      <c r="A89" s="7" t="n">
        <v>2856</v>
      </c>
      <c r="B89" s="0" t="s">
        <v>407</v>
      </c>
      <c r="C89" s="0" t="s">
        <v>408</v>
      </c>
      <c r="D89" s="0" t="s">
        <v>409</v>
      </c>
      <c r="E89" s="5" t="s">
        <v>410</v>
      </c>
      <c r="L89" s="10" t="n">
        <v>11</v>
      </c>
      <c r="M89" s="6" t="n">
        <v>14</v>
      </c>
      <c r="N89" s="30" t="s">
        <v>695</v>
      </c>
      <c r="O89" s="1" t="s">
        <v>696</v>
      </c>
    </row>
    <row r="90" customFormat="false" ht="13.5" hidden="false" customHeight="false" outlineLevel="0" collapsed="false">
      <c r="A90" s="7" t="n">
        <v>2984</v>
      </c>
      <c r="B90" s="0" t="s">
        <v>412</v>
      </c>
      <c r="C90" s="0" t="s">
        <v>413</v>
      </c>
      <c r="D90" s="0" t="s">
        <v>414</v>
      </c>
      <c r="E90" s="0" t="s">
        <v>415</v>
      </c>
      <c r="F90" s="0" t="s">
        <v>416</v>
      </c>
      <c r="G90" s="5" t="s">
        <v>417</v>
      </c>
      <c r="H90" s="0" t="s">
        <v>418</v>
      </c>
      <c r="I90" s="0" t="s">
        <v>419</v>
      </c>
      <c r="L90" s="10" t="n">
        <v>13</v>
      </c>
      <c r="M90" s="6" t="n">
        <v>13</v>
      </c>
      <c r="N90" s="30" t="s">
        <v>712</v>
      </c>
      <c r="O90" s="1" t="s">
        <v>713</v>
      </c>
    </row>
    <row r="91" customFormat="false" ht="13.5" hidden="false" customHeight="false" outlineLevel="0" collapsed="false">
      <c r="A91" s="7" t="n">
        <v>3112</v>
      </c>
      <c r="B91" s="0" t="s">
        <v>421</v>
      </c>
      <c r="C91" s="0" t="s">
        <v>422</v>
      </c>
      <c r="D91" s="0" t="s">
        <v>423</v>
      </c>
      <c r="E91" s="0" t="s">
        <v>424</v>
      </c>
      <c r="F91" s="5" t="s">
        <v>425</v>
      </c>
      <c r="L91" s="10" t="n">
        <v>12</v>
      </c>
      <c r="M91" s="6" t="n">
        <v>14</v>
      </c>
      <c r="N91" s="30" t="s">
        <v>708</v>
      </c>
      <c r="O91" s="1" t="s">
        <v>709</v>
      </c>
    </row>
    <row r="92" customFormat="false" ht="13.5" hidden="false" customHeight="false" outlineLevel="0" collapsed="false">
      <c r="A92" s="7" t="n">
        <v>3240</v>
      </c>
      <c r="B92" s="0" t="s">
        <v>428</v>
      </c>
      <c r="C92" s="0" t="s">
        <v>429</v>
      </c>
      <c r="D92" s="0" t="s">
        <v>430</v>
      </c>
      <c r="E92" s="0" t="s">
        <v>431</v>
      </c>
      <c r="F92" s="5" t="s">
        <v>432</v>
      </c>
      <c r="G92" s="0" t="s">
        <v>433</v>
      </c>
      <c r="L92" s="10" t="n">
        <v>14</v>
      </c>
      <c r="M92" s="6" t="n">
        <v>13</v>
      </c>
      <c r="N92" s="30" t="s">
        <v>717</v>
      </c>
      <c r="O92" s="1" t="s">
        <v>718</v>
      </c>
    </row>
    <row r="93" customFormat="false" ht="13.5" hidden="false" customHeight="false" outlineLevel="0" collapsed="false">
      <c r="A93" s="7" t="n">
        <v>3368</v>
      </c>
      <c r="B93" s="0" t="s">
        <v>434</v>
      </c>
      <c r="C93" s="5" t="s">
        <v>435</v>
      </c>
      <c r="D93" s="0" t="s">
        <v>436</v>
      </c>
      <c r="L93" s="10" t="n">
        <v>13</v>
      </c>
      <c r="M93" s="6" t="n">
        <v>14</v>
      </c>
      <c r="N93" s="30" t="s">
        <v>712</v>
      </c>
      <c r="O93" s="1" t="s">
        <v>713</v>
      </c>
    </row>
    <row r="94" customFormat="false" ht="13.5" hidden="false" customHeight="false" outlineLevel="0" collapsed="false">
      <c r="A94" s="7" t="n">
        <v>3496</v>
      </c>
      <c r="B94" s="0" t="s">
        <v>438</v>
      </c>
      <c r="C94" s="0" t="s">
        <v>439</v>
      </c>
      <c r="D94" s="0" t="s">
        <v>440</v>
      </c>
      <c r="E94" s="5" t="s">
        <v>441</v>
      </c>
      <c r="F94" s="0" t="s">
        <v>442</v>
      </c>
      <c r="L94" s="10" t="n">
        <v>12</v>
      </c>
      <c r="M94" s="6" t="n">
        <v>15</v>
      </c>
      <c r="N94" s="30" t="s">
        <v>708</v>
      </c>
      <c r="O94" s="1" t="s">
        <v>709</v>
      </c>
    </row>
    <row r="95" customFormat="false" ht="13.5" hidden="false" customHeight="false" outlineLevel="0" collapsed="false">
      <c r="A95" s="7" t="n">
        <v>3624</v>
      </c>
      <c r="B95" s="0" t="s">
        <v>444</v>
      </c>
      <c r="C95" s="0" t="s">
        <v>445</v>
      </c>
      <c r="D95" s="0" t="s">
        <v>446</v>
      </c>
      <c r="E95" s="0" t="s">
        <v>447</v>
      </c>
      <c r="F95" s="0" t="s">
        <v>448</v>
      </c>
      <c r="G95" s="5" t="s">
        <v>449</v>
      </c>
      <c r="H95" s="0" t="s">
        <v>450</v>
      </c>
      <c r="L95" s="10" t="n">
        <v>14</v>
      </c>
      <c r="M95" s="6" t="n">
        <v>14</v>
      </c>
      <c r="N95" s="30" t="s">
        <v>717</v>
      </c>
      <c r="O95" s="1" t="s">
        <v>718</v>
      </c>
    </row>
    <row r="96" customFormat="false" ht="13.5" hidden="false" customHeight="false" outlineLevel="0" collapsed="false">
      <c r="A96" s="7" t="n">
        <v>3752</v>
      </c>
      <c r="B96" s="0" t="s">
        <v>452</v>
      </c>
      <c r="C96" s="0" t="s">
        <v>453</v>
      </c>
      <c r="D96" s="0" t="s">
        <v>454</v>
      </c>
      <c r="E96" s="0" t="s">
        <v>455</v>
      </c>
      <c r="F96" s="5" t="s">
        <v>456</v>
      </c>
      <c r="L96" s="10" t="n">
        <v>13</v>
      </c>
      <c r="M96" s="6" t="n">
        <v>15</v>
      </c>
      <c r="N96" s="30" t="s">
        <v>712</v>
      </c>
      <c r="O96" s="1" t="s">
        <v>713</v>
      </c>
    </row>
    <row r="97" customFormat="false" ht="13.5" hidden="false" customHeight="false" outlineLevel="0" collapsed="false">
      <c r="A97" s="7" t="n">
        <v>3880</v>
      </c>
      <c r="B97" s="0" t="s">
        <v>457</v>
      </c>
      <c r="C97" s="10" t="s">
        <v>458</v>
      </c>
      <c r="D97" s="5" t="s">
        <v>459</v>
      </c>
      <c r="E97" s="0" t="s">
        <v>460</v>
      </c>
      <c r="L97" s="10" t="n">
        <v>15</v>
      </c>
      <c r="M97" s="6" t="n">
        <v>14</v>
      </c>
      <c r="N97" s="30" t="s">
        <v>710</v>
      </c>
      <c r="O97" s="1" t="s">
        <v>711</v>
      </c>
    </row>
    <row r="98" customFormat="false" ht="13.5" hidden="false" customHeight="false" outlineLevel="0" collapsed="false">
      <c r="A98" s="7" t="n">
        <v>4008</v>
      </c>
      <c r="B98" s="0" t="s">
        <v>462</v>
      </c>
      <c r="C98" s="0" t="s">
        <v>463</v>
      </c>
      <c r="D98" s="0" t="s">
        <v>464</v>
      </c>
      <c r="E98" s="0" t="s">
        <v>465</v>
      </c>
      <c r="F98" s="0" t="s">
        <v>466</v>
      </c>
      <c r="G98" s="5" t="s">
        <v>467</v>
      </c>
      <c r="L98" s="10" t="n">
        <v>14</v>
      </c>
      <c r="M98" s="6" t="n">
        <v>15</v>
      </c>
      <c r="N98" s="30" t="s">
        <v>717</v>
      </c>
      <c r="O98" s="1" t="s">
        <v>718</v>
      </c>
    </row>
    <row r="99" customFormat="false" ht="13.5" hidden="false" customHeight="false" outlineLevel="0" collapsed="false">
      <c r="A99" s="7" t="n">
        <v>4136</v>
      </c>
      <c r="B99" s="0" t="s">
        <v>469</v>
      </c>
      <c r="C99" s="5" t="s">
        <v>470</v>
      </c>
      <c r="L99" s="10" t="n">
        <v>16</v>
      </c>
      <c r="M99" s="6" t="n">
        <v>14</v>
      </c>
      <c r="N99" s="30" t="s">
        <v>719</v>
      </c>
      <c r="O99" s="1" t="s">
        <v>720</v>
      </c>
    </row>
    <row r="100" customFormat="false" ht="13.5" hidden="false" customHeight="false" outlineLevel="0" collapsed="false">
      <c r="A100" s="7" t="n">
        <v>4264</v>
      </c>
      <c r="B100" s="0" t="s">
        <v>473</v>
      </c>
      <c r="C100" s="0" t="s">
        <v>474</v>
      </c>
      <c r="D100" s="0" t="s">
        <v>475</v>
      </c>
      <c r="E100" s="0" t="s">
        <v>476</v>
      </c>
      <c r="F100" s="0" t="s">
        <v>477</v>
      </c>
      <c r="G100" s="5" t="s">
        <v>478</v>
      </c>
      <c r="L100" s="10" t="n">
        <v>15</v>
      </c>
      <c r="M100" s="6" t="n">
        <v>15</v>
      </c>
      <c r="N100" s="30" t="s">
        <v>710</v>
      </c>
      <c r="O100" s="1" t="s">
        <v>711</v>
      </c>
    </row>
    <row r="101" customFormat="false" ht="13.5" hidden="false" customHeight="false" outlineLevel="0" collapsed="false">
      <c r="A101" s="7" t="n">
        <v>4392</v>
      </c>
      <c r="B101" s="0" t="s">
        <v>479</v>
      </c>
      <c r="C101" s="0" t="s">
        <v>480</v>
      </c>
      <c r="D101" s="0" t="s">
        <v>481</v>
      </c>
      <c r="E101" s="10" t="s">
        <v>482</v>
      </c>
      <c r="F101" s="5" t="s">
        <v>483</v>
      </c>
      <c r="L101" s="74" t="n">
        <v>17</v>
      </c>
      <c r="M101" s="77" t="n">
        <v>14</v>
      </c>
      <c r="N101" s="75" t="s">
        <v>721</v>
      </c>
      <c r="O101" s="76" t="s">
        <v>722</v>
      </c>
    </row>
    <row r="102" customFormat="false" ht="13.5" hidden="false" customHeight="false" outlineLevel="0" collapsed="false">
      <c r="A102" s="7" t="n">
        <v>4584</v>
      </c>
      <c r="B102" s="0" t="s">
        <v>486</v>
      </c>
      <c r="C102" s="0" t="s">
        <v>487</v>
      </c>
      <c r="D102" s="0" t="s">
        <v>488</v>
      </c>
      <c r="E102" s="0" t="s">
        <v>489</v>
      </c>
      <c r="F102" s="5" t="s">
        <v>490</v>
      </c>
      <c r="G102" s="0" t="s">
        <v>491</v>
      </c>
      <c r="L102" s="10" t="n">
        <v>15</v>
      </c>
      <c r="M102" s="6" t="n">
        <v>17</v>
      </c>
      <c r="N102" s="30" t="s">
        <v>710</v>
      </c>
      <c r="O102" s="1" t="s">
        <v>711</v>
      </c>
    </row>
    <row r="103" customFormat="false" ht="13.5" hidden="false" customHeight="false" outlineLevel="0" collapsed="false">
      <c r="A103" s="7" t="n">
        <v>4776</v>
      </c>
      <c r="B103" s="0" t="s">
        <v>494</v>
      </c>
      <c r="C103" s="0" t="s">
        <v>495</v>
      </c>
      <c r="D103" s="0" t="s">
        <v>496</v>
      </c>
      <c r="E103" s="5" t="s">
        <v>497</v>
      </c>
      <c r="L103" s="10" t="n">
        <v>13</v>
      </c>
      <c r="M103" s="6" t="n">
        <v>19</v>
      </c>
      <c r="N103" s="30" t="s">
        <v>712</v>
      </c>
      <c r="O103" s="1" t="s">
        <v>713</v>
      </c>
    </row>
    <row r="104" customFormat="false" ht="13.5" hidden="false" customHeight="false" outlineLevel="0" collapsed="false">
      <c r="A104" s="7" t="n">
        <v>4968</v>
      </c>
      <c r="B104" s="0" t="s">
        <v>498</v>
      </c>
      <c r="C104" s="0" t="s">
        <v>499</v>
      </c>
      <c r="D104" s="0" t="s">
        <v>500</v>
      </c>
      <c r="E104" s="5" t="s">
        <v>501</v>
      </c>
      <c r="F104" s="0" t="s">
        <v>502</v>
      </c>
      <c r="L104" s="10" t="n">
        <v>16</v>
      </c>
      <c r="M104" s="6" t="n">
        <v>17</v>
      </c>
      <c r="N104" s="30" t="s">
        <v>719</v>
      </c>
      <c r="O104" s="1" t="s">
        <v>720</v>
      </c>
    </row>
    <row r="105" customFormat="false" ht="13.5" hidden="false" customHeight="false" outlineLevel="0" collapsed="false">
      <c r="A105" s="7" t="n">
        <v>5160</v>
      </c>
      <c r="B105" s="0" t="s">
        <v>504</v>
      </c>
      <c r="C105" s="0" t="s">
        <v>505</v>
      </c>
      <c r="D105" s="0" t="s">
        <v>506</v>
      </c>
      <c r="E105" s="0" t="s">
        <v>507</v>
      </c>
      <c r="F105" s="0" t="s">
        <v>508</v>
      </c>
      <c r="G105" s="0" t="s">
        <v>509</v>
      </c>
      <c r="H105" s="0" t="s">
        <v>510</v>
      </c>
      <c r="I105" s="5" t="s">
        <v>511</v>
      </c>
      <c r="J105" s="0" t="s">
        <v>512</v>
      </c>
      <c r="L105" s="10" t="n">
        <v>16</v>
      </c>
      <c r="M105" s="6" t="n">
        <v>18</v>
      </c>
      <c r="N105" s="30" t="s">
        <v>719</v>
      </c>
      <c r="O105" s="1" t="s">
        <v>720</v>
      </c>
    </row>
    <row r="106" customFormat="false" ht="13.5" hidden="false" customHeight="false" outlineLevel="0" collapsed="false">
      <c r="A106" s="7" t="n">
        <v>5352</v>
      </c>
      <c r="B106" s="0" t="s">
        <v>515</v>
      </c>
      <c r="C106" s="5" t="s">
        <v>516</v>
      </c>
      <c r="L106" s="10" t="n">
        <v>15</v>
      </c>
      <c r="M106" s="6" t="n">
        <v>19</v>
      </c>
      <c r="N106" s="30" t="s">
        <v>710</v>
      </c>
      <c r="O106" s="1" t="s">
        <v>711</v>
      </c>
    </row>
    <row r="107" customFormat="false" ht="13.5" hidden="false" customHeight="false" outlineLevel="0" collapsed="false">
      <c r="A107" s="7" t="n">
        <v>5544</v>
      </c>
      <c r="B107" s="0" t="s">
        <v>517</v>
      </c>
      <c r="C107" s="0" t="s">
        <v>518</v>
      </c>
      <c r="D107" s="0" t="s">
        <v>519</v>
      </c>
      <c r="E107" s="0" t="s">
        <v>520</v>
      </c>
      <c r="F107" s="0" t="s">
        <v>521</v>
      </c>
      <c r="G107" s="5" t="s">
        <v>522</v>
      </c>
      <c r="L107" s="10" t="n">
        <v>17</v>
      </c>
      <c r="M107" s="6" t="n">
        <v>18</v>
      </c>
      <c r="N107" s="30" t="s">
        <v>721</v>
      </c>
      <c r="O107" s="1" t="s">
        <v>722</v>
      </c>
    </row>
    <row r="108" customFormat="false" ht="13.5" hidden="false" customHeight="false" outlineLevel="0" collapsed="false">
      <c r="A108" s="7" t="n">
        <v>5736</v>
      </c>
      <c r="B108" s="0" t="s">
        <v>525</v>
      </c>
      <c r="C108" s="0" t="s">
        <v>526</v>
      </c>
      <c r="D108" s="5" t="s">
        <v>527</v>
      </c>
      <c r="L108" s="10" t="n">
        <v>16</v>
      </c>
      <c r="M108" s="6" t="n">
        <v>19</v>
      </c>
      <c r="N108" s="30" t="s">
        <v>719</v>
      </c>
      <c r="O108" s="1" t="s">
        <v>720</v>
      </c>
    </row>
    <row r="109" customFormat="false" ht="13.5" hidden="false" customHeight="false" outlineLevel="0" collapsed="false">
      <c r="A109" s="7" t="n">
        <v>5992</v>
      </c>
      <c r="B109" s="0" t="s">
        <v>530</v>
      </c>
      <c r="C109" s="0" t="s">
        <v>531</v>
      </c>
      <c r="D109" s="0" t="s">
        <v>532</v>
      </c>
      <c r="E109" s="0" t="s">
        <v>533</v>
      </c>
      <c r="F109" s="0" t="s">
        <v>534</v>
      </c>
      <c r="G109" s="0" t="s">
        <v>535</v>
      </c>
      <c r="H109" s="5" t="s">
        <v>536</v>
      </c>
      <c r="L109" s="10" t="n">
        <v>15</v>
      </c>
      <c r="M109" s="6" t="n">
        <v>20</v>
      </c>
      <c r="N109" s="30" t="s">
        <v>710</v>
      </c>
      <c r="O109" s="1" t="s">
        <v>711</v>
      </c>
    </row>
    <row r="110" customFormat="false" ht="13.5" hidden="false" customHeight="false" outlineLevel="0" collapsed="false">
      <c r="A110" s="7" t="n">
        <v>6200</v>
      </c>
      <c r="B110" s="0" t="s">
        <v>539</v>
      </c>
      <c r="C110" s="0" t="s">
        <v>540</v>
      </c>
      <c r="D110" s="0" t="s">
        <v>541</v>
      </c>
      <c r="E110" s="5" t="s">
        <v>542</v>
      </c>
      <c r="L110" s="10" t="n">
        <v>17</v>
      </c>
      <c r="M110" s="6" t="n">
        <v>19</v>
      </c>
      <c r="N110" s="30" t="s">
        <v>721</v>
      </c>
      <c r="O110" s="1" t="s">
        <v>722</v>
      </c>
    </row>
    <row r="111" customFormat="false" ht="13.5" hidden="false" customHeight="false" outlineLevel="0" collapsed="false">
      <c r="A111" s="7" t="n">
        <v>6456</v>
      </c>
      <c r="B111" s="0" t="s">
        <v>545</v>
      </c>
      <c r="C111" s="0" t="s">
        <v>546</v>
      </c>
      <c r="D111" s="0" t="s">
        <v>547</v>
      </c>
      <c r="E111" s="5" t="s">
        <v>548</v>
      </c>
      <c r="L111" s="10" t="n">
        <v>15</v>
      </c>
      <c r="M111" s="6" t="n">
        <v>21</v>
      </c>
      <c r="N111" s="30" t="s">
        <v>710</v>
      </c>
      <c r="O111" s="1" t="s">
        <v>711</v>
      </c>
    </row>
    <row r="112" customFormat="false" ht="13.5" hidden="false" customHeight="false" outlineLevel="0" collapsed="false">
      <c r="A112" s="7" t="n">
        <v>6712</v>
      </c>
      <c r="B112" s="0" t="s">
        <v>551</v>
      </c>
      <c r="C112" s="0" t="s">
        <v>552</v>
      </c>
      <c r="D112" s="5" t="s">
        <v>553</v>
      </c>
      <c r="L112" s="10" t="n">
        <v>17</v>
      </c>
      <c r="M112" s="6" t="n">
        <v>20</v>
      </c>
      <c r="N112" s="30" t="s">
        <v>721</v>
      </c>
      <c r="O112" s="1" t="s">
        <v>722</v>
      </c>
    </row>
    <row r="113" customFormat="false" ht="13.5" hidden="false" customHeight="false" outlineLevel="0" collapsed="false">
      <c r="A113" s="7" t="n">
        <v>6968</v>
      </c>
      <c r="B113" s="0" t="s">
        <v>555</v>
      </c>
      <c r="C113" s="0" t="s">
        <v>556</v>
      </c>
      <c r="D113" s="0" t="s">
        <v>557</v>
      </c>
      <c r="E113" s="0" t="s">
        <v>558</v>
      </c>
      <c r="F113" s="0" t="s">
        <v>559</v>
      </c>
      <c r="G113" s="5" t="s">
        <v>560</v>
      </c>
      <c r="L113" s="10" t="n">
        <v>16</v>
      </c>
      <c r="M113" s="6" t="n">
        <v>21</v>
      </c>
      <c r="N113" s="30" t="s">
        <v>719</v>
      </c>
      <c r="O113" s="1" t="s">
        <v>720</v>
      </c>
    </row>
    <row r="114" customFormat="false" ht="13.5" hidden="false" customHeight="false" outlineLevel="0" collapsed="false">
      <c r="A114" s="7" t="n">
        <v>7224</v>
      </c>
      <c r="B114" s="0" t="s">
        <v>561</v>
      </c>
      <c r="C114" s="5" t="s">
        <v>562</v>
      </c>
      <c r="L114" s="10" t="n">
        <v>17</v>
      </c>
      <c r="M114" s="6" t="n">
        <v>21</v>
      </c>
      <c r="N114" s="30" t="s">
        <v>721</v>
      </c>
      <c r="O114" s="1" t="s">
        <v>722</v>
      </c>
    </row>
    <row r="115" customFormat="false" ht="13.5" hidden="false" customHeight="false" outlineLevel="0" collapsed="false">
      <c r="A115" s="7" t="n">
        <v>7480</v>
      </c>
      <c r="B115" s="0" t="s">
        <v>565</v>
      </c>
      <c r="C115" s="0" t="s">
        <v>566</v>
      </c>
      <c r="D115" s="0" t="s">
        <v>567</v>
      </c>
      <c r="E115" s="0" t="s">
        <v>568</v>
      </c>
      <c r="F115" s="0" t="s">
        <v>569</v>
      </c>
      <c r="G115" s="5" t="s">
        <v>570</v>
      </c>
      <c r="L115" s="10" t="n">
        <v>16</v>
      </c>
      <c r="M115" s="6" t="n">
        <v>22</v>
      </c>
      <c r="N115" s="30" t="s">
        <v>719</v>
      </c>
      <c r="O115" s="1" t="s">
        <v>720</v>
      </c>
    </row>
    <row r="116" customFormat="false" ht="14.25" hidden="false" customHeight="false" outlineLevel="0" collapsed="false">
      <c r="A116" s="4" t="n">
        <v>7992</v>
      </c>
      <c r="B116" s="0" t="s">
        <v>574</v>
      </c>
      <c r="C116" s="0" t="s">
        <v>575</v>
      </c>
      <c r="D116" s="0" t="s">
        <v>576</v>
      </c>
      <c r="E116" s="0" t="s">
        <v>577</v>
      </c>
      <c r="F116" s="5" t="s">
        <v>578</v>
      </c>
      <c r="L116" s="10" t="n">
        <v>17</v>
      </c>
      <c r="M116" s="6" t="n">
        <v>22</v>
      </c>
      <c r="N116" s="30" t="s">
        <v>721</v>
      </c>
      <c r="O116" s="1" t="s">
        <v>722</v>
      </c>
    </row>
    <row r="117" customFormat="false" ht="13.5" hidden="false" customHeight="false" outlineLevel="0" collapsed="false">
      <c r="A117" s="48" t="n">
        <v>8248</v>
      </c>
      <c r="B117" s="0" t="s">
        <v>581</v>
      </c>
      <c r="C117" s="5" t="s">
        <v>582</v>
      </c>
      <c r="L117" s="10" t="n">
        <v>13</v>
      </c>
      <c r="M117" s="6" t="n">
        <v>27</v>
      </c>
      <c r="N117" s="30" t="s">
        <v>712</v>
      </c>
      <c r="O117" s="1" t="s">
        <v>713</v>
      </c>
    </row>
    <row r="118" customFormat="false" ht="13.5" hidden="false" customHeight="false" outlineLevel="0" collapsed="false">
      <c r="A118" s="7" t="n">
        <v>8504</v>
      </c>
      <c r="B118" s="0" t="s">
        <v>585</v>
      </c>
      <c r="C118" s="0" t="s">
        <v>586</v>
      </c>
      <c r="D118" s="0" t="s">
        <v>587</v>
      </c>
      <c r="E118" s="5" t="s">
        <v>588</v>
      </c>
      <c r="L118" s="10" t="n">
        <v>17</v>
      </c>
      <c r="M118" s="6" t="n">
        <v>23</v>
      </c>
      <c r="N118" s="30" t="s">
        <v>721</v>
      </c>
      <c r="O118" s="1" t="s">
        <v>722</v>
      </c>
    </row>
    <row r="119" customFormat="false" ht="13.5" hidden="false" customHeight="false" outlineLevel="0" collapsed="false">
      <c r="A119" s="48" t="n">
        <v>8760</v>
      </c>
      <c r="B119" s="0" t="s">
        <v>590</v>
      </c>
      <c r="C119" s="5" t="s">
        <v>591</v>
      </c>
      <c r="L119" s="10" t="n">
        <v>14</v>
      </c>
      <c r="M119" s="6" t="n">
        <v>27</v>
      </c>
      <c r="N119" s="30" t="s">
        <v>717</v>
      </c>
      <c r="O119" s="1" t="s">
        <v>718</v>
      </c>
    </row>
    <row r="120" customFormat="false" ht="13.5" hidden="false" customHeight="false" outlineLevel="0" collapsed="false">
      <c r="A120" s="7" t="n">
        <v>9144</v>
      </c>
      <c r="B120" s="0" t="s">
        <v>593</v>
      </c>
      <c r="C120" s="0" t="s">
        <v>594</v>
      </c>
      <c r="D120" s="5" t="s">
        <v>595</v>
      </c>
      <c r="L120" s="10" t="n">
        <v>17</v>
      </c>
      <c r="M120" s="6" t="n">
        <v>24</v>
      </c>
      <c r="N120" s="78" t="s">
        <v>721</v>
      </c>
      <c r="O120" s="1" t="s">
        <v>722</v>
      </c>
    </row>
    <row r="121" customFormat="false" ht="13.5" hidden="false" customHeight="false" outlineLevel="0" collapsed="false">
      <c r="A121" s="48" t="n">
        <v>9528</v>
      </c>
      <c r="B121" s="0" t="s">
        <v>598</v>
      </c>
      <c r="C121" s="5" t="s">
        <v>599</v>
      </c>
      <c r="L121" s="10" t="n">
        <v>15</v>
      </c>
      <c r="M121" s="6" t="n">
        <v>27</v>
      </c>
      <c r="N121" s="30" t="s">
        <v>710</v>
      </c>
      <c r="O121" s="1" t="s">
        <v>711</v>
      </c>
    </row>
    <row r="122" customFormat="false" ht="13.5" hidden="false" customHeight="false" outlineLevel="0" collapsed="false">
      <c r="A122" s="7" t="n">
        <v>9912</v>
      </c>
      <c r="B122" s="0" t="s">
        <v>602</v>
      </c>
      <c r="C122" s="5" t="s">
        <v>603</v>
      </c>
      <c r="L122" s="10" t="n">
        <v>17</v>
      </c>
      <c r="M122" s="6" t="n">
        <v>25</v>
      </c>
      <c r="N122" s="30" t="s">
        <v>721</v>
      </c>
      <c r="O122" s="1" t="s">
        <v>722</v>
      </c>
    </row>
    <row r="123" customFormat="false" ht="13.5" hidden="false" customHeight="false" outlineLevel="0" collapsed="false">
      <c r="A123" s="7" t="n">
        <v>10296</v>
      </c>
      <c r="B123" s="0" t="s">
        <v>605</v>
      </c>
      <c r="C123" s="0" t="s">
        <v>606</v>
      </c>
      <c r="D123" s="5" t="s">
        <v>607</v>
      </c>
      <c r="L123" s="10" t="n">
        <v>17</v>
      </c>
      <c r="M123" s="6" t="n">
        <v>26</v>
      </c>
      <c r="N123" s="30" t="s">
        <v>721</v>
      </c>
      <c r="O123" s="1" t="s">
        <v>722</v>
      </c>
    </row>
    <row r="124" customFormat="false" ht="13.5" hidden="false" customHeight="false" outlineLevel="0" collapsed="false">
      <c r="A124" s="50" t="n">
        <v>10680</v>
      </c>
      <c r="B124" s="0" t="s">
        <v>610</v>
      </c>
    </row>
    <row r="125" customFormat="false" ht="13.5" hidden="false" customHeight="false" outlineLevel="0" collapsed="false">
      <c r="A125" s="50" t="n">
        <v>11064</v>
      </c>
      <c r="B125" s="0" t="s">
        <v>612</v>
      </c>
    </row>
    <row r="126" customFormat="false" ht="13.5" hidden="false" customHeight="false" outlineLevel="0" collapsed="false">
      <c r="A126" s="50" t="n">
        <v>11832</v>
      </c>
      <c r="B126" s="0" t="s">
        <v>618</v>
      </c>
    </row>
    <row r="127" customFormat="false" ht="13.5" hidden="false" customHeight="false" outlineLevel="0" collapsed="false">
      <c r="A127" s="51" t="n">
        <v>12576</v>
      </c>
      <c r="B127" s="0" t="s">
        <v>621</v>
      </c>
    </row>
    <row r="128" customFormat="false" ht="13.5" hidden="false" customHeight="false" outlineLevel="0" collapsed="false"/>
  </sheetData>
  <autoFilter ref="A1:P127"/>
  <mergeCells count="4">
    <mergeCell ref="R32:X38"/>
    <mergeCell ref="R41:V44"/>
    <mergeCell ref="R46:W47"/>
    <mergeCell ref="Q52:T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2" style="10" width="8.41"/>
    <col collapsed="false" customWidth="true" hidden="false" outlineLevel="0" max="4" min="4" style="10" width="10.71"/>
    <col collapsed="false" customWidth="true" hidden="false" outlineLevel="0" max="5" min="5" style="3" width="11.7"/>
    <col collapsed="false" customWidth="true" hidden="false" outlineLevel="0" max="6" min="6" style="0" width="13.85"/>
    <col collapsed="false" customWidth="true" hidden="false" outlineLevel="0" max="8" min="7" style="2" width="9.14"/>
    <col collapsed="false" customWidth="true" hidden="false" outlineLevel="0" max="13" min="13" style="0" width="58.99"/>
  </cols>
  <sheetData>
    <row r="1" customFormat="false" ht="27.75" hidden="false" customHeight="true" outlineLevel="0" collapsed="false">
      <c r="A1" s="33" t="s">
        <v>0</v>
      </c>
      <c r="B1" s="10" t="s">
        <v>670</v>
      </c>
      <c r="C1" s="10" t="s">
        <v>671</v>
      </c>
      <c r="D1" s="0" t="s">
        <v>672</v>
      </c>
      <c r="E1" s="3" t="s">
        <v>673</v>
      </c>
      <c r="F1" s="3" t="s">
        <v>674</v>
      </c>
      <c r="G1" s="2" t="s">
        <v>4</v>
      </c>
      <c r="H1" s="2" t="s">
        <v>626</v>
      </c>
    </row>
    <row r="2" customFormat="false" ht="13.5" hidden="false" customHeight="false" outlineLevel="0" collapsed="false">
      <c r="A2" s="63" t="n">
        <v>40</v>
      </c>
      <c r="B2" s="64" t="n">
        <v>0</v>
      </c>
      <c r="C2" s="65" t="n">
        <v>4</v>
      </c>
      <c r="D2" s="13" t="s">
        <v>723</v>
      </c>
      <c r="E2" s="66" t="s">
        <v>724</v>
      </c>
      <c r="F2" s="0" t="s">
        <v>725</v>
      </c>
      <c r="G2" s="2" t="n">
        <f aca="false">B2</f>
        <v>0</v>
      </c>
      <c r="H2" s="2" t="n">
        <v>1</v>
      </c>
      <c r="K2" s="22" t="s">
        <v>54</v>
      </c>
      <c r="L2" s="22"/>
      <c r="M2" s="22"/>
      <c r="N2" s="22"/>
      <c r="O2" s="22"/>
    </row>
    <row r="3" customFormat="false" ht="14.25" hidden="false" customHeight="false" outlineLevel="0" collapsed="false">
      <c r="A3" s="63" t="n">
        <v>56</v>
      </c>
      <c r="B3" s="64" t="n">
        <v>1</v>
      </c>
      <c r="C3" s="65" t="n">
        <v>4</v>
      </c>
      <c r="D3" s="13" t="s">
        <v>723</v>
      </c>
      <c r="E3" s="66" t="s">
        <v>724</v>
      </c>
      <c r="F3" s="0" t="s">
        <v>725</v>
      </c>
      <c r="G3" s="2" t="n">
        <f aca="false">B3</f>
        <v>1</v>
      </c>
      <c r="H3" s="2" t="n">
        <v>1</v>
      </c>
    </row>
    <row r="4" customFormat="false" ht="14.25" hidden="false" customHeight="true" outlineLevel="0" collapsed="false">
      <c r="A4" s="63" t="n">
        <v>72</v>
      </c>
      <c r="B4" s="64" t="n">
        <v>2</v>
      </c>
      <c r="C4" s="65" t="n">
        <v>4</v>
      </c>
      <c r="D4" s="13" t="s">
        <v>723</v>
      </c>
      <c r="E4" s="66" t="s">
        <v>724</v>
      </c>
      <c r="F4" s="0" t="s">
        <v>725</v>
      </c>
      <c r="G4" s="2" t="n">
        <f aca="false">B4</f>
        <v>2</v>
      </c>
      <c r="H4" s="2" t="n">
        <v>1</v>
      </c>
      <c r="K4" s="8" t="s">
        <v>726</v>
      </c>
      <c r="L4" s="8"/>
      <c r="M4" s="8"/>
      <c r="N4" s="8"/>
      <c r="O4" s="8"/>
    </row>
    <row r="5" customFormat="false" ht="14.25" hidden="false" customHeight="false" outlineLevel="0" collapsed="false">
      <c r="A5" s="63" t="n">
        <v>120</v>
      </c>
      <c r="B5" s="64" t="n">
        <v>3</v>
      </c>
      <c r="C5" s="65" t="n">
        <v>4</v>
      </c>
      <c r="D5" s="13" t="s">
        <v>723</v>
      </c>
      <c r="E5" s="66" t="s">
        <v>724</v>
      </c>
      <c r="F5" s="0" t="s">
        <v>725</v>
      </c>
      <c r="G5" s="2" t="n">
        <f aca="false">B5</f>
        <v>3</v>
      </c>
      <c r="H5" s="2" t="n">
        <v>1</v>
      </c>
      <c r="K5" s="8"/>
      <c r="L5" s="8"/>
      <c r="M5" s="8"/>
      <c r="N5" s="8"/>
      <c r="O5" s="8"/>
    </row>
    <row r="6" customFormat="false" ht="14.25" hidden="false" customHeight="false" outlineLevel="0" collapsed="false">
      <c r="A6" s="63" t="n">
        <v>136</v>
      </c>
      <c r="B6" s="64" t="n">
        <v>4</v>
      </c>
      <c r="C6" s="65" t="n">
        <v>4</v>
      </c>
      <c r="D6" s="13" t="s">
        <v>723</v>
      </c>
      <c r="E6" s="66" t="s">
        <v>724</v>
      </c>
      <c r="F6" s="0" t="s">
        <v>725</v>
      </c>
      <c r="G6" s="2" t="n">
        <f aca="false">B6</f>
        <v>4</v>
      </c>
      <c r="H6" s="2" t="n">
        <v>1</v>
      </c>
      <c r="K6" s="8"/>
      <c r="L6" s="8"/>
      <c r="M6" s="8"/>
      <c r="N6" s="8"/>
      <c r="O6" s="8"/>
    </row>
    <row r="7" customFormat="false" ht="14.25" hidden="false" customHeight="false" outlineLevel="0" collapsed="false">
      <c r="A7" s="63" t="n">
        <v>144</v>
      </c>
      <c r="B7" s="64" t="n">
        <v>5</v>
      </c>
      <c r="C7" s="65" t="n">
        <v>4</v>
      </c>
      <c r="D7" s="13" t="s">
        <v>723</v>
      </c>
      <c r="E7" s="66" t="s">
        <v>724</v>
      </c>
      <c r="F7" s="0" t="s">
        <v>725</v>
      </c>
      <c r="G7" s="2" t="n">
        <f aca="false">B7</f>
        <v>5</v>
      </c>
      <c r="H7" s="2" t="n">
        <v>1</v>
      </c>
      <c r="K7" s="8"/>
      <c r="L7" s="8"/>
      <c r="M7" s="8"/>
      <c r="N7" s="8"/>
      <c r="O7" s="8"/>
    </row>
    <row r="8" customFormat="false" ht="14.25" hidden="false" customHeight="false" outlineLevel="0" collapsed="false">
      <c r="A8" s="63" t="n">
        <v>176</v>
      </c>
      <c r="B8" s="64" t="n">
        <v>6</v>
      </c>
      <c r="C8" s="65" t="n">
        <v>4</v>
      </c>
      <c r="D8" s="13" t="s">
        <v>723</v>
      </c>
      <c r="E8" s="66" t="s">
        <v>724</v>
      </c>
      <c r="F8" s="0" t="s">
        <v>725</v>
      </c>
      <c r="G8" s="2" t="n">
        <f aca="false">B8</f>
        <v>6</v>
      </c>
      <c r="H8" s="2" t="n">
        <v>1</v>
      </c>
      <c r="K8" s="8"/>
      <c r="L8" s="8"/>
      <c r="M8" s="8"/>
      <c r="N8" s="8"/>
      <c r="O8" s="8"/>
    </row>
    <row r="9" customFormat="false" ht="14.25" hidden="false" customHeight="false" outlineLevel="0" collapsed="false">
      <c r="A9" s="63" t="n">
        <v>208</v>
      </c>
      <c r="B9" s="64" t="n">
        <v>7</v>
      </c>
      <c r="C9" s="65" t="n">
        <v>4</v>
      </c>
      <c r="D9" s="13" t="s">
        <v>723</v>
      </c>
      <c r="E9" s="66" t="s">
        <v>724</v>
      </c>
      <c r="F9" s="0" t="s">
        <v>725</v>
      </c>
      <c r="G9" s="2" t="n">
        <f aca="false">B9</f>
        <v>7</v>
      </c>
      <c r="H9" s="2" t="n">
        <v>1</v>
      </c>
      <c r="K9" s="8"/>
      <c r="L9" s="8"/>
      <c r="M9" s="8"/>
      <c r="N9" s="8"/>
      <c r="O9" s="8"/>
    </row>
    <row r="10" customFormat="false" ht="14.25" hidden="false" customHeight="true" outlineLevel="0" collapsed="false">
      <c r="A10" s="63" t="n">
        <v>224</v>
      </c>
      <c r="B10" s="64" t="n">
        <v>8</v>
      </c>
      <c r="C10" s="65" t="n">
        <v>4</v>
      </c>
      <c r="D10" s="13" t="s">
        <v>723</v>
      </c>
      <c r="E10" s="66" t="s">
        <v>724</v>
      </c>
      <c r="F10" s="0" t="s">
        <v>725</v>
      </c>
      <c r="G10" s="2" t="n">
        <f aca="false">B10</f>
        <v>8</v>
      </c>
      <c r="H10" s="2" t="n">
        <v>1</v>
      </c>
      <c r="K10" s="8" t="s">
        <v>727</v>
      </c>
      <c r="L10" s="8"/>
      <c r="M10" s="8"/>
      <c r="N10" s="8"/>
      <c r="O10" s="8"/>
    </row>
    <row r="11" customFormat="false" ht="14.25" hidden="false" customHeight="false" outlineLevel="0" collapsed="false">
      <c r="A11" s="63" t="n">
        <v>256</v>
      </c>
      <c r="B11" s="64" t="n">
        <v>9</v>
      </c>
      <c r="C11" s="65" t="n">
        <v>4</v>
      </c>
      <c r="D11" s="13" t="s">
        <v>723</v>
      </c>
      <c r="E11" s="66" t="s">
        <v>724</v>
      </c>
      <c r="F11" s="0" t="s">
        <v>725</v>
      </c>
      <c r="G11" s="2" t="n">
        <f aca="false">B11</f>
        <v>9</v>
      </c>
      <c r="H11" s="2" t="n">
        <v>1</v>
      </c>
      <c r="K11" s="8"/>
      <c r="L11" s="8"/>
      <c r="M11" s="8"/>
      <c r="N11" s="8"/>
      <c r="O11" s="8"/>
    </row>
    <row r="12" customFormat="false" ht="14.25" hidden="false" customHeight="false" outlineLevel="0" collapsed="false">
      <c r="A12" s="63" t="n">
        <v>280</v>
      </c>
      <c r="B12" s="64" t="n">
        <v>10</v>
      </c>
      <c r="C12" s="65" t="n">
        <v>4</v>
      </c>
      <c r="D12" s="13" t="s">
        <v>723</v>
      </c>
      <c r="E12" s="66" t="s">
        <v>724</v>
      </c>
      <c r="F12" s="0" t="s">
        <v>725</v>
      </c>
      <c r="G12" s="2" t="n">
        <f aca="false">B12</f>
        <v>10</v>
      </c>
      <c r="H12" s="2" t="n">
        <v>1</v>
      </c>
      <c r="K12" s="8"/>
      <c r="L12" s="8"/>
      <c r="M12" s="8"/>
      <c r="N12" s="8"/>
      <c r="O12" s="8"/>
    </row>
    <row r="13" customFormat="false" ht="14.25" hidden="false" customHeight="false" outlineLevel="0" collapsed="false">
      <c r="A13" s="67" t="n">
        <v>296</v>
      </c>
      <c r="B13" s="68" t="n">
        <v>11</v>
      </c>
      <c r="C13" s="65" t="n">
        <v>4</v>
      </c>
      <c r="D13" s="13" t="s">
        <v>723</v>
      </c>
      <c r="E13" s="66" t="s">
        <v>724</v>
      </c>
      <c r="F13" s="0" t="s">
        <v>725</v>
      </c>
      <c r="G13" s="2" t="n">
        <f aca="false">B13</f>
        <v>11</v>
      </c>
      <c r="H13" s="2" t="n">
        <v>1</v>
      </c>
      <c r="K13" s="8"/>
      <c r="L13" s="8"/>
      <c r="M13" s="8"/>
      <c r="N13" s="8"/>
      <c r="O13" s="8"/>
    </row>
    <row r="14" customFormat="false" ht="14.25" hidden="false" customHeight="false" outlineLevel="0" collapsed="false">
      <c r="A14" s="63" t="n">
        <v>328</v>
      </c>
      <c r="B14" s="64" t="n">
        <v>12</v>
      </c>
      <c r="C14" s="65" t="n">
        <v>4</v>
      </c>
      <c r="D14" s="13" t="s">
        <v>723</v>
      </c>
      <c r="E14" s="66" t="s">
        <v>724</v>
      </c>
      <c r="F14" s="0" t="s">
        <v>725</v>
      </c>
      <c r="G14" s="2" t="n">
        <f aca="false">B14</f>
        <v>12</v>
      </c>
      <c r="H14" s="2" t="n">
        <v>1</v>
      </c>
      <c r="K14" s="8"/>
      <c r="L14" s="8"/>
      <c r="M14" s="8"/>
      <c r="N14" s="8"/>
      <c r="O14" s="8"/>
    </row>
    <row r="15" customFormat="false" ht="14.25" hidden="false" customHeight="false" outlineLevel="0" collapsed="false">
      <c r="A15" s="63" t="n">
        <v>336</v>
      </c>
      <c r="B15" s="68" t="n">
        <v>13</v>
      </c>
      <c r="C15" s="65" t="n">
        <v>4</v>
      </c>
      <c r="D15" s="13" t="s">
        <v>723</v>
      </c>
      <c r="E15" s="66" t="s">
        <v>724</v>
      </c>
      <c r="F15" s="0" t="s">
        <v>725</v>
      </c>
      <c r="G15" s="2" t="n">
        <f aca="false">B15</f>
        <v>13</v>
      </c>
      <c r="H15" s="2" t="n">
        <v>1</v>
      </c>
      <c r="K15" s="8"/>
      <c r="L15" s="8"/>
      <c r="M15" s="8"/>
      <c r="N15" s="8"/>
      <c r="O15" s="8"/>
    </row>
    <row r="16" customFormat="false" ht="14.25" hidden="false" customHeight="false" outlineLevel="0" collapsed="false">
      <c r="A16" s="63" t="n">
        <v>392</v>
      </c>
      <c r="B16" s="64" t="n">
        <v>14</v>
      </c>
      <c r="C16" s="65" t="n">
        <v>4</v>
      </c>
      <c r="D16" s="13" t="s">
        <v>723</v>
      </c>
      <c r="E16" s="66" t="s">
        <v>724</v>
      </c>
      <c r="F16" s="0" t="s">
        <v>725</v>
      </c>
      <c r="G16" s="2" t="n">
        <f aca="false">B16</f>
        <v>14</v>
      </c>
      <c r="H16" s="2" t="n">
        <v>1</v>
      </c>
      <c r="K16" s="8"/>
      <c r="L16" s="8"/>
      <c r="M16" s="8"/>
      <c r="N16" s="8"/>
      <c r="O16" s="8"/>
    </row>
    <row r="17" customFormat="false" ht="14.25" hidden="false" customHeight="false" outlineLevel="0" collapsed="false">
      <c r="A17" s="63" t="n">
        <v>488</v>
      </c>
      <c r="B17" s="68" t="n">
        <v>15</v>
      </c>
      <c r="C17" s="65" t="n">
        <v>4</v>
      </c>
      <c r="D17" s="13" t="s">
        <v>723</v>
      </c>
      <c r="E17" s="66" t="s">
        <v>724</v>
      </c>
      <c r="F17" s="0" t="s">
        <v>725</v>
      </c>
      <c r="G17" s="2" t="n">
        <f aca="false">B17</f>
        <v>15</v>
      </c>
      <c r="H17" s="2" t="n">
        <v>1</v>
      </c>
      <c r="K17" s="8"/>
      <c r="L17" s="8"/>
      <c r="M17" s="8"/>
      <c r="N17" s="8"/>
      <c r="O17" s="8"/>
    </row>
    <row r="18" customFormat="false" ht="14.25" hidden="false" customHeight="false" outlineLevel="0" collapsed="false">
      <c r="A18" s="71" t="n">
        <v>552</v>
      </c>
      <c r="B18" s="64" t="n">
        <v>16</v>
      </c>
      <c r="C18" s="65" t="n">
        <v>4</v>
      </c>
      <c r="D18" s="13" t="s">
        <v>723</v>
      </c>
      <c r="E18" s="66" t="s">
        <v>724</v>
      </c>
      <c r="F18" s="0" t="s">
        <v>725</v>
      </c>
      <c r="G18" s="2" t="n">
        <f aca="false">B18</f>
        <v>16</v>
      </c>
      <c r="H18" s="2" t="n">
        <v>1</v>
      </c>
      <c r="K18" s="8"/>
      <c r="L18" s="8"/>
      <c r="M18" s="8"/>
      <c r="N18" s="8"/>
      <c r="O18" s="8"/>
    </row>
    <row r="19" customFormat="false" ht="13.5" hidden="false" customHeight="false" outlineLevel="0" collapsed="false">
      <c r="A19" s="71" t="n">
        <v>600</v>
      </c>
      <c r="B19" s="68" t="n">
        <v>17</v>
      </c>
      <c r="C19" s="65" t="n">
        <v>4</v>
      </c>
      <c r="D19" s="13" t="s">
        <v>723</v>
      </c>
      <c r="E19" s="66" t="s">
        <v>724</v>
      </c>
      <c r="F19" s="0" t="s">
        <v>725</v>
      </c>
      <c r="G19" s="2" t="n">
        <f aca="false">B19</f>
        <v>17</v>
      </c>
      <c r="H19" s="2" t="n">
        <v>1</v>
      </c>
      <c r="K19" s="8"/>
      <c r="L19" s="8"/>
      <c r="M19" s="8"/>
      <c r="N19" s="8"/>
      <c r="O19" s="8"/>
    </row>
    <row r="20" customFormat="false" ht="13.5" hidden="false" customHeight="false" outlineLevel="0" collapsed="false">
      <c r="A20" s="17"/>
    </row>
    <row r="21" customFormat="false" ht="13.5" hidden="false" customHeight="false" outlineLevel="0" collapsed="false">
      <c r="A21" s="17"/>
    </row>
    <row r="22" customFormat="false" ht="13.5" hidden="false" customHeight="false" outlineLevel="0" collapsed="false">
      <c r="A22" s="17"/>
      <c r="K22" s="15" t="s">
        <v>18</v>
      </c>
      <c r="L22" s="15"/>
      <c r="M22" s="15"/>
      <c r="N22" s="15"/>
    </row>
    <row r="23" customFormat="false" ht="13.5" hidden="false" customHeight="false" outlineLevel="0" collapsed="false">
      <c r="A23" s="17"/>
      <c r="K23" s="0" t="s">
        <v>19</v>
      </c>
      <c r="L23" s="0" t="s">
        <v>20</v>
      </c>
      <c r="M23" s="0" t="s">
        <v>21</v>
      </c>
    </row>
    <row r="24" customFormat="false" ht="13.5" hidden="false" customHeight="false" outlineLevel="0" collapsed="false">
      <c r="A24" s="17"/>
      <c r="K24" s="0" t="s">
        <v>22</v>
      </c>
      <c r="L24" s="0" t="s">
        <v>677</v>
      </c>
    </row>
    <row r="25" customFormat="false" ht="13.5" hidden="false" customHeight="false" outlineLevel="0" collapsed="false">
      <c r="A25" s="17"/>
      <c r="K25" s="0" t="s">
        <v>24</v>
      </c>
      <c r="L25" s="0" t="s">
        <v>25</v>
      </c>
      <c r="M25" s="0" t="s">
        <v>678</v>
      </c>
    </row>
    <row r="26" customFormat="false" ht="13.5" hidden="false" customHeight="false" outlineLevel="0" collapsed="false">
      <c r="A26" s="17"/>
      <c r="K26" s="0" t="s">
        <v>27</v>
      </c>
      <c r="L26" s="0" t="s">
        <v>28</v>
      </c>
      <c r="M26" s="0" t="s">
        <v>29</v>
      </c>
    </row>
    <row r="27" customFormat="false" ht="13.5" hidden="false" customHeight="false" outlineLevel="0" collapsed="false">
      <c r="A27" s="17"/>
      <c r="K27" s="0" t="s">
        <v>30</v>
      </c>
      <c r="L27" s="0" t="s">
        <v>31</v>
      </c>
      <c r="M27" s="0" t="s">
        <v>32</v>
      </c>
    </row>
    <row r="28" customFormat="false" ht="13.5" hidden="false" customHeight="false" outlineLevel="0" collapsed="false">
      <c r="A28" s="17"/>
      <c r="K28" s="0" t="s">
        <v>33</v>
      </c>
      <c r="L28" s="0" t="n">
        <v>4</v>
      </c>
      <c r="M28" s="0" t="s">
        <v>679</v>
      </c>
    </row>
    <row r="29" customFormat="false" ht="26.25" hidden="false" customHeight="false" outlineLevel="0" collapsed="false">
      <c r="A29" s="17"/>
      <c r="K29" s="0" t="s">
        <v>34</v>
      </c>
      <c r="L29" s="0" t="n">
        <v>4</v>
      </c>
      <c r="M29" s="3" t="s">
        <v>728</v>
      </c>
    </row>
    <row r="30" customFormat="false" ht="13.5" hidden="false" customHeight="false" outlineLevel="0" collapsed="false">
      <c r="A30" s="17"/>
      <c r="K30" s="0" t="s">
        <v>36</v>
      </c>
      <c r="L30" s="0" t="s">
        <v>37</v>
      </c>
      <c r="M30" s="0" t="s">
        <v>38</v>
      </c>
    </row>
    <row r="31" customFormat="false" ht="13.5" hidden="false" customHeight="false" outlineLevel="0" collapsed="false">
      <c r="A31" s="17"/>
    </row>
    <row r="32" customFormat="false" ht="13.5" hidden="false" customHeight="false" outlineLevel="0" collapsed="false">
      <c r="A32" s="17"/>
    </row>
    <row r="33" customFormat="false" ht="13.5" hidden="false" customHeight="false" outlineLevel="0" collapsed="false">
      <c r="A33" s="17"/>
    </row>
    <row r="34" customFormat="false" ht="13.5" hidden="false" customHeight="false" outlineLevel="0" collapsed="false">
      <c r="A34" s="18"/>
    </row>
    <row r="35" customFormat="false" ht="13.5" hidden="false" customHeight="false" outlineLevel="0" collapsed="false"/>
  </sheetData>
  <mergeCells count="4">
    <mergeCell ref="K2:O2"/>
    <mergeCell ref="K4:O9"/>
    <mergeCell ref="K10:O19"/>
    <mergeCell ref="K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3" min="3" style="10" width="8.41"/>
    <col collapsed="false" customWidth="true" hidden="false" outlineLevel="0" max="6" min="4" style="0" width="11.99"/>
    <col collapsed="false" customWidth="true" hidden="false" outlineLevel="0" max="7" min="7" style="2" width="9.41"/>
    <col collapsed="false" customWidth="true" hidden="false" outlineLevel="0" max="8" min="8" style="2" width="12.7"/>
    <col collapsed="false" customWidth="true" hidden="false" outlineLevel="0" max="9" min="9" style="0" width="8.14"/>
  </cols>
  <sheetData>
    <row r="1" customFormat="false" ht="24.75" hidden="false" customHeight="true" outlineLevel="0" collapsed="false">
      <c r="A1" s="33" t="s">
        <v>0</v>
      </c>
      <c r="B1" s="46" t="s">
        <v>670</v>
      </c>
      <c r="C1" s="46" t="s">
        <v>671</v>
      </c>
      <c r="D1" s="33" t="s">
        <v>672</v>
      </c>
      <c r="E1" s="3" t="s">
        <v>673</v>
      </c>
      <c r="F1" s="3" t="s">
        <v>674</v>
      </c>
      <c r="G1" s="2" t="s">
        <v>4</v>
      </c>
      <c r="H1" s="2" t="s">
        <v>626</v>
      </c>
      <c r="I1" s="33"/>
    </row>
    <row r="2" customFormat="false" ht="13.5" hidden="false" customHeight="false" outlineLevel="0" collapsed="false">
      <c r="A2" s="63" t="n">
        <v>40</v>
      </c>
      <c r="B2" s="64" t="n">
        <v>0</v>
      </c>
      <c r="C2" s="65" t="n">
        <v>4</v>
      </c>
      <c r="D2" s="10" t="s">
        <v>40</v>
      </c>
      <c r="E2" s="10" t="s">
        <v>729</v>
      </c>
      <c r="F2" s="70" t="s">
        <v>730</v>
      </c>
      <c r="G2" s="6" t="n">
        <v>0</v>
      </c>
      <c r="H2" s="6" t="n">
        <v>0</v>
      </c>
      <c r="I2" s="10"/>
      <c r="J2" s="10"/>
    </row>
    <row r="3" customFormat="false" ht="14.25" hidden="false" customHeight="false" outlineLevel="0" collapsed="false">
      <c r="A3" s="63" t="n">
        <v>56</v>
      </c>
      <c r="B3" s="64" t="n">
        <v>1</v>
      </c>
      <c r="C3" s="65" t="n">
        <v>4</v>
      </c>
      <c r="D3" s="10" t="s">
        <v>40</v>
      </c>
      <c r="E3" s="10" t="s">
        <v>729</v>
      </c>
      <c r="F3" s="70" t="s">
        <v>730</v>
      </c>
      <c r="G3" s="6" t="n">
        <v>1</v>
      </c>
      <c r="H3" s="6" t="n">
        <v>0</v>
      </c>
      <c r="I3" s="10"/>
      <c r="J3" s="10"/>
    </row>
    <row r="4" customFormat="false" ht="14.25" hidden="false" customHeight="false" outlineLevel="0" collapsed="false">
      <c r="A4" s="63" t="n">
        <v>72</v>
      </c>
      <c r="B4" s="64" t="n">
        <v>2</v>
      </c>
      <c r="C4" s="65" t="n">
        <v>4</v>
      </c>
      <c r="D4" s="10" t="s">
        <v>40</v>
      </c>
      <c r="E4" s="10" t="s">
        <v>729</v>
      </c>
      <c r="F4" s="70" t="s">
        <v>730</v>
      </c>
      <c r="G4" s="6" t="n">
        <v>2</v>
      </c>
      <c r="H4" s="6" t="n">
        <v>0</v>
      </c>
      <c r="I4" s="10"/>
      <c r="J4" s="10"/>
    </row>
    <row r="5" customFormat="false" ht="14.25" hidden="false" customHeight="false" outlineLevel="0" collapsed="false">
      <c r="A5" s="63" t="n">
        <v>120</v>
      </c>
      <c r="B5" s="64" t="n">
        <v>3</v>
      </c>
      <c r="C5" s="65" t="n">
        <v>4</v>
      </c>
      <c r="D5" s="10" t="s">
        <v>40</v>
      </c>
      <c r="E5" s="10" t="s">
        <v>729</v>
      </c>
      <c r="F5" s="70" t="s">
        <v>730</v>
      </c>
      <c r="G5" s="6" t="n">
        <v>3</v>
      </c>
      <c r="H5" s="6" t="n">
        <v>0</v>
      </c>
      <c r="I5" s="10"/>
      <c r="J5" s="10"/>
    </row>
    <row r="6" customFormat="false" ht="14.25" hidden="false" customHeight="false" outlineLevel="0" collapsed="false">
      <c r="A6" s="63" t="n">
        <v>136</v>
      </c>
      <c r="B6" s="64" t="n">
        <v>4</v>
      </c>
      <c r="C6" s="65" t="n">
        <v>4</v>
      </c>
      <c r="D6" s="10" t="s">
        <v>40</v>
      </c>
      <c r="E6" s="10" t="s">
        <v>729</v>
      </c>
      <c r="F6" s="70" t="s">
        <v>730</v>
      </c>
      <c r="G6" s="6" t="n">
        <v>4</v>
      </c>
      <c r="H6" s="6" t="n">
        <v>0</v>
      </c>
      <c r="I6" s="10"/>
      <c r="J6" s="10"/>
    </row>
    <row r="7" customFormat="false" ht="14.25" hidden="false" customHeight="true" outlineLevel="0" collapsed="false">
      <c r="A7" s="63" t="n">
        <v>144</v>
      </c>
      <c r="B7" s="64" t="n">
        <v>5</v>
      </c>
      <c r="C7" s="65" t="n">
        <v>4</v>
      </c>
      <c r="D7" s="10" t="s">
        <v>40</v>
      </c>
      <c r="E7" s="10" t="s">
        <v>729</v>
      </c>
      <c r="F7" s="70" t="s">
        <v>730</v>
      </c>
      <c r="G7" s="6" t="n">
        <v>5</v>
      </c>
      <c r="H7" s="6" t="n">
        <v>0</v>
      </c>
      <c r="I7" s="10"/>
      <c r="J7" s="10"/>
      <c r="K7" s="21" t="s">
        <v>683</v>
      </c>
      <c r="L7" s="21"/>
      <c r="M7" s="21"/>
      <c r="N7" s="21"/>
      <c r="O7" s="21"/>
      <c r="P7" s="21"/>
      <c r="Q7" s="21"/>
    </row>
    <row r="8" customFormat="false" ht="14.25" hidden="false" customHeight="false" outlineLevel="0" collapsed="false">
      <c r="A8" s="63" t="n">
        <v>176</v>
      </c>
      <c r="B8" s="64" t="n">
        <v>6</v>
      </c>
      <c r="C8" s="65" t="n">
        <v>4</v>
      </c>
      <c r="D8" s="10" t="s">
        <v>40</v>
      </c>
      <c r="E8" s="10" t="s">
        <v>729</v>
      </c>
      <c r="F8" s="70" t="s">
        <v>730</v>
      </c>
      <c r="G8" s="6" t="n">
        <v>6</v>
      </c>
      <c r="H8" s="6" t="n">
        <v>0</v>
      </c>
      <c r="I8" s="10"/>
      <c r="J8" s="10"/>
      <c r="K8" s="21"/>
      <c r="L8" s="21"/>
      <c r="M8" s="21"/>
      <c r="N8" s="21"/>
      <c r="O8" s="21"/>
      <c r="P8" s="21"/>
      <c r="Q8" s="21"/>
    </row>
    <row r="9" customFormat="false" ht="14.25" hidden="false" customHeight="false" outlineLevel="0" collapsed="false">
      <c r="A9" s="63" t="n">
        <v>208</v>
      </c>
      <c r="B9" s="64" t="n">
        <v>7</v>
      </c>
      <c r="C9" s="65" t="n">
        <v>4</v>
      </c>
      <c r="D9" s="10" t="s">
        <v>40</v>
      </c>
      <c r="E9" s="10" t="s">
        <v>729</v>
      </c>
      <c r="F9" s="70" t="s">
        <v>730</v>
      </c>
      <c r="G9" s="6" t="n">
        <v>7</v>
      </c>
      <c r="H9" s="6" t="n">
        <v>0</v>
      </c>
      <c r="I9" s="10"/>
      <c r="J9" s="10"/>
      <c r="K9" s="21"/>
      <c r="L9" s="21"/>
      <c r="M9" s="21"/>
      <c r="N9" s="21"/>
      <c r="O9" s="21"/>
      <c r="P9" s="21"/>
      <c r="Q9" s="21"/>
    </row>
    <row r="10" customFormat="false" ht="14.25" hidden="false" customHeight="false" outlineLevel="0" collapsed="false">
      <c r="A10" s="63" t="n">
        <v>224</v>
      </c>
      <c r="B10" s="64" t="n">
        <v>8</v>
      </c>
      <c r="C10" s="65" t="n">
        <v>4</v>
      </c>
      <c r="D10" s="10" t="s">
        <v>40</v>
      </c>
      <c r="E10" s="10" t="s">
        <v>729</v>
      </c>
      <c r="F10" s="70" t="s">
        <v>730</v>
      </c>
      <c r="G10" s="6" t="n">
        <v>8</v>
      </c>
      <c r="H10" s="6" t="n">
        <v>0</v>
      </c>
      <c r="I10" s="10"/>
      <c r="J10" s="10"/>
      <c r="K10" s="21"/>
      <c r="L10" s="21"/>
      <c r="M10" s="21"/>
      <c r="N10" s="21"/>
      <c r="O10" s="21"/>
      <c r="P10" s="21"/>
      <c r="Q10" s="21"/>
    </row>
    <row r="11" customFormat="false" ht="14.25" hidden="false" customHeight="false" outlineLevel="0" collapsed="false">
      <c r="A11" s="63" t="n">
        <v>256</v>
      </c>
      <c r="B11" s="64" t="n">
        <v>9</v>
      </c>
      <c r="C11" s="65" t="n">
        <v>4</v>
      </c>
      <c r="D11" s="10" t="s">
        <v>40</v>
      </c>
      <c r="E11" s="10" t="s">
        <v>729</v>
      </c>
      <c r="F11" s="70" t="s">
        <v>730</v>
      </c>
      <c r="G11" s="6" t="n">
        <v>9</v>
      </c>
      <c r="H11" s="6" t="n">
        <v>0</v>
      </c>
      <c r="I11" s="10"/>
      <c r="J11" s="10"/>
      <c r="K11" s="21"/>
      <c r="L11" s="21"/>
      <c r="M11" s="21"/>
      <c r="N11" s="21"/>
      <c r="O11" s="21"/>
      <c r="P11" s="21"/>
      <c r="Q11" s="21"/>
    </row>
    <row r="12" customFormat="false" ht="14.25" hidden="false" customHeight="false" outlineLevel="0" collapsed="false">
      <c r="A12" s="63" t="n">
        <v>280</v>
      </c>
      <c r="B12" s="64" t="n">
        <v>10</v>
      </c>
      <c r="C12" s="65" t="n">
        <v>4</v>
      </c>
      <c r="D12" s="10" t="s">
        <v>40</v>
      </c>
      <c r="E12" s="10" t="s">
        <v>729</v>
      </c>
      <c r="F12" s="70" t="s">
        <v>730</v>
      </c>
      <c r="G12" s="6" t="n">
        <v>10</v>
      </c>
      <c r="H12" s="6" t="n">
        <v>0</v>
      </c>
      <c r="I12" s="10"/>
      <c r="J12" s="10"/>
      <c r="K12" s="21"/>
      <c r="L12" s="21"/>
      <c r="M12" s="21"/>
      <c r="N12" s="21"/>
      <c r="O12" s="21"/>
      <c r="P12" s="21"/>
      <c r="Q12" s="21"/>
    </row>
    <row r="13" customFormat="false" ht="14.25" hidden="false" customHeight="false" outlineLevel="0" collapsed="false">
      <c r="A13" s="67" t="n">
        <v>296</v>
      </c>
      <c r="B13" s="68" t="n">
        <v>11</v>
      </c>
      <c r="C13" s="65" t="n">
        <v>4</v>
      </c>
      <c r="D13" s="10" t="s">
        <v>40</v>
      </c>
      <c r="E13" s="10" t="s">
        <v>729</v>
      </c>
      <c r="F13" s="70" t="s">
        <v>730</v>
      </c>
      <c r="G13" s="6" t="n">
        <v>11</v>
      </c>
      <c r="H13" s="6" t="n">
        <v>0</v>
      </c>
      <c r="I13" s="10"/>
      <c r="J13" s="10"/>
      <c r="K13" s="10"/>
      <c r="L13" s="10"/>
      <c r="M13" s="10"/>
      <c r="N13" s="10"/>
      <c r="O13" s="10"/>
      <c r="P13" s="10"/>
      <c r="Q13" s="10"/>
    </row>
    <row r="14" customFormat="false" ht="14.25" hidden="false" customHeight="false" outlineLevel="0" collapsed="false">
      <c r="A14" s="63" t="n">
        <v>328</v>
      </c>
      <c r="B14" s="64" t="n">
        <v>12</v>
      </c>
      <c r="C14" s="65" t="n">
        <v>4</v>
      </c>
      <c r="D14" s="10" t="s">
        <v>40</v>
      </c>
      <c r="E14" s="10" t="s">
        <v>729</v>
      </c>
      <c r="F14" s="70" t="s">
        <v>730</v>
      </c>
      <c r="G14" s="6" t="n">
        <v>12</v>
      </c>
      <c r="H14" s="6" t="n">
        <v>0</v>
      </c>
      <c r="I14" s="10"/>
      <c r="J14" s="43"/>
      <c r="K14" s="21"/>
      <c r="L14" s="21"/>
      <c r="M14" s="21"/>
      <c r="N14" s="21"/>
      <c r="O14" s="21"/>
      <c r="P14" s="21"/>
      <c r="Q14" s="21"/>
    </row>
    <row r="15" customFormat="false" ht="14.25" hidden="false" customHeight="false" outlineLevel="0" collapsed="false">
      <c r="A15" s="63" t="n">
        <v>336</v>
      </c>
      <c r="B15" s="64" t="n">
        <v>13</v>
      </c>
      <c r="C15" s="65" t="n">
        <v>4</v>
      </c>
      <c r="D15" s="10" t="s">
        <v>40</v>
      </c>
      <c r="E15" s="10" t="s">
        <v>729</v>
      </c>
      <c r="F15" s="70" t="s">
        <v>730</v>
      </c>
      <c r="G15" s="6" t="n">
        <v>13</v>
      </c>
      <c r="H15" s="6" t="n">
        <v>0</v>
      </c>
      <c r="I15" s="10"/>
      <c r="J15" s="43"/>
      <c r="K15" s="21"/>
      <c r="L15" s="21"/>
      <c r="M15" s="21"/>
      <c r="N15" s="21"/>
      <c r="O15" s="21"/>
      <c r="P15" s="21"/>
      <c r="Q15" s="21"/>
    </row>
    <row r="16" customFormat="false" ht="14.25" hidden="false" customHeight="false" outlineLevel="0" collapsed="false">
      <c r="A16" s="63" t="n">
        <v>392</v>
      </c>
      <c r="B16" s="64" t="n">
        <v>14</v>
      </c>
      <c r="C16" s="65" t="n">
        <v>4</v>
      </c>
      <c r="D16" s="10" t="s">
        <v>40</v>
      </c>
      <c r="E16" s="10" t="s">
        <v>729</v>
      </c>
      <c r="F16" s="70" t="s">
        <v>730</v>
      </c>
      <c r="G16" s="6" t="n">
        <v>14</v>
      </c>
      <c r="H16" s="6" t="n">
        <v>0</v>
      </c>
      <c r="I16" s="10"/>
      <c r="J16" s="43"/>
      <c r="K16" s="21"/>
      <c r="L16" s="21"/>
      <c r="M16" s="21"/>
      <c r="N16" s="21"/>
      <c r="O16" s="21"/>
      <c r="P16" s="21"/>
      <c r="Q16" s="21"/>
    </row>
    <row r="17" customFormat="false" ht="14.25" hidden="false" customHeight="false" outlineLevel="0" collapsed="false">
      <c r="A17" s="63" t="n">
        <v>488</v>
      </c>
      <c r="B17" s="64" t="n">
        <v>15</v>
      </c>
      <c r="C17" s="65" t="n">
        <v>4</v>
      </c>
      <c r="D17" s="10" t="s">
        <v>40</v>
      </c>
      <c r="E17" s="10" t="s">
        <v>729</v>
      </c>
      <c r="F17" s="70" t="s">
        <v>730</v>
      </c>
      <c r="G17" s="6" t="n">
        <v>15</v>
      </c>
      <c r="H17" s="6" t="n">
        <v>0</v>
      </c>
      <c r="I17" s="10"/>
      <c r="J17" s="43"/>
      <c r="K17" s="21"/>
      <c r="L17" s="21"/>
      <c r="M17" s="21"/>
      <c r="N17" s="21"/>
      <c r="O17" s="21"/>
      <c r="P17" s="21"/>
      <c r="Q17" s="21"/>
    </row>
    <row r="18" customFormat="false" ht="14.25" hidden="false" customHeight="false" outlineLevel="0" collapsed="false">
      <c r="A18" s="71" t="n">
        <v>552</v>
      </c>
      <c r="B18" s="64" t="n">
        <v>16</v>
      </c>
      <c r="C18" s="65" t="n">
        <v>4</v>
      </c>
      <c r="D18" s="10" t="s">
        <v>40</v>
      </c>
      <c r="E18" s="10" t="s">
        <v>729</v>
      </c>
      <c r="F18" s="70" t="s">
        <v>730</v>
      </c>
      <c r="G18" s="6" t="n">
        <v>16</v>
      </c>
      <c r="H18" s="6" t="n">
        <v>0</v>
      </c>
      <c r="I18" s="10"/>
      <c r="J18" s="10"/>
      <c r="K18" s="21"/>
      <c r="L18" s="21"/>
      <c r="M18" s="21"/>
      <c r="N18" s="21"/>
      <c r="O18" s="21"/>
      <c r="P18" s="21"/>
      <c r="Q18" s="21"/>
    </row>
    <row r="19" customFormat="false" ht="13.5" hidden="false" customHeight="false" outlineLevel="0" collapsed="false">
      <c r="A19" s="71" t="n">
        <v>600</v>
      </c>
      <c r="B19" s="64" t="n">
        <v>17</v>
      </c>
      <c r="C19" s="65" t="n">
        <v>4</v>
      </c>
      <c r="D19" s="10" t="s">
        <v>40</v>
      </c>
      <c r="E19" s="10" t="s">
        <v>729</v>
      </c>
      <c r="F19" s="70" t="s">
        <v>730</v>
      </c>
      <c r="G19" s="6" t="n">
        <v>17</v>
      </c>
      <c r="H19" s="6" t="n">
        <v>0</v>
      </c>
      <c r="I19" s="10"/>
      <c r="J19" s="10"/>
      <c r="K19" s="21"/>
      <c r="L19" s="21"/>
      <c r="M19" s="21"/>
      <c r="N19" s="21"/>
      <c r="O19" s="21"/>
      <c r="P19" s="21"/>
      <c r="Q19" s="21"/>
    </row>
    <row r="20" customFormat="false" ht="13.5" hidden="false" customHeight="false" outlineLevel="0" collapsed="false">
      <c r="A20" s="14"/>
      <c r="B20" s="10"/>
      <c r="D20" s="10"/>
      <c r="E20" s="10"/>
      <c r="F20" s="10"/>
      <c r="G20" s="6"/>
      <c r="H20" s="6"/>
      <c r="I20" s="10"/>
      <c r="J20" s="10"/>
    </row>
    <row r="21" customFormat="false" ht="13.5" hidden="false" customHeight="false" outlineLevel="0" collapsed="false">
      <c r="A21" s="14"/>
      <c r="B21" s="10"/>
      <c r="D21" s="10"/>
      <c r="E21" s="10"/>
      <c r="F21" s="10"/>
      <c r="G21" s="6"/>
      <c r="H21" s="6"/>
      <c r="I21" s="10"/>
      <c r="J21" s="10"/>
    </row>
    <row r="22" customFormat="false" ht="13.5" hidden="false" customHeight="false" outlineLevel="0" collapsed="false">
      <c r="A22" s="14"/>
      <c r="B22" s="10"/>
      <c r="D22" s="10"/>
      <c r="E22" s="10"/>
      <c r="F22" s="10"/>
      <c r="G22" s="6"/>
      <c r="H22" s="6"/>
      <c r="I22" s="10"/>
      <c r="J22" s="10"/>
      <c r="K22" s="22" t="s">
        <v>54</v>
      </c>
      <c r="L22" s="22"/>
      <c r="M22" s="22"/>
      <c r="N22" s="22"/>
      <c r="O22" s="22"/>
    </row>
    <row r="23" customFormat="false" ht="13.5" hidden="false" customHeight="false" outlineLevel="0" collapsed="false">
      <c r="A23" s="14"/>
      <c r="B23" s="10"/>
      <c r="D23" s="10"/>
      <c r="E23" s="10"/>
      <c r="F23" s="10"/>
      <c r="G23" s="6"/>
      <c r="H23" s="6"/>
      <c r="I23" s="10"/>
      <c r="J23" s="10"/>
      <c r="K23" s="22"/>
      <c r="L23" s="22"/>
      <c r="M23" s="22"/>
      <c r="N23" s="22"/>
      <c r="O23" s="22"/>
    </row>
    <row r="24" customFormat="false" ht="13.5" hidden="false" customHeight="false" outlineLevel="0" collapsed="false">
      <c r="A24" s="14"/>
      <c r="B24" s="10"/>
      <c r="D24" s="10"/>
      <c r="E24" s="10"/>
      <c r="F24" s="10"/>
      <c r="G24" s="6"/>
      <c r="H24" s="6"/>
      <c r="I24" s="10"/>
      <c r="J24" s="10"/>
    </row>
    <row r="25" customFormat="false" ht="13.5" hidden="false" customHeight="false" outlineLevel="0" collapsed="false">
      <c r="A25" s="14"/>
      <c r="B25" s="10"/>
      <c r="D25" s="10"/>
      <c r="E25" s="10"/>
      <c r="F25" s="10"/>
      <c r="G25" s="6"/>
      <c r="H25" s="6"/>
      <c r="I25" s="10"/>
      <c r="J25" s="15" t="s">
        <v>18</v>
      </c>
      <c r="K25" s="15"/>
      <c r="L25" s="15"/>
      <c r="M25" s="15"/>
    </row>
    <row r="26" customFormat="false" ht="13.5" hidden="false" customHeight="false" outlineLevel="0" collapsed="false">
      <c r="A26" s="14"/>
      <c r="B26" s="10"/>
      <c r="D26" s="10"/>
      <c r="E26" s="10"/>
      <c r="F26" s="10"/>
      <c r="G26" s="6"/>
      <c r="H26" s="6"/>
      <c r="I26" s="10"/>
      <c r="J26" s="0" t="s">
        <v>19</v>
      </c>
      <c r="K26" s="0" t="s">
        <v>20</v>
      </c>
      <c r="L26" s="0" t="s">
        <v>21</v>
      </c>
    </row>
    <row r="27" customFormat="false" ht="13.5" hidden="false" customHeight="false" outlineLevel="0" collapsed="false">
      <c r="A27" s="14"/>
      <c r="B27" s="10"/>
      <c r="D27" s="10"/>
      <c r="E27" s="10"/>
      <c r="F27" s="10"/>
      <c r="G27" s="6"/>
      <c r="H27" s="6"/>
      <c r="I27" s="10"/>
      <c r="J27" s="0" t="s">
        <v>22</v>
      </c>
      <c r="K27" s="0" t="s">
        <v>677</v>
      </c>
    </row>
    <row r="28" customFormat="false" ht="13.5" hidden="false" customHeight="false" outlineLevel="0" collapsed="false">
      <c r="A28" s="14"/>
      <c r="B28" s="10"/>
      <c r="D28" s="10"/>
      <c r="E28" s="10"/>
      <c r="F28" s="10"/>
      <c r="G28" s="6"/>
      <c r="H28" s="6"/>
      <c r="I28" s="10"/>
      <c r="J28" s="0" t="s">
        <v>24</v>
      </c>
      <c r="K28" s="0" t="s">
        <v>25</v>
      </c>
      <c r="L28" s="0" t="s">
        <v>678</v>
      </c>
    </row>
    <row r="29" customFormat="false" ht="13.5" hidden="false" customHeight="false" outlineLevel="0" collapsed="false">
      <c r="A29" s="14"/>
      <c r="B29" s="10"/>
      <c r="D29" s="10"/>
      <c r="E29" s="10"/>
      <c r="F29" s="10"/>
      <c r="G29" s="6"/>
      <c r="H29" s="6"/>
      <c r="I29" s="10"/>
      <c r="J29" s="0" t="s">
        <v>27</v>
      </c>
      <c r="K29" s="0" t="s">
        <v>28</v>
      </c>
      <c r="L29" s="0" t="s">
        <v>29</v>
      </c>
    </row>
    <row r="30" customFormat="false" ht="13.5" hidden="false" customHeight="false" outlineLevel="0" collapsed="false">
      <c r="A30" s="14"/>
      <c r="B30" s="10"/>
      <c r="D30" s="10"/>
      <c r="E30" s="10"/>
      <c r="F30" s="10"/>
      <c r="G30" s="6"/>
      <c r="H30" s="6"/>
      <c r="I30" s="10"/>
      <c r="J30" s="0" t="s">
        <v>30</v>
      </c>
      <c r="K30" s="0" t="s">
        <v>31</v>
      </c>
      <c r="L30" s="0" t="s">
        <v>32</v>
      </c>
    </row>
    <row r="31" customFormat="false" ht="13.5" hidden="false" customHeight="false" outlineLevel="0" collapsed="false">
      <c r="A31" s="14"/>
      <c r="B31" s="10"/>
      <c r="D31" s="10"/>
      <c r="E31" s="10"/>
      <c r="F31" s="10"/>
      <c r="G31" s="6"/>
      <c r="H31" s="6"/>
      <c r="I31" s="10"/>
      <c r="J31" s="0" t="s">
        <v>33</v>
      </c>
      <c r="K31" s="0" t="n">
        <v>0</v>
      </c>
      <c r="L31" s="0" t="s">
        <v>679</v>
      </c>
    </row>
    <row r="32" customFormat="false" ht="77.25" hidden="false" customHeight="false" outlineLevel="0" collapsed="false">
      <c r="A32" s="14"/>
      <c r="B32" s="10"/>
      <c r="D32" s="10"/>
      <c r="E32" s="10"/>
      <c r="F32" s="10"/>
      <c r="G32" s="6"/>
      <c r="H32" s="6"/>
      <c r="I32" s="10"/>
      <c r="J32" s="0" t="s">
        <v>34</v>
      </c>
      <c r="K32" s="0" t="n">
        <v>4</v>
      </c>
      <c r="L32" s="3" t="s">
        <v>684</v>
      </c>
    </row>
    <row r="33" customFormat="false" ht="13.5" hidden="false" customHeight="false" outlineLevel="0" collapsed="false">
      <c r="A33" s="14"/>
      <c r="B33" s="10"/>
      <c r="D33" s="10"/>
      <c r="E33" s="10"/>
      <c r="F33" s="10"/>
      <c r="G33" s="6"/>
      <c r="H33" s="6"/>
      <c r="I33" s="10"/>
      <c r="J33" s="0" t="s">
        <v>36</v>
      </c>
      <c r="K33" s="0" t="s">
        <v>37</v>
      </c>
      <c r="L33" s="0" t="s">
        <v>38</v>
      </c>
    </row>
    <row r="34" customFormat="false" ht="13.5" hidden="false" customHeight="false" outlineLevel="0" collapsed="false">
      <c r="A34" s="14"/>
      <c r="B34" s="10"/>
      <c r="D34" s="10"/>
      <c r="E34" s="10"/>
      <c r="F34" s="10"/>
      <c r="G34" s="6"/>
      <c r="H34" s="6"/>
      <c r="I34" s="10"/>
      <c r="J34" s="10"/>
    </row>
    <row r="35" customFormat="false" ht="13.5" hidden="false" customHeight="false" outlineLevel="0" collapsed="false">
      <c r="A35" s="14"/>
      <c r="B35" s="10"/>
      <c r="D35" s="10"/>
      <c r="E35" s="10"/>
      <c r="F35" s="10"/>
      <c r="G35" s="6"/>
      <c r="H35" s="6"/>
      <c r="I35" s="10"/>
      <c r="J35" s="10"/>
    </row>
    <row r="36" customFormat="false" ht="13.5" hidden="false" customHeight="false" outlineLevel="0" collapsed="false">
      <c r="A36" s="14"/>
      <c r="B36" s="10"/>
      <c r="D36" s="10"/>
      <c r="E36" s="10"/>
      <c r="F36" s="10"/>
      <c r="G36" s="6"/>
      <c r="H36" s="6"/>
      <c r="I36" s="10"/>
      <c r="J36" s="10"/>
    </row>
    <row r="37" customFormat="false" ht="13.5" hidden="false" customHeight="false" outlineLevel="0" collapsed="false">
      <c r="A37" s="14"/>
      <c r="B37" s="10"/>
      <c r="D37" s="10"/>
      <c r="E37" s="10"/>
      <c r="F37" s="10"/>
      <c r="G37" s="6"/>
      <c r="H37" s="6"/>
      <c r="I37" s="10"/>
      <c r="J37" s="10"/>
    </row>
    <row r="38" customFormat="false" ht="13.5" hidden="false" customHeight="false" outlineLevel="0" collapsed="false">
      <c r="A38" s="14"/>
      <c r="B38" s="10"/>
      <c r="D38" s="10"/>
      <c r="E38" s="10"/>
      <c r="F38" s="10"/>
      <c r="G38" s="6"/>
      <c r="H38" s="6"/>
      <c r="I38" s="10"/>
      <c r="J38" s="10"/>
    </row>
    <row r="39" customFormat="false" ht="13.5" hidden="false" customHeight="false" outlineLevel="0" collapsed="false">
      <c r="A39" s="14"/>
      <c r="B39" s="10"/>
      <c r="D39" s="10"/>
      <c r="E39" s="10"/>
      <c r="F39" s="10"/>
      <c r="G39" s="6"/>
      <c r="H39" s="6"/>
      <c r="I39" s="10"/>
      <c r="J39" s="10"/>
    </row>
    <row r="40" customFormat="false" ht="13.5" hidden="false" customHeight="false" outlineLevel="0" collapsed="false">
      <c r="A40" s="25"/>
      <c r="B40" s="10"/>
      <c r="D40" s="10"/>
      <c r="E40" s="10"/>
      <c r="F40" s="10"/>
      <c r="G40" s="6"/>
      <c r="H40" s="6"/>
      <c r="I40" s="10"/>
      <c r="J40" s="10"/>
    </row>
    <row r="41" customFormat="false" ht="13.5" hidden="false" customHeight="false" outlineLevel="0" collapsed="false"/>
  </sheetData>
  <autoFilter ref="A1:Q41"/>
  <mergeCells count="5">
    <mergeCell ref="K7:Q12"/>
    <mergeCell ref="J14:J17"/>
    <mergeCell ref="K14:Q19"/>
    <mergeCell ref="K22:O23"/>
    <mergeCell ref="J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5" min="5" style="0" width="12.85"/>
    <col collapsed="false" customWidth="true" hidden="false" outlineLevel="0" max="6" min="6" style="0" width="11.42"/>
    <col collapsed="false" customWidth="true" hidden="false" outlineLevel="0" max="8" min="7" style="2" width="9.14"/>
    <col collapsed="false" customWidth="true" hidden="false" outlineLevel="0" max="11" min="11" style="0" width="45.99"/>
  </cols>
  <sheetData>
    <row r="1" customFormat="false" ht="25.5" hidden="false" customHeight="true" outlineLevel="0" collapsed="false">
      <c r="A1" s="33" t="s">
        <v>0</v>
      </c>
      <c r="B1" s="33" t="s">
        <v>670</v>
      </c>
      <c r="C1" s="46" t="s">
        <v>671</v>
      </c>
      <c r="D1" s="33" t="s">
        <v>672</v>
      </c>
      <c r="E1" s="3" t="s">
        <v>673</v>
      </c>
      <c r="F1" s="3" t="s">
        <v>674</v>
      </c>
      <c r="G1" s="2" t="s">
        <v>4</v>
      </c>
      <c r="H1" s="2" t="s">
        <v>626</v>
      </c>
      <c r="K1" s="33"/>
    </row>
    <row r="2" customFormat="false" ht="13.5" hidden="false" customHeight="false" outlineLevel="0" collapsed="false">
      <c r="A2" s="63" t="n">
        <v>40</v>
      </c>
      <c r="B2" s="64" t="n">
        <v>0</v>
      </c>
      <c r="C2" s="65" t="n">
        <v>4</v>
      </c>
      <c r="D2" s="10" t="s">
        <v>731</v>
      </c>
      <c r="E2" s="10" t="s">
        <v>732</v>
      </c>
      <c r="F2" s="70" t="s">
        <v>733</v>
      </c>
      <c r="G2" s="6" t="n">
        <v>0</v>
      </c>
      <c r="H2" s="2" t="n">
        <v>2</v>
      </c>
    </row>
    <row r="3" customFormat="false" ht="14.25" hidden="false" customHeight="false" outlineLevel="0" collapsed="false">
      <c r="A3" s="63" t="n">
        <v>56</v>
      </c>
      <c r="B3" s="64" t="n">
        <v>1</v>
      </c>
      <c r="C3" s="65" t="n">
        <v>4</v>
      </c>
      <c r="D3" s="10" t="s">
        <v>731</v>
      </c>
      <c r="E3" s="10" t="s">
        <v>732</v>
      </c>
      <c r="F3" s="70" t="s">
        <v>733</v>
      </c>
      <c r="G3" s="6" t="n">
        <v>1</v>
      </c>
      <c r="H3" s="2" t="n">
        <v>2</v>
      </c>
    </row>
    <row r="4" customFormat="false" ht="14.25" hidden="false" customHeight="false" outlineLevel="0" collapsed="false">
      <c r="A4" s="63" t="n">
        <v>72</v>
      </c>
      <c r="B4" s="64" t="n">
        <v>2</v>
      </c>
      <c r="C4" s="65" t="n">
        <v>4</v>
      </c>
      <c r="D4" s="10" t="s">
        <v>731</v>
      </c>
      <c r="E4" s="10" t="s">
        <v>732</v>
      </c>
      <c r="F4" s="70" t="s">
        <v>733</v>
      </c>
      <c r="G4" s="6" t="n">
        <v>2</v>
      </c>
      <c r="H4" s="2" t="n">
        <v>2</v>
      </c>
    </row>
    <row r="5" customFormat="false" ht="14.25" hidden="false" customHeight="false" outlineLevel="0" collapsed="false">
      <c r="A5" s="63" t="n">
        <v>120</v>
      </c>
      <c r="B5" s="64" t="n">
        <v>3</v>
      </c>
      <c r="C5" s="65" t="n">
        <v>4</v>
      </c>
      <c r="D5" s="10" t="s">
        <v>731</v>
      </c>
      <c r="E5" s="10" t="s">
        <v>732</v>
      </c>
      <c r="F5" s="70" t="s">
        <v>733</v>
      </c>
      <c r="G5" s="6" t="n">
        <v>3</v>
      </c>
      <c r="H5" s="2" t="n">
        <v>2</v>
      </c>
    </row>
    <row r="6" customFormat="false" ht="14.25" hidden="false" customHeight="false" outlineLevel="0" collapsed="false">
      <c r="A6" s="63" t="n">
        <v>136</v>
      </c>
      <c r="B6" s="64" t="n">
        <v>4</v>
      </c>
      <c r="C6" s="65" t="n">
        <v>4</v>
      </c>
      <c r="D6" s="10" t="s">
        <v>731</v>
      </c>
      <c r="E6" s="10" t="s">
        <v>732</v>
      </c>
      <c r="F6" s="70" t="s">
        <v>733</v>
      </c>
      <c r="G6" s="6" t="n">
        <v>4</v>
      </c>
      <c r="H6" s="2" t="n">
        <v>2</v>
      </c>
    </row>
    <row r="7" customFormat="false" ht="14.25" hidden="false" customHeight="false" outlineLevel="0" collapsed="false">
      <c r="A7" s="63" t="n">
        <v>144</v>
      </c>
      <c r="B7" s="64" t="n">
        <v>5</v>
      </c>
      <c r="C7" s="65" t="n">
        <v>4</v>
      </c>
      <c r="D7" s="10" t="s">
        <v>731</v>
      </c>
      <c r="E7" s="10" t="s">
        <v>732</v>
      </c>
      <c r="F7" s="70" t="s">
        <v>733</v>
      </c>
      <c r="G7" s="6" t="n">
        <v>5</v>
      </c>
      <c r="H7" s="2" t="n">
        <v>2</v>
      </c>
    </row>
    <row r="8" customFormat="false" ht="14.25" hidden="false" customHeight="false" outlineLevel="0" collapsed="false">
      <c r="A8" s="63" t="n">
        <v>176</v>
      </c>
      <c r="B8" s="64" t="n">
        <v>6</v>
      </c>
      <c r="C8" s="65" t="n">
        <v>4</v>
      </c>
      <c r="D8" s="10" t="s">
        <v>731</v>
      </c>
      <c r="E8" s="10" t="s">
        <v>732</v>
      </c>
      <c r="F8" s="70" t="s">
        <v>733</v>
      </c>
      <c r="G8" s="6" t="n">
        <v>6</v>
      </c>
      <c r="H8" s="2" t="n">
        <v>2</v>
      </c>
    </row>
    <row r="9" customFormat="false" ht="14.25" hidden="false" customHeight="true" outlineLevel="0" collapsed="false">
      <c r="A9" s="63" t="n">
        <v>208</v>
      </c>
      <c r="B9" s="64" t="n">
        <v>7</v>
      </c>
      <c r="C9" s="65" t="n">
        <v>4</v>
      </c>
      <c r="D9" s="10" t="s">
        <v>731</v>
      </c>
      <c r="E9" s="10" t="s">
        <v>732</v>
      </c>
      <c r="F9" s="70" t="s">
        <v>733</v>
      </c>
      <c r="G9" s="6" t="n">
        <v>7</v>
      </c>
      <c r="H9" s="2" t="n">
        <v>2</v>
      </c>
      <c r="K9" s="8" t="s">
        <v>683</v>
      </c>
      <c r="L9" s="8"/>
      <c r="M9" s="8"/>
      <c r="N9" s="8"/>
      <c r="O9" s="8"/>
    </row>
    <row r="10" customFormat="false" ht="14.25" hidden="false" customHeight="false" outlineLevel="0" collapsed="false">
      <c r="A10" s="63" t="n">
        <v>224</v>
      </c>
      <c r="B10" s="64" t="n">
        <v>8</v>
      </c>
      <c r="C10" s="65" t="n">
        <v>4</v>
      </c>
      <c r="D10" s="10" t="s">
        <v>731</v>
      </c>
      <c r="E10" s="10" t="s">
        <v>732</v>
      </c>
      <c r="F10" s="70" t="s">
        <v>733</v>
      </c>
      <c r="G10" s="6" t="n">
        <v>8</v>
      </c>
      <c r="H10" s="2" t="n">
        <v>2</v>
      </c>
      <c r="K10" s="8"/>
      <c r="L10" s="8"/>
      <c r="M10" s="8"/>
      <c r="N10" s="8"/>
      <c r="O10" s="8"/>
    </row>
    <row r="11" customFormat="false" ht="14.25" hidden="false" customHeight="false" outlineLevel="0" collapsed="false">
      <c r="A11" s="63" t="n">
        <v>256</v>
      </c>
      <c r="B11" s="64" t="n">
        <v>9</v>
      </c>
      <c r="C11" s="65" t="n">
        <v>4</v>
      </c>
      <c r="D11" s="10" t="s">
        <v>731</v>
      </c>
      <c r="E11" s="10" t="s">
        <v>732</v>
      </c>
      <c r="F11" s="70" t="s">
        <v>733</v>
      </c>
      <c r="G11" s="6" t="n">
        <v>9</v>
      </c>
      <c r="H11" s="2" t="n">
        <v>2</v>
      </c>
      <c r="K11" s="8"/>
      <c r="L11" s="8"/>
      <c r="M11" s="8"/>
      <c r="N11" s="8"/>
      <c r="O11" s="8"/>
    </row>
    <row r="12" customFormat="false" ht="14.25" hidden="false" customHeight="false" outlineLevel="0" collapsed="false">
      <c r="A12" s="63" t="n">
        <v>280</v>
      </c>
      <c r="B12" s="64" t="n">
        <v>10</v>
      </c>
      <c r="C12" s="65" t="n">
        <v>4</v>
      </c>
      <c r="D12" s="10" t="s">
        <v>731</v>
      </c>
      <c r="E12" s="10" t="s">
        <v>732</v>
      </c>
      <c r="F12" s="70" t="s">
        <v>733</v>
      </c>
      <c r="G12" s="6" t="n">
        <v>10</v>
      </c>
      <c r="H12" s="2" t="n">
        <v>2</v>
      </c>
      <c r="K12" s="8"/>
      <c r="L12" s="8"/>
      <c r="M12" s="8"/>
      <c r="N12" s="8"/>
      <c r="O12" s="8"/>
    </row>
    <row r="13" customFormat="false" ht="14.25" hidden="false" customHeight="false" outlineLevel="0" collapsed="false">
      <c r="A13" s="63" t="n">
        <v>296</v>
      </c>
      <c r="B13" s="64" t="n">
        <v>11</v>
      </c>
      <c r="C13" s="65" t="n">
        <v>4</v>
      </c>
      <c r="D13" s="10" t="s">
        <v>731</v>
      </c>
      <c r="E13" s="10" t="s">
        <v>732</v>
      </c>
      <c r="F13" s="70" t="s">
        <v>733</v>
      </c>
      <c r="G13" s="6" t="n">
        <v>11</v>
      </c>
      <c r="H13" s="2" t="n">
        <v>2</v>
      </c>
      <c r="K13" s="8"/>
      <c r="L13" s="8"/>
      <c r="M13" s="8"/>
      <c r="N13" s="8"/>
      <c r="O13" s="8"/>
    </row>
    <row r="14" customFormat="false" ht="14.25" hidden="false" customHeight="false" outlineLevel="0" collapsed="false">
      <c r="A14" s="63" t="n">
        <v>328</v>
      </c>
      <c r="B14" s="64" t="n">
        <v>12</v>
      </c>
      <c r="C14" s="65" t="n">
        <v>4</v>
      </c>
      <c r="D14" s="10" t="s">
        <v>731</v>
      </c>
      <c r="E14" s="10" t="s">
        <v>732</v>
      </c>
      <c r="F14" s="70" t="s">
        <v>733</v>
      </c>
      <c r="G14" s="6" t="n">
        <v>12</v>
      </c>
      <c r="H14" s="2" t="n">
        <v>2</v>
      </c>
      <c r="K14" s="8"/>
      <c r="L14" s="8"/>
      <c r="M14" s="8"/>
      <c r="N14" s="8"/>
      <c r="O14" s="8"/>
    </row>
    <row r="15" customFormat="false" ht="14.25" hidden="false" customHeight="false" outlineLevel="0" collapsed="false">
      <c r="A15" s="63" t="n">
        <v>336</v>
      </c>
      <c r="B15" s="64" t="n">
        <v>13</v>
      </c>
      <c r="C15" s="65" t="n">
        <v>4</v>
      </c>
      <c r="D15" s="10" t="s">
        <v>731</v>
      </c>
      <c r="E15" s="10" t="s">
        <v>732</v>
      </c>
      <c r="F15" s="70" t="s">
        <v>733</v>
      </c>
      <c r="G15" s="6" t="n">
        <v>13</v>
      </c>
      <c r="H15" s="2" t="n">
        <v>2</v>
      </c>
      <c r="K15" s="8"/>
      <c r="L15" s="8"/>
      <c r="M15" s="8"/>
      <c r="N15" s="8"/>
      <c r="O15" s="8"/>
    </row>
    <row r="16" customFormat="false" ht="14.25" hidden="false" customHeight="false" outlineLevel="0" collapsed="false">
      <c r="A16" s="63" t="n">
        <v>392</v>
      </c>
      <c r="B16" s="64" t="n">
        <v>14</v>
      </c>
      <c r="C16" s="65" t="n">
        <v>4</v>
      </c>
      <c r="D16" s="10" t="s">
        <v>731</v>
      </c>
      <c r="E16" s="10" t="s">
        <v>732</v>
      </c>
      <c r="F16" s="70" t="s">
        <v>733</v>
      </c>
      <c r="G16" s="6" t="n">
        <v>14</v>
      </c>
      <c r="H16" s="2" t="n">
        <v>2</v>
      </c>
    </row>
    <row r="17" customFormat="false" ht="14.25" hidden="false" customHeight="true" outlineLevel="0" collapsed="false">
      <c r="A17" s="63" t="n">
        <v>488</v>
      </c>
      <c r="B17" s="64" t="n">
        <v>15</v>
      </c>
      <c r="C17" s="65" t="n">
        <v>4</v>
      </c>
      <c r="D17" s="10" t="s">
        <v>731</v>
      </c>
      <c r="E17" s="10" t="s">
        <v>732</v>
      </c>
      <c r="F17" s="70" t="s">
        <v>733</v>
      </c>
      <c r="G17" s="6" t="n">
        <v>15</v>
      </c>
      <c r="H17" s="2" t="n">
        <v>2</v>
      </c>
      <c r="K17" s="8" t="s">
        <v>66</v>
      </c>
      <c r="L17" s="8"/>
      <c r="M17" s="8"/>
      <c r="N17" s="8"/>
      <c r="O17" s="8"/>
      <c r="P17" s="8"/>
    </row>
    <row r="18" customFormat="false" ht="14.25" hidden="false" customHeight="false" outlineLevel="0" collapsed="false">
      <c r="A18" s="71" t="n">
        <v>552</v>
      </c>
      <c r="B18" s="64" t="n">
        <v>16</v>
      </c>
      <c r="C18" s="65" t="n">
        <v>4</v>
      </c>
      <c r="D18" s="10" t="s">
        <v>731</v>
      </c>
      <c r="E18" s="10" t="s">
        <v>732</v>
      </c>
      <c r="F18" s="70" t="s">
        <v>733</v>
      </c>
      <c r="G18" s="6" t="n">
        <v>16</v>
      </c>
      <c r="H18" s="2" t="n">
        <v>2</v>
      </c>
      <c r="J18" s="10"/>
      <c r="K18" s="8"/>
      <c r="L18" s="8"/>
      <c r="M18" s="8"/>
      <c r="N18" s="8"/>
      <c r="O18" s="8"/>
      <c r="P18" s="8"/>
    </row>
    <row r="19" customFormat="false" ht="13.5" hidden="false" customHeight="false" outlineLevel="0" collapsed="false">
      <c r="A19" s="71" t="n">
        <v>600</v>
      </c>
      <c r="B19" s="64" t="n">
        <v>17</v>
      </c>
      <c r="C19" s="65" t="n">
        <v>4</v>
      </c>
      <c r="D19" s="10" t="s">
        <v>731</v>
      </c>
      <c r="E19" s="10" t="s">
        <v>732</v>
      </c>
      <c r="F19" s="70" t="s">
        <v>733</v>
      </c>
      <c r="G19" s="6" t="n">
        <v>17</v>
      </c>
      <c r="H19" s="2" t="n">
        <v>2</v>
      </c>
      <c r="J19" s="10"/>
      <c r="K19" s="8"/>
      <c r="L19" s="8"/>
      <c r="M19" s="8"/>
      <c r="N19" s="8"/>
      <c r="O19" s="8"/>
      <c r="P19" s="8"/>
    </row>
    <row r="20" customFormat="false" ht="13.5" hidden="false" customHeight="false" outlineLevel="0" collapsed="false">
      <c r="A20" s="71"/>
      <c r="B20" s="64"/>
      <c r="C20" s="65"/>
      <c r="J20" s="10"/>
      <c r="K20" s="8"/>
      <c r="L20" s="8"/>
      <c r="M20" s="8"/>
      <c r="N20" s="8"/>
      <c r="O20" s="8"/>
      <c r="P20" s="8"/>
    </row>
    <row r="21" customFormat="false" ht="13.5" hidden="false" customHeight="false" outlineLevel="0" collapsed="false">
      <c r="A21" s="71"/>
      <c r="B21" s="64"/>
      <c r="C21" s="65"/>
      <c r="J21" s="10"/>
      <c r="K21" s="8"/>
      <c r="L21" s="8"/>
      <c r="M21" s="8"/>
      <c r="N21" s="8"/>
      <c r="O21" s="8"/>
      <c r="P21" s="8"/>
    </row>
    <row r="22" customFormat="false" ht="13.5" hidden="false" customHeight="false" outlineLevel="0" collapsed="false">
      <c r="A22" s="71"/>
      <c r="B22" s="64"/>
      <c r="C22" s="65"/>
      <c r="J22" s="10"/>
      <c r="K22" s="8"/>
      <c r="L22" s="8"/>
      <c r="M22" s="8"/>
      <c r="N22" s="8"/>
      <c r="O22" s="8"/>
      <c r="P22" s="8"/>
    </row>
    <row r="23" customFormat="false" ht="13.5" hidden="false" customHeight="false" outlineLevel="0" collapsed="false">
      <c r="A23" s="71"/>
      <c r="B23" s="64"/>
      <c r="C23" s="65"/>
    </row>
    <row r="24" customFormat="false" ht="13.5" hidden="false" customHeight="false" outlineLevel="0" collapsed="false">
      <c r="A24" s="71"/>
      <c r="B24" s="64"/>
      <c r="C24" s="65"/>
      <c r="K24" s="22" t="s">
        <v>54</v>
      </c>
      <c r="L24" s="22"/>
      <c r="M24" s="22"/>
      <c r="N24" s="22"/>
    </row>
    <row r="25" customFormat="false" ht="13.5" hidden="false" customHeight="false" outlineLevel="0" collapsed="false">
      <c r="A25" s="71"/>
      <c r="B25" s="64"/>
      <c r="C25" s="65"/>
      <c r="K25" s="22"/>
      <c r="L25" s="22"/>
      <c r="M25" s="22"/>
      <c r="N25" s="22"/>
    </row>
    <row r="26" customFormat="false" ht="13.5" hidden="false" customHeight="false" outlineLevel="0" collapsed="false">
      <c r="A26" s="71"/>
      <c r="B26" s="64"/>
      <c r="C26" s="65"/>
      <c r="I26" s="15" t="s">
        <v>18</v>
      </c>
      <c r="J26" s="15"/>
      <c r="K26" s="15"/>
      <c r="L26" s="15"/>
    </row>
    <row r="27" customFormat="false" ht="13.5" hidden="false" customHeight="false" outlineLevel="0" collapsed="false">
      <c r="A27" s="71"/>
      <c r="B27" s="64"/>
      <c r="C27" s="65"/>
      <c r="I27" s="0" t="s">
        <v>19</v>
      </c>
      <c r="J27" s="0" t="s">
        <v>20</v>
      </c>
      <c r="K27" s="0" t="s">
        <v>21</v>
      </c>
    </row>
    <row r="28" customFormat="false" ht="13.5" hidden="false" customHeight="false" outlineLevel="0" collapsed="false">
      <c r="A28" s="71"/>
      <c r="B28" s="64"/>
      <c r="C28" s="65"/>
      <c r="I28" s="0" t="s">
        <v>22</v>
      </c>
      <c r="J28" s="0" t="s">
        <v>677</v>
      </c>
    </row>
    <row r="29" customFormat="false" ht="13.5" hidden="false" customHeight="false" outlineLevel="0" collapsed="false">
      <c r="A29" s="71"/>
      <c r="B29" s="64"/>
      <c r="C29" s="65"/>
      <c r="I29" s="0" t="s">
        <v>24</v>
      </c>
      <c r="J29" s="0" t="s">
        <v>25</v>
      </c>
      <c r="K29" s="0" t="s">
        <v>678</v>
      </c>
    </row>
    <row r="30" customFormat="false" ht="13.5" hidden="false" customHeight="false" outlineLevel="0" collapsed="false">
      <c r="A30" s="71"/>
      <c r="B30" s="64"/>
      <c r="C30" s="65"/>
      <c r="I30" s="0" t="s">
        <v>27</v>
      </c>
      <c r="J30" s="0" t="s">
        <v>28</v>
      </c>
      <c r="K30" s="0" t="s">
        <v>29</v>
      </c>
    </row>
    <row r="31" customFormat="false" ht="13.5" hidden="false" customHeight="false" outlineLevel="0" collapsed="false">
      <c r="A31" s="71"/>
      <c r="B31" s="64"/>
      <c r="C31" s="65"/>
      <c r="I31" s="0" t="s">
        <v>30</v>
      </c>
      <c r="J31" s="0" t="s">
        <v>31</v>
      </c>
      <c r="K31" s="0" t="s">
        <v>32</v>
      </c>
    </row>
    <row r="32" customFormat="false" ht="13.5" hidden="false" customHeight="false" outlineLevel="0" collapsed="false">
      <c r="A32" s="71"/>
      <c r="B32" s="64"/>
      <c r="C32" s="65"/>
      <c r="I32" s="0" t="s">
        <v>33</v>
      </c>
      <c r="J32" s="0" t="n">
        <v>8</v>
      </c>
      <c r="K32" s="0" t="s">
        <v>679</v>
      </c>
    </row>
    <row r="33" customFormat="false" ht="26.25" hidden="false" customHeight="false" outlineLevel="0" collapsed="false">
      <c r="A33" s="71"/>
      <c r="B33" s="64"/>
      <c r="C33" s="65"/>
      <c r="I33" s="0" t="s">
        <v>34</v>
      </c>
      <c r="J33" s="0" t="n">
        <v>4</v>
      </c>
      <c r="K33" s="3" t="s">
        <v>734</v>
      </c>
    </row>
    <row r="34" customFormat="false" ht="12.75" hidden="false" customHeight="false" outlineLevel="0" collapsed="false">
      <c r="I34" s="0" t="s">
        <v>36</v>
      </c>
      <c r="J34" s="0" t="s">
        <v>37</v>
      </c>
      <c r="K34" s="0" t="s">
        <v>38</v>
      </c>
    </row>
    <row r="38" customFormat="false" ht="13.5" hidden="false" customHeight="false" outlineLevel="0" collapsed="false"/>
    <row r="39" customFormat="false" ht="13.5" hidden="false" customHeight="false" outlineLevel="0" collapsed="false">
      <c r="D39" s="64"/>
      <c r="E39" s="64"/>
      <c r="F39" s="64"/>
      <c r="G39" s="64"/>
      <c r="H39" s="64"/>
      <c r="I39" s="64"/>
      <c r="J39" s="64"/>
      <c r="K39" s="64"/>
      <c r="L39" s="64"/>
      <c r="M39" s="64"/>
      <c r="N39" s="64"/>
      <c r="O39" s="64"/>
      <c r="P39" s="64"/>
      <c r="Q39" s="64"/>
    </row>
    <row r="44" customFormat="false" ht="13.5" hidden="false" customHeight="false" outlineLevel="0" collapsed="false">
      <c r="E44" s="71"/>
      <c r="F44" s="71"/>
      <c r="G44" s="71"/>
      <c r="H44" s="71"/>
      <c r="I44" s="71"/>
      <c r="J44" s="71"/>
      <c r="K44" s="71"/>
      <c r="L44" s="71"/>
      <c r="M44" s="71"/>
      <c r="N44" s="71"/>
      <c r="O44" s="71"/>
      <c r="P44" s="71"/>
      <c r="Q44" s="71"/>
      <c r="R44" s="71"/>
      <c r="S44" s="71"/>
      <c r="T44" s="71"/>
    </row>
  </sheetData>
  <autoFilter ref="A1:O18"/>
  <mergeCells count="4">
    <mergeCell ref="K9:O15"/>
    <mergeCell ref="K17:P22"/>
    <mergeCell ref="K24:N25"/>
    <mergeCell ref="I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M33" activeCellId="0" sqref="AM33"/>
    </sheetView>
  </sheetViews>
  <sheetFormatPr defaultColWidth="9.0546875" defaultRowHeight="12.75" zeroHeight="false" outlineLevelRow="0" outlineLevelCol="0"/>
  <cols>
    <col collapsed="false" customWidth="true" hidden="true" outlineLevel="0" max="2" min="2" style="0" width="6.99"/>
    <col collapsed="false" customWidth="true" hidden="true" outlineLevel="0" max="3" min="3" style="0" width="6.13"/>
    <col collapsed="false" customWidth="true" hidden="true" outlineLevel="0" max="4" min="4" style="0" width="6.99"/>
    <col collapsed="false" customWidth="true" hidden="true" outlineLevel="0" max="5" min="5" style="0" width="6.13"/>
    <col collapsed="false" customWidth="true" hidden="true" outlineLevel="0" max="6" min="6" style="0" width="6.99"/>
    <col collapsed="false" customWidth="true" hidden="true" outlineLevel="0" max="7" min="7" style="0" width="6.13"/>
    <col collapsed="false" customWidth="true" hidden="true" outlineLevel="0" max="8" min="8" style="0" width="6.99"/>
    <col collapsed="false" customWidth="true" hidden="true" outlineLevel="0" max="9" min="9" style="0" width="6.13"/>
    <col collapsed="false" customWidth="true" hidden="true" outlineLevel="0" max="10" min="10" style="0" width="6.99"/>
    <col collapsed="false" customWidth="true" hidden="true" outlineLevel="0" max="11" min="11" style="0" width="6.13"/>
    <col collapsed="false" customWidth="true" hidden="true" outlineLevel="0" max="12" min="12" style="0" width="6.99"/>
    <col collapsed="false" customWidth="true" hidden="true" outlineLevel="0" max="13" min="13" style="2" width="6.13"/>
    <col collapsed="false" customWidth="true" hidden="true" outlineLevel="0" max="14" min="14" style="30" width="6.99"/>
    <col collapsed="false" customWidth="true" hidden="true" outlineLevel="0" max="15" min="15" style="2" width="6.13"/>
    <col collapsed="false" customWidth="true" hidden="true" outlineLevel="0" max="16" min="16" style="30" width="6.99"/>
    <col collapsed="false" customWidth="true" hidden="true" outlineLevel="0" max="17" min="17" style="0" width="3.99"/>
    <col collapsed="false" customWidth="true" hidden="true" outlineLevel="0" max="18" min="18" style="0" width="4.85"/>
    <col collapsed="false" customWidth="true" hidden="true" outlineLevel="0" max="19" min="19" style="0" width="3.99"/>
    <col collapsed="false" customWidth="true" hidden="true" outlineLevel="0" max="20" min="20" style="0" width="4.85"/>
    <col collapsed="false" customWidth="true" hidden="true" outlineLevel="0" max="21" min="21" style="0" width="3.99"/>
    <col collapsed="false" customWidth="true" hidden="true" outlineLevel="0" max="22" min="22" style="0" width="4.85"/>
    <col collapsed="false" customWidth="true" hidden="true" outlineLevel="0" max="23" min="23" style="0" width="3.99"/>
    <col collapsed="false" customWidth="true" hidden="true" outlineLevel="0" max="24" min="24" style="0" width="4.85"/>
    <col collapsed="false" customWidth="true" hidden="true" outlineLevel="0" max="25" min="25" style="0" width="3.99"/>
    <col collapsed="false" customWidth="true" hidden="true" outlineLevel="0" max="26" min="26" style="0" width="4.85"/>
    <col collapsed="false" customWidth="true" hidden="true" outlineLevel="0" max="27" min="27" style="0" width="3.99"/>
    <col collapsed="false" customWidth="true" hidden="true" outlineLevel="0" max="28" min="28" style="0" width="4.85"/>
    <col collapsed="false" customWidth="true" hidden="true" outlineLevel="0" max="29" min="29" style="0" width="3.99"/>
    <col collapsed="false" customWidth="true" hidden="false" outlineLevel="0" max="30" min="30" style="0" width="8.7"/>
    <col collapsed="false" customWidth="true" hidden="false" outlineLevel="0" max="31" min="31" style="55" width="8.85"/>
    <col collapsed="false" customWidth="true" hidden="false" outlineLevel="0" max="32" min="32" style="0" width="4.99"/>
    <col collapsed="false" customWidth="true" hidden="false" outlineLevel="0" max="33" min="33" style="0" width="56.7"/>
    <col collapsed="false" customWidth="true" hidden="false" outlineLevel="0" max="34" min="34" style="0" width="19.99"/>
    <col collapsed="false" customWidth="true" hidden="false" outlineLevel="0" max="39" min="39" style="0" width="8.28"/>
    <col collapsed="false" customWidth="true" hidden="false" outlineLevel="0" max="40" min="40" style="0" width="68.85"/>
  </cols>
  <sheetData>
    <row r="1" s="27" customFormat="true" ht="76.5" hidden="false" customHeight="false" outlineLevel="0" collapsed="false">
      <c r="A1" s="27" t="s">
        <v>0</v>
      </c>
      <c r="B1" s="27" t="s">
        <v>69</v>
      </c>
      <c r="C1" s="27" t="s">
        <v>636</v>
      </c>
      <c r="D1" s="27" t="s">
        <v>69</v>
      </c>
      <c r="E1" s="27" t="s">
        <v>636</v>
      </c>
      <c r="F1" s="27" t="s">
        <v>69</v>
      </c>
      <c r="G1" s="27" t="s">
        <v>636</v>
      </c>
      <c r="H1" s="27" t="s">
        <v>69</v>
      </c>
      <c r="I1" s="27" t="s">
        <v>636</v>
      </c>
      <c r="J1" s="27" t="s">
        <v>69</v>
      </c>
      <c r="K1" s="27" t="s">
        <v>636</v>
      </c>
      <c r="L1" s="27" t="s">
        <v>69</v>
      </c>
      <c r="M1" s="27" t="s">
        <v>636</v>
      </c>
      <c r="N1" s="27" t="s">
        <v>69</v>
      </c>
      <c r="O1" s="27" t="s">
        <v>636</v>
      </c>
      <c r="P1" s="27" t="s">
        <v>69</v>
      </c>
      <c r="Q1" s="27" t="s">
        <v>636</v>
      </c>
      <c r="R1" s="27" t="s">
        <v>69</v>
      </c>
      <c r="S1" s="27" t="s">
        <v>636</v>
      </c>
      <c r="T1" s="27" t="s">
        <v>69</v>
      </c>
      <c r="U1" s="27" t="s">
        <v>636</v>
      </c>
      <c r="V1" s="27" t="s">
        <v>69</v>
      </c>
      <c r="W1" s="27" t="s">
        <v>636</v>
      </c>
      <c r="X1" s="27" t="s">
        <v>69</v>
      </c>
      <c r="Y1" s="27" t="s">
        <v>636</v>
      </c>
      <c r="Z1" s="27" t="s">
        <v>69</v>
      </c>
      <c r="AA1" s="27" t="s">
        <v>636</v>
      </c>
      <c r="AB1" s="27" t="s">
        <v>69</v>
      </c>
      <c r="AC1" s="27" t="s">
        <v>636</v>
      </c>
      <c r="AD1" s="28" t="s">
        <v>735</v>
      </c>
      <c r="AE1" s="79" t="s">
        <v>736</v>
      </c>
      <c r="AF1" s="28" t="s">
        <v>737</v>
      </c>
      <c r="AG1" s="1" t="s">
        <v>738</v>
      </c>
      <c r="AH1" s="1" t="s">
        <v>739</v>
      </c>
    </row>
    <row r="2" customFormat="false" ht="12.75" hidden="false" customHeight="false" outlineLevel="0" collapsed="false">
      <c r="A2" s="0" t="n">
        <v>32</v>
      </c>
      <c r="B2" s="59" t="n">
        <v>2</v>
      </c>
      <c r="C2" s="0" t="n">
        <v>0</v>
      </c>
      <c r="D2" s="59" t="s">
        <v>643</v>
      </c>
      <c r="E2" s="54" t="s">
        <v>643</v>
      </c>
      <c r="F2" s="59" t="s">
        <v>643</v>
      </c>
      <c r="G2" s="54" t="s">
        <v>643</v>
      </c>
      <c r="H2" s="59" t="s">
        <v>643</v>
      </c>
      <c r="I2" s="54" t="s">
        <v>643</v>
      </c>
      <c r="J2" s="59" t="s">
        <v>643</v>
      </c>
      <c r="K2" s="54" t="s">
        <v>643</v>
      </c>
      <c r="L2" s="59" t="s">
        <v>643</v>
      </c>
      <c r="M2" s="54" t="s">
        <v>643</v>
      </c>
      <c r="N2" s="59" t="s">
        <v>643</v>
      </c>
      <c r="O2" s="54" t="s">
        <v>643</v>
      </c>
      <c r="P2" s="59" t="s">
        <v>643</v>
      </c>
      <c r="Q2" s="54" t="s">
        <v>643</v>
      </c>
      <c r="R2" s="59" t="s">
        <v>643</v>
      </c>
      <c r="S2" s="54" t="s">
        <v>643</v>
      </c>
      <c r="T2" s="59" t="s">
        <v>643</v>
      </c>
      <c r="U2" s="54" t="s">
        <v>643</v>
      </c>
      <c r="V2" s="59" t="s">
        <v>643</v>
      </c>
      <c r="W2" s="54" t="s">
        <v>643</v>
      </c>
      <c r="X2" s="59" t="s">
        <v>643</v>
      </c>
      <c r="Y2" s="54" t="s">
        <v>643</v>
      </c>
      <c r="Z2" s="59" t="s">
        <v>643</v>
      </c>
      <c r="AA2" s="54" t="s">
        <v>643</v>
      </c>
      <c r="AB2" s="59" t="s">
        <v>643</v>
      </c>
      <c r="AC2" s="54" t="s">
        <v>643</v>
      </c>
      <c r="AD2" s="0" t="n">
        <v>2</v>
      </c>
      <c r="AE2" s="55" t="n">
        <v>0</v>
      </c>
      <c r="AF2" s="0" t="n">
        <v>0</v>
      </c>
      <c r="AG2" s="30" t="s">
        <v>740</v>
      </c>
      <c r="AH2" s="29" t="n">
        <v>16</v>
      </c>
    </row>
    <row r="3" customFormat="false" ht="12.75" hidden="false" customHeight="false" outlineLevel="0" collapsed="false">
      <c r="A3" s="0" t="n">
        <v>56</v>
      </c>
      <c r="B3" s="59" t="n">
        <v>2</v>
      </c>
      <c r="C3" s="0" t="n">
        <v>1</v>
      </c>
      <c r="D3" s="59" t="n">
        <v>3</v>
      </c>
      <c r="E3" s="54" t="n">
        <v>0</v>
      </c>
      <c r="F3" s="59" t="s">
        <v>643</v>
      </c>
      <c r="G3" s="54" t="s">
        <v>643</v>
      </c>
      <c r="H3" s="59" t="s">
        <v>643</v>
      </c>
      <c r="I3" s="54" t="s">
        <v>643</v>
      </c>
      <c r="J3" s="59" t="s">
        <v>643</v>
      </c>
      <c r="K3" s="54" t="s">
        <v>643</v>
      </c>
      <c r="L3" s="59" t="s">
        <v>643</v>
      </c>
      <c r="M3" s="54" t="s">
        <v>643</v>
      </c>
      <c r="N3" s="59" t="s">
        <v>643</v>
      </c>
      <c r="O3" s="54" t="s">
        <v>643</v>
      </c>
      <c r="P3" s="59" t="s">
        <v>643</v>
      </c>
      <c r="Q3" s="54" t="s">
        <v>643</v>
      </c>
      <c r="R3" s="59" t="s">
        <v>643</v>
      </c>
      <c r="S3" s="54" t="s">
        <v>643</v>
      </c>
      <c r="T3" s="59" t="s">
        <v>643</v>
      </c>
      <c r="U3" s="54" t="s">
        <v>643</v>
      </c>
      <c r="V3" s="59" t="s">
        <v>643</v>
      </c>
      <c r="W3" s="54" t="s">
        <v>643</v>
      </c>
      <c r="X3" s="59" t="s">
        <v>643</v>
      </c>
      <c r="Y3" s="54" t="s">
        <v>643</v>
      </c>
      <c r="Z3" s="59" t="s">
        <v>643</v>
      </c>
      <c r="AA3" s="54" t="s">
        <v>643</v>
      </c>
      <c r="AB3" s="59" t="s">
        <v>643</v>
      </c>
      <c r="AC3" s="54" t="s">
        <v>643</v>
      </c>
      <c r="AD3" s="0" t="n">
        <v>2</v>
      </c>
      <c r="AE3" s="55" t="n">
        <v>1</v>
      </c>
      <c r="AF3" s="0" t="n">
        <v>1</v>
      </c>
      <c r="AG3" s="30" t="s">
        <v>740</v>
      </c>
      <c r="AH3" s="29" t="n">
        <v>16</v>
      </c>
    </row>
    <row r="4" customFormat="false" ht="12.75" hidden="false" customHeight="true" outlineLevel="0" collapsed="false">
      <c r="A4" s="0" t="n">
        <v>72</v>
      </c>
      <c r="B4" s="59" t="n">
        <v>2</v>
      </c>
      <c r="C4" s="0" t="n">
        <v>2</v>
      </c>
      <c r="D4" s="59" t="s">
        <v>643</v>
      </c>
      <c r="E4" s="54" t="s">
        <v>643</v>
      </c>
      <c r="F4" s="59" t="s">
        <v>643</v>
      </c>
      <c r="G4" s="54" t="s">
        <v>643</v>
      </c>
      <c r="H4" s="59" t="s">
        <v>643</v>
      </c>
      <c r="I4" s="54" t="s">
        <v>643</v>
      </c>
      <c r="J4" s="59" t="s">
        <v>643</v>
      </c>
      <c r="K4" s="54" t="s">
        <v>643</v>
      </c>
      <c r="L4" s="59" t="s">
        <v>643</v>
      </c>
      <c r="M4" s="54" t="s">
        <v>643</v>
      </c>
      <c r="N4" s="59" t="s">
        <v>643</v>
      </c>
      <c r="O4" s="54" t="s">
        <v>643</v>
      </c>
      <c r="P4" s="59" t="s">
        <v>643</v>
      </c>
      <c r="Q4" s="54" t="s">
        <v>643</v>
      </c>
      <c r="R4" s="59" t="s">
        <v>643</v>
      </c>
      <c r="S4" s="54" t="s">
        <v>643</v>
      </c>
      <c r="T4" s="59" t="s">
        <v>643</v>
      </c>
      <c r="U4" s="54" t="s">
        <v>643</v>
      </c>
      <c r="V4" s="59" t="s">
        <v>643</v>
      </c>
      <c r="W4" s="54" t="s">
        <v>643</v>
      </c>
      <c r="X4" s="59" t="s">
        <v>643</v>
      </c>
      <c r="Y4" s="54" t="s">
        <v>643</v>
      </c>
      <c r="Z4" s="59" t="s">
        <v>643</v>
      </c>
      <c r="AA4" s="54" t="s">
        <v>643</v>
      </c>
      <c r="AB4" s="59" t="s">
        <v>643</v>
      </c>
      <c r="AC4" s="54" t="s">
        <v>643</v>
      </c>
      <c r="AD4" s="0" t="n">
        <v>2</v>
      </c>
      <c r="AE4" s="55" t="n">
        <v>2</v>
      </c>
      <c r="AF4" s="0" t="n">
        <v>2</v>
      </c>
      <c r="AG4" s="30" t="s">
        <v>740</v>
      </c>
      <c r="AH4" s="29" t="n">
        <v>16</v>
      </c>
      <c r="AL4" s="41" t="s">
        <v>122</v>
      </c>
      <c r="AM4" s="41"/>
      <c r="AN4" s="41"/>
      <c r="AO4" s="41"/>
      <c r="AP4" s="41"/>
    </row>
    <row r="5" customFormat="false" ht="12.75" hidden="false" customHeight="false" outlineLevel="0" collapsed="false">
      <c r="A5" s="0" t="n">
        <v>88</v>
      </c>
      <c r="B5" s="59" t="n">
        <v>3</v>
      </c>
      <c r="C5" s="0" t="n">
        <v>1</v>
      </c>
      <c r="D5" s="59" t="s">
        <v>643</v>
      </c>
      <c r="E5" s="54" t="s">
        <v>643</v>
      </c>
      <c r="F5" s="59" t="s">
        <v>643</v>
      </c>
      <c r="G5" s="54" t="s">
        <v>643</v>
      </c>
      <c r="H5" s="59" t="s">
        <v>643</v>
      </c>
      <c r="I5" s="54" t="s">
        <v>643</v>
      </c>
      <c r="J5" s="59" t="s">
        <v>643</v>
      </c>
      <c r="K5" s="54" t="s">
        <v>643</v>
      </c>
      <c r="L5" s="59" t="s">
        <v>643</v>
      </c>
      <c r="M5" s="54" t="s">
        <v>643</v>
      </c>
      <c r="N5" s="59" t="s">
        <v>643</v>
      </c>
      <c r="O5" s="54" t="s">
        <v>643</v>
      </c>
      <c r="P5" s="59" t="s">
        <v>643</v>
      </c>
      <c r="Q5" s="54" t="s">
        <v>643</v>
      </c>
      <c r="R5" s="59" t="s">
        <v>643</v>
      </c>
      <c r="S5" s="54" t="s">
        <v>643</v>
      </c>
      <c r="T5" s="59" t="s">
        <v>643</v>
      </c>
      <c r="U5" s="54" t="s">
        <v>643</v>
      </c>
      <c r="V5" s="59" t="s">
        <v>643</v>
      </c>
      <c r="W5" s="54" t="s">
        <v>643</v>
      </c>
      <c r="X5" s="59" t="s">
        <v>643</v>
      </c>
      <c r="Y5" s="54" t="s">
        <v>643</v>
      </c>
      <c r="Z5" s="59" t="s">
        <v>643</v>
      </c>
      <c r="AA5" s="54" t="s">
        <v>643</v>
      </c>
      <c r="AB5" s="59" t="s">
        <v>643</v>
      </c>
      <c r="AC5" s="54" t="s">
        <v>643</v>
      </c>
      <c r="AD5" s="0" t="n">
        <v>3</v>
      </c>
      <c r="AE5" s="55" t="n">
        <v>1</v>
      </c>
      <c r="AF5" s="0" t="n">
        <v>1</v>
      </c>
      <c r="AG5" s="30" t="s">
        <v>741</v>
      </c>
      <c r="AH5" s="29" t="n">
        <v>1</v>
      </c>
      <c r="AL5" s="41"/>
      <c r="AM5" s="41"/>
      <c r="AN5" s="41"/>
      <c r="AO5" s="41"/>
      <c r="AP5" s="41"/>
    </row>
    <row r="6" customFormat="false" ht="12.75" hidden="false" customHeight="false" outlineLevel="0" collapsed="false">
      <c r="A6" s="0" t="n">
        <v>104</v>
      </c>
      <c r="B6" s="59" t="n">
        <v>2</v>
      </c>
      <c r="C6" s="0" t="n">
        <v>3</v>
      </c>
      <c r="D6" s="59" t="s">
        <v>643</v>
      </c>
      <c r="E6" s="54" t="s">
        <v>643</v>
      </c>
      <c r="F6" s="59" t="s">
        <v>643</v>
      </c>
      <c r="G6" s="54" t="s">
        <v>643</v>
      </c>
      <c r="H6" s="59" t="s">
        <v>643</v>
      </c>
      <c r="I6" s="54" t="s">
        <v>643</v>
      </c>
      <c r="J6" s="59" t="s">
        <v>643</v>
      </c>
      <c r="K6" s="54" t="s">
        <v>643</v>
      </c>
      <c r="L6" s="59" t="s">
        <v>643</v>
      </c>
      <c r="M6" s="54" t="s">
        <v>643</v>
      </c>
      <c r="N6" s="59" t="s">
        <v>643</v>
      </c>
      <c r="O6" s="54" t="s">
        <v>643</v>
      </c>
      <c r="P6" s="59" t="s">
        <v>643</v>
      </c>
      <c r="Q6" s="54" t="s">
        <v>643</v>
      </c>
      <c r="R6" s="59" t="s">
        <v>643</v>
      </c>
      <c r="S6" s="54" t="s">
        <v>643</v>
      </c>
      <c r="T6" s="59" t="s">
        <v>643</v>
      </c>
      <c r="U6" s="54" t="s">
        <v>643</v>
      </c>
      <c r="V6" s="59" t="s">
        <v>643</v>
      </c>
      <c r="W6" s="54" t="s">
        <v>643</v>
      </c>
      <c r="X6" s="59" t="s">
        <v>643</v>
      </c>
      <c r="Y6" s="54" t="s">
        <v>643</v>
      </c>
      <c r="Z6" s="59" t="s">
        <v>643</v>
      </c>
      <c r="AA6" s="54" t="s">
        <v>643</v>
      </c>
      <c r="AB6" s="59" t="s">
        <v>643</v>
      </c>
      <c r="AC6" s="54" t="s">
        <v>643</v>
      </c>
      <c r="AD6" s="0" t="n">
        <v>2</v>
      </c>
      <c r="AE6" s="55" t="n">
        <v>3</v>
      </c>
      <c r="AF6" s="0" t="n">
        <v>3</v>
      </c>
      <c r="AG6" s="30" t="s">
        <v>740</v>
      </c>
      <c r="AH6" s="29" t="n">
        <v>16</v>
      </c>
      <c r="AL6" s="41"/>
      <c r="AM6" s="41"/>
      <c r="AN6" s="41"/>
      <c r="AO6" s="41"/>
      <c r="AP6" s="41"/>
    </row>
    <row r="7" customFormat="false" ht="12.75" hidden="false" customHeight="false" outlineLevel="0" collapsed="false">
      <c r="A7" s="0" t="n">
        <v>120</v>
      </c>
      <c r="B7" s="59" t="n">
        <v>2</v>
      </c>
      <c r="C7" s="0" t="n">
        <v>4</v>
      </c>
      <c r="D7" s="59" t="n">
        <v>5</v>
      </c>
      <c r="E7" s="54" t="n">
        <v>0</v>
      </c>
      <c r="F7" s="59" t="s">
        <v>643</v>
      </c>
      <c r="G7" s="54" t="s">
        <v>643</v>
      </c>
      <c r="H7" s="59" t="s">
        <v>643</v>
      </c>
      <c r="I7" s="54" t="s">
        <v>643</v>
      </c>
      <c r="J7" s="59" t="s">
        <v>643</v>
      </c>
      <c r="K7" s="54" t="s">
        <v>643</v>
      </c>
      <c r="L7" s="59" t="s">
        <v>643</v>
      </c>
      <c r="M7" s="54" t="s">
        <v>643</v>
      </c>
      <c r="N7" s="59" t="s">
        <v>643</v>
      </c>
      <c r="O7" s="54" t="s">
        <v>643</v>
      </c>
      <c r="P7" s="59" t="s">
        <v>643</v>
      </c>
      <c r="Q7" s="54" t="s">
        <v>643</v>
      </c>
      <c r="R7" s="59" t="s">
        <v>643</v>
      </c>
      <c r="S7" s="54" t="s">
        <v>643</v>
      </c>
      <c r="T7" s="59" t="s">
        <v>643</v>
      </c>
      <c r="U7" s="54" t="s">
        <v>643</v>
      </c>
      <c r="V7" s="59" t="s">
        <v>643</v>
      </c>
      <c r="W7" s="54" t="s">
        <v>643</v>
      </c>
      <c r="X7" s="59" t="s">
        <v>643</v>
      </c>
      <c r="Y7" s="54" t="s">
        <v>643</v>
      </c>
      <c r="Z7" s="59" t="s">
        <v>643</v>
      </c>
      <c r="AA7" s="54" t="s">
        <v>643</v>
      </c>
      <c r="AB7" s="59" t="s">
        <v>643</v>
      </c>
      <c r="AC7" s="54" t="s">
        <v>643</v>
      </c>
      <c r="AD7" s="0" t="n">
        <v>2</v>
      </c>
      <c r="AE7" s="55" t="n">
        <v>4</v>
      </c>
      <c r="AF7" s="0" t="n">
        <v>4</v>
      </c>
      <c r="AG7" s="30" t="s">
        <v>740</v>
      </c>
      <c r="AH7" s="29" t="n">
        <v>16</v>
      </c>
      <c r="AL7" s="41"/>
      <c r="AM7" s="41"/>
      <c r="AN7" s="41"/>
      <c r="AO7" s="41"/>
      <c r="AP7" s="41"/>
    </row>
    <row r="8" customFormat="false" ht="12.75" hidden="false" customHeight="true" outlineLevel="0" collapsed="false">
      <c r="A8" s="0" t="n">
        <v>144</v>
      </c>
      <c r="B8" s="59" t="n">
        <v>2</v>
      </c>
      <c r="C8" s="0" t="n">
        <v>5</v>
      </c>
      <c r="D8" s="59" t="n">
        <v>3</v>
      </c>
      <c r="E8" s="54" t="n">
        <v>2</v>
      </c>
      <c r="F8" s="59" t="s">
        <v>643</v>
      </c>
      <c r="G8" s="54" t="s">
        <v>643</v>
      </c>
      <c r="H8" s="59" t="s">
        <v>643</v>
      </c>
      <c r="I8" s="54" t="s">
        <v>643</v>
      </c>
      <c r="J8" s="59" t="s">
        <v>643</v>
      </c>
      <c r="K8" s="54" t="s">
        <v>643</v>
      </c>
      <c r="L8" s="59" t="s">
        <v>643</v>
      </c>
      <c r="M8" s="54" t="s">
        <v>643</v>
      </c>
      <c r="N8" s="59" t="s">
        <v>643</v>
      </c>
      <c r="O8" s="54" t="s">
        <v>643</v>
      </c>
      <c r="P8" s="59" t="s">
        <v>643</v>
      </c>
      <c r="Q8" s="54" t="s">
        <v>643</v>
      </c>
      <c r="R8" s="59" t="s">
        <v>643</v>
      </c>
      <c r="S8" s="54" t="s">
        <v>643</v>
      </c>
      <c r="T8" s="59" t="s">
        <v>643</v>
      </c>
      <c r="U8" s="54" t="s">
        <v>643</v>
      </c>
      <c r="V8" s="59" t="s">
        <v>643</v>
      </c>
      <c r="W8" s="54" t="s">
        <v>643</v>
      </c>
      <c r="X8" s="59" t="s">
        <v>643</v>
      </c>
      <c r="Y8" s="54" t="s">
        <v>643</v>
      </c>
      <c r="Z8" s="59" t="s">
        <v>643</v>
      </c>
      <c r="AA8" s="54" t="s">
        <v>643</v>
      </c>
      <c r="AB8" s="59" t="s">
        <v>643</v>
      </c>
      <c r="AC8" s="54" t="s">
        <v>643</v>
      </c>
      <c r="AD8" s="0" t="n">
        <v>3</v>
      </c>
      <c r="AE8" s="55" t="n">
        <v>2</v>
      </c>
      <c r="AF8" s="0" t="n">
        <v>2</v>
      </c>
      <c r="AG8" s="30" t="s">
        <v>741</v>
      </c>
      <c r="AH8" s="29" t="n">
        <v>1</v>
      </c>
    </row>
    <row r="9" customFormat="false" ht="12.75" hidden="false" customHeight="false" outlineLevel="0" collapsed="false">
      <c r="A9" s="0" t="n">
        <v>152</v>
      </c>
      <c r="B9" s="59" t="n">
        <v>6</v>
      </c>
      <c r="C9" s="0" t="n">
        <v>0</v>
      </c>
      <c r="D9" s="59" t="s">
        <v>643</v>
      </c>
      <c r="E9" s="54" t="s">
        <v>643</v>
      </c>
      <c r="F9" s="59" t="s">
        <v>643</v>
      </c>
      <c r="G9" s="54" t="s">
        <v>643</v>
      </c>
      <c r="H9" s="59" t="s">
        <v>643</v>
      </c>
      <c r="I9" s="54" t="s">
        <v>643</v>
      </c>
      <c r="J9" s="59" t="s">
        <v>643</v>
      </c>
      <c r="K9" s="54" t="s">
        <v>643</v>
      </c>
      <c r="L9" s="59" t="s">
        <v>643</v>
      </c>
      <c r="M9" s="54" t="s">
        <v>643</v>
      </c>
      <c r="N9" s="59" t="s">
        <v>643</v>
      </c>
      <c r="O9" s="54" t="s">
        <v>643</v>
      </c>
      <c r="P9" s="59" t="s">
        <v>643</v>
      </c>
      <c r="Q9" s="54" t="s">
        <v>643</v>
      </c>
      <c r="R9" s="59" t="s">
        <v>643</v>
      </c>
      <c r="S9" s="54" t="s">
        <v>643</v>
      </c>
      <c r="T9" s="59" t="s">
        <v>643</v>
      </c>
      <c r="U9" s="54" t="s">
        <v>643</v>
      </c>
      <c r="V9" s="59" t="s">
        <v>643</v>
      </c>
      <c r="W9" s="54" t="s">
        <v>643</v>
      </c>
      <c r="X9" s="59" t="s">
        <v>643</v>
      </c>
      <c r="Y9" s="54" t="s">
        <v>643</v>
      </c>
      <c r="Z9" s="59" t="s">
        <v>643</v>
      </c>
      <c r="AA9" s="54" t="s">
        <v>643</v>
      </c>
      <c r="AB9" s="59" t="s">
        <v>643</v>
      </c>
      <c r="AC9" s="54" t="s">
        <v>643</v>
      </c>
      <c r="AD9" s="0" t="n">
        <v>6</v>
      </c>
      <c r="AE9" s="55" t="n">
        <v>0</v>
      </c>
      <c r="AF9" s="0" t="n">
        <v>0</v>
      </c>
      <c r="AG9" s="30" t="s">
        <v>742</v>
      </c>
      <c r="AH9" s="29" t="s">
        <v>43</v>
      </c>
    </row>
    <row r="10" customFormat="false" ht="12.75" hidden="false" customHeight="false" outlineLevel="0" collapsed="false">
      <c r="A10" s="0" t="n">
        <v>176</v>
      </c>
      <c r="B10" s="59" t="n">
        <v>2</v>
      </c>
      <c r="C10" s="0" t="n">
        <v>6</v>
      </c>
      <c r="D10" s="59" t="n">
        <v>3</v>
      </c>
      <c r="E10" s="54" t="n">
        <v>3</v>
      </c>
      <c r="F10" s="59" t="n">
        <v>5</v>
      </c>
      <c r="G10" s="54" t="n">
        <v>1</v>
      </c>
      <c r="H10" s="59" t="s">
        <v>643</v>
      </c>
      <c r="I10" s="54" t="s">
        <v>643</v>
      </c>
      <c r="J10" s="59" t="s">
        <v>643</v>
      </c>
      <c r="K10" s="54" t="s">
        <v>643</v>
      </c>
      <c r="L10" s="59" t="s">
        <v>643</v>
      </c>
      <c r="M10" s="54" t="s">
        <v>643</v>
      </c>
      <c r="N10" s="59" t="s">
        <v>643</v>
      </c>
      <c r="O10" s="54" t="s">
        <v>643</v>
      </c>
      <c r="P10" s="59" t="s">
        <v>643</v>
      </c>
      <c r="Q10" s="54" t="s">
        <v>643</v>
      </c>
      <c r="R10" s="59" t="s">
        <v>643</v>
      </c>
      <c r="S10" s="54" t="s">
        <v>643</v>
      </c>
      <c r="T10" s="59" t="s">
        <v>643</v>
      </c>
      <c r="U10" s="54" t="s">
        <v>643</v>
      </c>
      <c r="V10" s="59" t="s">
        <v>643</v>
      </c>
      <c r="W10" s="54" t="s">
        <v>643</v>
      </c>
      <c r="X10" s="59" t="s">
        <v>643</v>
      </c>
      <c r="Y10" s="54" t="s">
        <v>643</v>
      </c>
      <c r="Z10" s="59" t="s">
        <v>643</v>
      </c>
      <c r="AA10" s="54" t="s">
        <v>643</v>
      </c>
      <c r="AB10" s="59" t="s">
        <v>643</v>
      </c>
      <c r="AC10" s="54" t="s">
        <v>643</v>
      </c>
      <c r="AD10" s="0" t="n">
        <v>3</v>
      </c>
      <c r="AE10" s="55" t="n">
        <v>3</v>
      </c>
      <c r="AF10" s="0" t="n">
        <v>3</v>
      </c>
      <c r="AG10" s="30" t="s">
        <v>741</v>
      </c>
      <c r="AH10" s="29" t="n">
        <v>1</v>
      </c>
    </row>
    <row r="11" customFormat="false" ht="12.75" hidden="false" customHeight="false" outlineLevel="0" collapsed="false">
      <c r="A11" s="0" t="n">
        <v>208</v>
      </c>
      <c r="B11" s="59" t="n">
        <v>3</v>
      </c>
      <c r="C11" s="0" t="n">
        <v>4</v>
      </c>
      <c r="D11" s="59" t="n">
        <v>5</v>
      </c>
      <c r="E11" s="54" t="n">
        <v>2</v>
      </c>
      <c r="F11" s="59" t="n">
        <v>6</v>
      </c>
      <c r="G11" s="54" t="n">
        <v>1</v>
      </c>
      <c r="H11" s="59" t="n">
        <v>8</v>
      </c>
      <c r="I11" s="54" t="n">
        <v>0</v>
      </c>
      <c r="J11" s="59" t="s">
        <v>643</v>
      </c>
      <c r="K11" s="54" t="s">
        <v>643</v>
      </c>
      <c r="L11" s="59" t="s">
        <v>643</v>
      </c>
      <c r="M11" s="54" t="s">
        <v>643</v>
      </c>
      <c r="N11" s="59" t="s">
        <v>643</v>
      </c>
      <c r="O11" s="54" t="s">
        <v>643</v>
      </c>
      <c r="P11" s="59" t="s">
        <v>643</v>
      </c>
      <c r="Q11" s="54" t="s">
        <v>643</v>
      </c>
      <c r="R11" s="59" t="s">
        <v>643</v>
      </c>
      <c r="S11" s="54" t="s">
        <v>643</v>
      </c>
      <c r="T11" s="59" t="s">
        <v>643</v>
      </c>
      <c r="U11" s="54" t="s">
        <v>643</v>
      </c>
      <c r="V11" s="59" t="s">
        <v>643</v>
      </c>
      <c r="W11" s="54" t="s">
        <v>643</v>
      </c>
      <c r="X11" s="59" t="s">
        <v>643</v>
      </c>
      <c r="Y11" s="54" t="s">
        <v>643</v>
      </c>
      <c r="Z11" s="59" t="s">
        <v>643</v>
      </c>
      <c r="AA11" s="54" t="s">
        <v>643</v>
      </c>
      <c r="AB11" s="59" t="s">
        <v>643</v>
      </c>
      <c r="AC11" s="54" t="s">
        <v>643</v>
      </c>
      <c r="AD11" s="0" t="n">
        <v>3</v>
      </c>
      <c r="AE11" s="55" t="n">
        <v>4</v>
      </c>
      <c r="AF11" s="0" t="n">
        <v>4</v>
      </c>
      <c r="AG11" s="30" t="s">
        <v>741</v>
      </c>
      <c r="AH11" s="29" t="n">
        <v>1</v>
      </c>
    </row>
    <row r="12" customFormat="false" ht="12.75" hidden="false" customHeight="false" outlineLevel="0" collapsed="false">
      <c r="A12" s="0" t="n">
        <v>224</v>
      </c>
      <c r="B12" s="59" t="n">
        <v>2</v>
      </c>
      <c r="C12" s="0" t="n">
        <v>7</v>
      </c>
      <c r="D12" s="59" t="n">
        <v>3</v>
      </c>
      <c r="E12" s="54" t="n">
        <v>5</v>
      </c>
      <c r="F12" s="59" t="n">
        <v>9</v>
      </c>
      <c r="G12" s="54" t="n">
        <v>0</v>
      </c>
      <c r="H12" s="59" t="s">
        <v>643</v>
      </c>
      <c r="I12" s="54" t="s">
        <v>643</v>
      </c>
      <c r="J12" s="59" t="s">
        <v>643</v>
      </c>
      <c r="K12" s="54" t="s">
        <v>643</v>
      </c>
      <c r="L12" s="59" t="s">
        <v>643</v>
      </c>
      <c r="M12" s="54" t="s">
        <v>643</v>
      </c>
      <c r="N12" s="59" t="s">
        <v>643</v>
      </c>
      <c r="O12" s="54" t="s">
        <v>643</v>
      </c>
      <c r="P12" s="59" t="s">
        <v>643</v>
      </c>
      <c r="Q12" s="54" t="s">
        <v>643</v>
      </c>
      <c r="R12" s="59" t="s">
        <v>643</v>
      </c>
      <c r="S12" s="54" t="s">
        <v>643</v>
      </c>
      <c r="T12" s="59" t="s">
        <v>643</v>
      </c>
      <c r="U12" s="54" t="s">
        <v>643</v>
      </c>
      <c r="V12" s="59" t="s">
        <v>643</v>
      </c>
      <c r="W12" s="54" t="s">
        <v>643</v>
      </c>
      <c r="X12" s="59" t="s">
        <v>643</v>
      </c>
      <c r="Y12" s="54" t="s">
        <v>643</v>
      </c>
      <c r="Z12" s="59" t="s">
        <v>643</v>
      </c>
      <c r="AA12" s="54" t="s">
        <v>643</v>
      </c>
      <c r="AB12" s="59" t="s">
        <v>643</v>
      </c>
      <c r="AC12" s="54" t="s">
        <v>643</v>
      </c>
      <c r="AD12" s="0" t="n">
        <v>3</v>
      </c>
      <c r="AE12" s="55" t="n">
        <v>5</v>
      </c>
      <c r="AF12" s="0" t="n">
        <v>5</v>
      </c>
      <c r="AG12" s="30" t="s">
        <v>741</v>
      </c>
      <c r="AH12" s="29" t="n">
        <v>1</v>
      </c>
    </row>
    <row r="13" customFormat="false" ht="12.75" hidden="false" customHeight="true" outlineLevel="0" collapsed="false">
      <c r="A13" s="0" t="n">
        <v>256</v>
      </c>
      <c r="B13" s="59" t="n">
        <v>2</v>
      </c>
      <c r="C13" s="0" t="n">
        <v>8</v>
      </c>
      <c r="D13" s="59" t="n">
        <v>3</v>
      </c>
      <c r="E13" s="54" t="n">
        <v>6</v>
      </c>
      <c r="F13" s="59" t="n">
        <v>5</v>
      </c>
      <c r="G13" s="54" t="n">
        <v>3</v>
      </c>
      <c r="H13" s="59" t="n">
        <v>6</v>
      </c>
      <c r="I13" s="54" t="n">
        <v>2</v>
      </c>
      <c r="J13" s="59" t="n">
        <v>8</v>
      </c>
      <c r="K13" s="54" t="n">
        <v>1</v>
      </c>
      <c r="L13" s="59" t="s">
        <v>643</v>
      </c>
      <c r="M13" s="54" t="s">
        <v>643</v>
      </c>
      <c r="N13" s="59" t="s">
        <v>643</v>
      </c>
      <c r="O13" s="54" t="s">
        <v>643</v>
      </c>
      <c r="P13" s="59" t="s">
        <v>643</v>
      </c>
      <c r="Q13" s="54" t="s">
        <v>643</v>
      </c>
      <c r="R13" s="59" t="s">
        <v>643</v>
      </c>
      <c r="S13" s="54" t="s">
        <v>643</v>
      </c>
      <c r="T13" s="59" t="s">
        <v>643</v>
      </c>
      <c r="U13" s="54" t="s">
        <v>643</v>
      </c>
      <c r="V13" s="59" t="s">
        <v>643</v>
      </c>
      <c r="W13" s="54" t="s">
        <v>643</v>
      </c>
      <c r="X13" s="59" t="s">
        <v>643</v>
      </c>
      <c r="Y13" s="54" t="s">
        <v>643</v>
      </c>
      <c r="Z13" s="59" t="s">
        <v>643</v>
      </c>
      <c r="AA13" s="54" t="s">
        <v>643</v>
      </c>
      <c r="AB13" s="59" t="s">
        <v>643</v>
      </c>
      <c r="AC13" s="54" t="s">
        <v>643</v>
      </c>
      <c r="AD13" s="0" t="n">
        <v>5</v>
      </c>
      <c r="AE13" s="55" t="n">
        <v>3</v>
      </c>
      <c r="AF13" s="0" t="n">
        <v>3</v>
      </c>
      <c r="AG13" s="30" t="s">
        <v>743</v>
      </c>
      <c r="AH13" s="29" t="s">
        <v>123</v>
      </c>
      <c r="AL13" s="8" t="s">
        <v>707</v>
      </c>
      <c r="AM13" s="8"/>
      <c r="AN13" s="8"/>
      <c r="AO13" s="8"/>
      <c r="AP13" s="8"/>
      <c r="AQ13" s="8"/>
      <c r="AR13" s="8"/>
    </row>
    <row r="14" customFormat="false" ht="12.75" hidden="false" customHeight="false" outlineLevel="0" collapsed="false">
      <c r="A14" s="0" t="n">
        <v>288</v>
      </c>
      <c r="B14" s="59" t="n">
        <v>11</v>
      </c>
      <c r="C14" s="0" t="n">
        <v>0</v>
      </c>
      <c r="D14" s="59" t="s">
        <v>643</v>
      </c>
      <c r="E14" s="54" t="s">
        <v>643</v>
      </c>
      <c r="F14" s="59" t="s">
        <v>643</v>
      </c>
      <c r="G14" s="54" t="s">
        <v>643</v>
      </c>
      <c r="H14" s="59" t="s">
        <v>643</v>
      </c>
      <c r="I14" s="54" t="s">
        <v>643</v>
      </c>
      <c r="J14" s="59" t="s">
        <v>643</v>
      </c>
      <c r="K14" s="54" t="s">
        <v>643</v>
      </c>
      <c r="L14" s="59" t="s">
        <v>643</v>
      </c>
      <c r="M14" s="54" t="s">
        <v>643</v>
      </c>
      <c r="N14" s="59" t="s">
        <v>643</v>
      </c>
      <c r="O14" s="54" t="s">
        <v>643</v>
      </c>
      <c r="P14" s="59" t="s">
        <v>643</v>
      </c>
      <c r="Q14" s="54" t="s">
        <v>643</v>
      </c>
      <c r="R14" s="59" t="s">
        <v>643</v>
      </c>
      <c r="S14" s="54" t="s">
        <v>643</v>
      </c>
      <c r="T14" s="59" t="s">
        <v>643</v>
      </c>
      <c r="U14" s="54" t="s">
        <v>643</v>
      </c>
      <c r="V14" s="59" t="s">
        <v>643</v>
      </c>
      <c r="W14" s="54" t="s">
        <v>643</v>
      </c>
      <c r="X14" s="59" t="s">
        <v>643</v>
      </c>
      <c r="Y14" s="54" t="s">
        <v>643</v>
      </c>
      <c r="Z14" s="59" t="s">
        <v>643</v>
      </c>
      <c r="AA14" s="54" t="s">
        <v>643</v>
      </c>
      <c r="AB14" s="59" t="s">
        <v>643</v>
      </c>
      <c r="AC14" s="54" t="s">
        <v>643</v>
      </c>
      <c r="AD14" s="0" t="n">
        <v>11</v>
      </c>
      <c r="AE14" s="55" t="n">
        <v>0</v>
      </c>
      <c r="AF14" s="0" t="n">
        <v>0</v>
      </c>
      <c r="AG14" s="30" t="s">
        <v>744</v>
      </c>
      <c r="AH14" s="29" t="s">
        <v>745</v>
      </c>
      <c r="AL14" s="8"/>
      <c r="AM14" s="8"/>
      <c r="AN14" s="8"/>
      <c r="AO14" s="8"/>
      <c r="AP14" s="8"/>
      <c r="AQ14" s="8"/>
      <c r="AR14" s="8"/>
    </row>
    <row r="15" customFormat="false" ht="12.75" hidden="false" customHeight="false" outlineLevel="0" collapsed="false">
      <c r="A15" s="0" t="n">
        <v>296</v>
      </c>
      <c r="B15" s="59" t="n">
        <v>2</v>
      </c>
      <c r="C15" s="0" t="n">
        <v>9</v>
      </c>
      <c r="D15" s="59" t="s">
        <v>643</v>
      </c>
      <c r="E15" s="54" t="s">
        <v>643</v>
      </c>
      <c r="F15" s="59" t="s">
        <v>643</v>
      </c>
      <c r="G15" s="54" t="s">
        <v>643</v>
      </c>
      <c r="H15" s="59" t="s">
        <v>643</v>
      </c>
      <c r="I15" s="54" t="s">
        <v>643</v>
      </c>
      <c r="J15" s="59" t="s">
        <v>643</v>
      </c>
      <c r="K15" s="54" t="s">
        <v>643</v>
      </c>
      <c r="L15" s="59" t="s">
        <v>643</v>
      </c>
      <c r="M15" s="54" t="s">
        <v>643</v>
      </c>
      <c r="N15" s="59" t="s">
        <v>643</v>
      </c>
      <c r="O15" s="54" t="s">
        <v>643</v>
      </c>
      <c r="P15" s="59" t="s">
        <v>643</v>
      </c>
      <c r="Q15" s="54" t="s">
        <v>643</v>
      </c>
      <c r="R15" s="59" t="s">
        <v>643</v>
      </c>
      <c r="S15" s="54" t="s">
        <v>643</v>
      </c>
      <c r="T15" s="59" t="s">
        <v>643</v>
      </c>
      <c r="U15" s="54" t="s">
        <v>643</v>
      </c>
      <c r="V15" s="59" t="s">
        <v>643</v>
      </c>
      <c r="W15" s="54" t="s">
        <v>643</v>
      </c>
      <c r="X15" s="59" t="s">
        <v>643</v>
      </c>
      <c r="Y15" s="54" t="s">
        <v>643</v>
      </c>
      <c r="Z15" s="59" t="s">
        <v>643</v>
      </c>
      <c r="AA15" s="54" t="s">
        <v>643</v>
      </c>
      <c r="AB15" s="59" t="s">
        <v>643</v>
      </c>
      <c r="AC15" s="54" t="s">
        <v>643</v>
      </c>
      <c r="AD15" s="0" t="n">
        <v>2</v>
      </c>
      <c r="AE15" s="55" t="n">
        <v>9</v>
      </c>
      <c r="AF15" s="0" t="n">
        <v>10</v>
      </c>
      <c r="AG15" s="30" t="s">
        <v>740</v>
      </c>
      <c r="AH15" s="29" t="n">
        <v>16</v>
      </c>
      <c r="AL15" s="8"/>
      <c r="AM15" s="8"/>
      <c r="AN15" s="8"/>
      <c r="AO15" s="8"/>
      <c r="AP15" s="8"/>
      <c r="AQ15" s="8"/>
      <c r="AR15" s="8"/>
    </row>
    <row r="16" customFormat="false" ht="12.75" hidden="false" customHeight="false" outlineLevel="0" collapsed="false">
      <c r="A16" s="0" t="n">
        <v>328</v>
      </c>
      <c r="B16" s="59" t="n">
        <v>2</v>
      </c>
      <c r="C16" s="0" t="n">
        <v>10</v>
      </c>
      <c r="D16" s="59" t="n">
        <v>3</v>
      </c>
      <c r="E16" s="54" t="n">
        <v>7</v>
      </c>
      <c r="F16" s="59" t="n">
        <v>5</v>
      </c>
      <c r="G16" s="54" t="n">
        <v>4</v>
      </c>
      <c r="H16" s="59" t="n">
        <v>6</v>
      </c>
      <c r="I16" s="54" t="n">
        <v>3</v>
      </c>
      <c r="J16" s="59" t="n">
        <v>8</v>
      </c>
      <c r="K16" s="54" t="n">
        <v>2</v>
      </c>
      <c r="L16" s="59" t="n">
        <v>9</v>
      </c>
      <c r="M16" s="54" t="n">
        <v>1</v>
      </c>
      <c r="N16" s="59" t="n">
        <v>12</v>
      </c>
      <c r="O16" s="54" t="n">
        <v>0</v>
      </c>
      <c r="P16" s="59" t="s">
        <v>643</v>
      </c>
      <c r="Q16" s="54" t="s">
        <v>643</v>
      </c>
      <c r="R16" s="59" t="s">
        <v>643</v>
      </c>
      <c r="S16" s="54" t="s">
        <v>643</v>
      </c>
      <c r="T16" s="59" t="s">
        <v>643</v>
      </c>
      <c r="U16" s="54" t="s">
        <v>643</v>
      </c>
      <c r="V16" s="59" t="s">
        <v>643</v>
      </c>
      <c r="W16" s="54" t="s">
        <v>643</v>
      </c>
      <c r="X16" s="59" t="s">
        <v>643</v>
      </c>
      <c r="Y16" s="54" t="s">
        <v>643</v>
      </c>
      <c r="Z16" s="59" t="s">
        <v>643</v>
      </c>
      <c r="AA16" s="54" t="s">
        <v>643</v>
      </c>
      <c r="AB16" s="59" t="s">
        <v>643</v>
      </c>
      <c r="AC16" s="54" t="s">
        <v>643</v>
      </c>
      <c r="AD16" s="0" t="n">
        <v>5</v>
      </c>
      <c r="AE16" s="55" t="n">
        <v>4</v>
      </c>
      <c r="AF16" s="0" t="n">
        <v>4</v>
      </c>
      <c r="AG16" s="30" t="s">
        <v>743</v>
      </c>
      <c r="AH16" s="29" t="s">
        <v>123</v>
      </c>
      <c r="AL16" s="8"/>
      <c r="AM16" s="8"/>
      <c r="AN16" s="8"/>
      <c r="AO16" s="8"/>
      <c r="AP16" s="8"/>
      <c r="AQ16" s="8"/>
      <c r="AR16" s="8"/>
    </row>
    <row r="17" customFormat="false" ht="12.75" hidden="false" customHeight="false" outlineLevel="0" collapsed="false">
      <c r="A17" s="0" t="n">
        <v>376</v>
      </c>
      <c r="B17" s="59" t="n">
        <v>2</v>
      </c>
      <c r="C17" s="0" t="n">
        <v>11</v>
      </c>
      <c r="D17" s="59" t="n">
        <v>9</v>
      </c>
      <c r="E17" s="54" t="n">
        <v>2</v>
      </c>
      <c r="F17" s="59" t="n">
        <v>11</v>
      </c>
      <c r="G17" s="54" t="n">
        <v>1</v>
      </c>
      <c r="H17" s="59" t="n">
        <v>14</v>
      </c>
      <c r="I17" s="54" t="n">
        <v>0</v>
      </c>
      <c r="J17" s="59" t="s">
        <v>643</v>
      </c>
      <c r="K17" s="54" t="s">
        <v>643</v>
      </c>
      <c r="L17" s="59" t="s">
        <v>643</v>
      </c>
      <c r="M17" s="54" t="s">
        <v>643</v>
      </c>
      <c r="N17" s="59" t="s">
        <v>643</v>
      </c>
      <c r="O17" s="54" t="s">
        <v>643</v>
      </c>
      <c r="P17" s="59" t="s">
        <v>643</v>
      </c>
      <c r="Q17" s="54" t="s">
        <v>643</v>
      </c>
      <c r="R17" s="59" t="s">
        <v>643</v>
      </c>
      <c r="S17" s="54" t="s">
        <v>643</v>
      </c>
      <c r="T17" s="59" t="s">
        <v>643</v>
      </c>
      <c r="U17" s="54" t="s">
        <v>643</v>
      </c>
      <c r="V17" s="59" t="s">
        <v>643</v>
      </c>
      <c r="W17" s="54" t="s">
        <v>643</v>
      </c>
      <c r="X17" s="59" t="s">
        <v>643</v>
      </c>
      <c r="Y17" s="54" t="s">
        <v>643</v>
      </c>
      <c r="Z17" s="59" t="s">
        <v>643</v>
      </c>
      <c r="AA17" s="54" t="s">
        <v>643</v>
      </c>
      <c r="AB17" s="59" t="s">
        <v>643</v>
      </c>
      <c r="AC17" s="54" t="s">
        <v>643</v>
      </c>
      <c r="AD17" s="0" t="n">
        <v>9</v>
      </c>
      <c r="AE17" s="55" t="n">
        <v>2</v>
      </c>
      <c r="AF17" s="0" t="n">
        <v>2</v>
      </c>
      <c r="AG17" s="30" t="s">
        <v>746</v>
      </c>
      <c r="AH17" s="29" t="s">
        <v>747</v>
      </c>
      <c r="AL17" s="8"/>
      <c r="AM17" s="8"/>
      <c r="AN17" s="8"/>
      <c r="AO17" s="8"/>
      <c r="AP17" s="8"/>
      <c r="AQ17" s="8"/>
      <c r="AR17" s="8"/>
    </row>
    <row r="18" customFormat="false" ht="12.75" hidden="false" customHeight="false" outlineLevel="0" collapsed="false">
      <c r="A18" s="0" t="n">
        <v>392</v>
      </c>
      <c r="B18" s="59" t="n">
        <v>3</v>
      </c>
      <c r="C18" s="0" t="n">
        <v>8</v>
      </c>
      <c r="D18" s="59" t="n">
        <v>15</v>
      </c>
      <c r="E18" s="54" t="n">
        <v>0</v>
      </c>
      <c r="F18" s="59" t="s">
        <v>643</v>
      </c>
      <c r="G18" s="54" t="s">
        <v>643</v>
      </c>
      <c r="H18" s="59" t="s">
        <v>643</v>
      </c>
      <c r="I18" s="54" t="s">
        <v>643</v>
      </c>
      <c r="J18" s="59" t="s">
        <v>643</v>
      </c>
      <c r="K18" s="54" t="s">
        <v>643</v>
      </c>
      <c r="L18" s="59" t="s">
        <v>643</v>
      </c>
      <c r="M18" s="54" t="s">
        <v>643</v>
      </c>
      <c r="N18" s="59" t="s">
        <v>643</v>
      </c>
      <c r="O18" s="54" t="s">
        <v>643</v>
      </c>
      <c r="P18" s="59" t="s">
        <v>643</v>
      </c>
      <c r="Q18" s="54" t="s">
        <v>643</v>
      </c>
      <c r="R18" s="59" t="s">
        <v>643</v>
      </c>
      <c r="S18" s="54" t="s">
        <v>643</v>
      </c>
      <c r="T18" s="59" t="s">
        <v>643</v>
      </c>
      <c r="U18" s="54" t="s">
        <v>643</v>
      </c>
      <c r="V18" s="59" t="s">
        <v>643</v>
      </c>
      <c r="W18" s="54" t="s">
        <v>643</v>
      </c>
      <c r="X18" s="59" t="s">
        <v>643</v>
      </c>
      <c r="Y18" s="54" t="s">
        <v>643</v>
      </c>
      <c r="Z18" s="59" t="s">
        <v>643</v>
      </c>
      <c r="AA18" s="54" t="s">
        <v>643</v>
      </c>
      <c r="AB18" s="59" t="s">
        <v>643</v>
      </c>
      <c r="AC18" s="54" t="s">
        <v>643</v>
      </c>
      <c r="AD18" s="0" t="n">
        <v>3</v>
      </c>
      <c r="AE18" s="55" t="n">
        <v>8</v>
      </c>
      <c r="AF18" s="0" t="n">
        <v>8</v>
      </c>
      <c r="AG18" s="30" t="s">
        <v>741</v>
      </c>
      <c r="AH18" s="29" t="n">
        <v>1</v>
      </c>
      <c r="AL18" s="8"/>
      <c r="AM18" s="8"/>
      <c r="AN18" s="8"/>
      <c r="AO18" s="8"/>
      <c r="AP18" s="8"/>
      <c r="AQ18" s="8"/>
      <c r="AR18" s="8"/>
    </row>
    <row r="19" customFormat="false" ht="12.75" hidden="false" customHeight="false" outlineLevel="0" collapsed="false">
      <c r="A19" s="0" t="n">
        <v>408</v>
      </c>
      <c r="B19" s="59" t="n">
        <v>6</v>
      </c>
      <c r="C19" s="0" t="n">
        <v>4</v>
      </c>
      <c r="D19" s="59" t="s">
        <v>643</v>
      </c>
      <c r="E19" s="54" t="s">
        <v>643</v>
      </c>
      <c r="F19" s="59" t="s">
        <v>643</v>
      </c>
      <c r="G19" s="54" t="s">
        <v>643</v>
      </c>
      <c r="H19" s="59" t="s">
        <v>643</v>
      </c>
      <c r="I19" s="54" t="s">
        <v>643</v>
      </c>
      <c r="J19" s="59" t="s">
        <v>643</v>
      </c>
      <c r="K19" s="54" t="s">
        <v>643</v>
      </c>
      <c r="L19" s="59" t="s">
        <v>643</v>
      </c>
      <c r="M19" s="54" t="s">
        <v>643</v>
      </c>
      <c r="N19" s="59" t="s">
        <v>643</v>
      </c>
      <c r="O19" s="54" t="s">
        <v>643</v>
      </c>
      <c r="P19" s="59" t="s">
        <v>643</v>
      </c>
      <c r="Q19" s="54" t="s">
        <v>643</v>
      </c>
      <c r="R19" s="59" t="s">
        <v>643</v>
      </c>
      <c r="S19" s="54" t="s">
        <v>643</v>
      </c>
      <c r="T19" s="59" t="s">
        <v>643</v>
      </c>
      <c r="U19" s="54" t="s">
        <v>643</v>
      </c>
      <c r="V19" s="59" t="s">
        <v>643</v>
      </c>
      <c r="W19" s="54" t="s">
        <v>643</v>
      </c>
      <c r="X19" s="59" t="s">
        <v>643</v>
      </c>
      <c r="Y19" s="54" t="s">
        <v>643</v>
      </c>
      <c r="Z19" s="59" t="s">
        <v>643</v>
      </c>
      <c r="AA19" s="54" t="s">
        <v>643</v>
      </c>
      <c r="AB19" s="59" t="s">
        <v>643</v>
      </c>
      <c r="AC19" s="54" t="s">
        <v>643</v>
      </c>
      <c r="AD19" s="0" t="n">
        <v>6</v>
      </c>
      <c r="AE19" s="55" t="n">
        <v>4</v>
      </c>
      <c r="AF19" s="0" t="n">
        <v>4</v>
      </c>
      <c r="AG19" s="30" t="s">
        <v>742</v>
      </c>
      <c r="AH19" s="29" t="s">
        <v>43</v>
      </c>
      <c r="AL19" s="8"/>
      <c r="AM19" s="8"/>
      <c r="AN19" s="8"/>
      <c r="AO19" s="8"/>
      <c r="AP19" s="8"/>
      <c r="AQ19" s="8"/>
      <c r="AR19" s="8"/>
    </row>
    <row r="20" customFormat="false" ht="12.75" hidden="false" customHeight="false" outlineLevel="0" collapsed="false">
      <c r="A20" s="0" t="n">
        <v>424</v>
      </c>
      <c r="B20" s="59" t="n">
        <v>5</v>
      </c>
      <c r="C20" s="0" t="n">
        <v>5</v>
      </c>
      <c r="D20" s="59" t="n">
        <v>12</v>
      </c>
      <c r="E20" s="54" t="n">
        <v>1</v>
      </c>
      <c r="F20" s="59" t="s">
        <v>643</v>
      </c>
      <c r="G20" s="54" t="s">
        <v>643</v>
      </c>
      <c r="H20" s="59" t="s">
        <v>643</v>
      </c>
      <c r="I20" s="54" t="s">
        <v>643</v>
      </c>
      <c r="J20" s="59" t="s">
        <v>643</v>
      </c>
      <c r="K20" s="54" t="s">
        <v>643</v>
      </c>
      <c r="L20" s="59" t="s">
        <v>643</v>
      </c>
      <c r="M20" s="54" t="s">
        <v>643</v>
      </c>
      <c r="N20" s="59" t="s">
        <v>643</v>
      </c>
      <c r="O20" s="54" t="s">
        <v>643</v>
      </c>
      <c r="P20" s="59" t="s">
        <v>643</v>
      </c>
      <c r="Q20" s="54" t="s">
        <v>643</v>
      </c>
      <c r="R20" s="59" t="s">
        <v>643</v>
      </c>
      <c r="S20" s="54" t="s">
        <v>643</v>
      </c>
      <c r="T20" s="59" t="s">
        <v>643</v>
      </c>
      <c r="U20" s="54" t="s">
        <v>643</v>
      </c>
      <c r="V20" s="59" t="s">
        <v>643</v>
      </c>
      <c r="W20" s="54" t="s">
        <v>643</v>
      </c>
      <c r="X20" s="59" t="s">
        <v>643</v>
      </c>
      <c r="Y20" s="54" t="s">
        <v>643</v>
      </c>
      <c r="Z20" s="59" t="s">
        <v>643</v>
      </c>
      <c r="AA20" s="54" t="s">
        <v>643</v>
      </c>
      <c r="AB20" s="59" t="s">
        <v>643</v>
      </c>
      <c r="AC20" s="54" t="s">
        <v>643</v>
      </c>
      <c r="AD20" s="0" t="n">
        <v>5</v>
      </c>
      <c r="AE20" s="55" t="n">
        <v>5</v>
      </c>
      <c r="AF20" s="0" t="n">
        <v>5</v>
      </c>
      <c r="AG20" s="30" t="s">
        <v>743</v>
      </c>
      <c r="AH20" s="29" t="s">
        <v>123</v>
      </c>
    </row>
    <row r="21" customFormat="false" ht="12.75" hidden="false" customHeight="false" outlineLevel="0" collapsed="false">
      <c r="A21" s="0" t="n">
        <v>440</v>
      </c>
      <c r="B21" s="59" t="n">
        <v>2</v>
      </c>
      <c r="C21" s="0" t="n">
        <v>12</v>
      </c>
      <c r="D21" s="59" t="n">
        <v>8</v>
      </c>
      <c r="E21" s="54" t="n">
        <v>3</v>
      </c>
      <c r="F21" s="59" t="s">
        <v>643</v>
      </c>
      <c r="G21" s="54" t="s">
        <v>643</v>
      </c>
      <c r="H21" s="59" t="s">
        <v>643</v>
      </c>
      <c r="I21" s="54" t="s">
        <v>643</v>
      </c>
      <c r="J21" s="59" t="s">
        <v>643</v>
      </c>
      <c r="K21" s="54" t="s">
        <v>643</v>
      </c>
      <c r="L21" s="59" t="s">
        <v>643</v>
      </c>
      <c r="M21" s="54" t="s">
        <v>643</v>
      </c>
      <c r="N21" s="59" t="s">
        <v>643</v>
      </c>
      <c r="O21" s="54" t="s">
        <v>643</v>
      </c>
      <c r="P21" s="59" t="s">
        <v>643</v>
      </c>
      <c r="Q21" s="54" t="s">
        <v>643</v>
      </c>
      <c r="R21" s="59" t="s">
        <v>643</v>
      </c>
      <c r="S21" s="54" t="s">
        <v>643</v>
      </c>
      <c r="T21" s="59" t="s">
        <v>643</v>
      </c>
      <c r="U21" s="54" t="s">
        <v>643</v>
      </c>
      <c r="V21" s="59" t="s">
        <v>643</v>
      </c>
      <c r="W21" s="54" t="s">
        <v>643</v>
      </c>
      <c r="X21" s="59" t="s">
        <v>643</v>
      </c>
      <c r="Y21" s="54" t="s">
        <v>643</v>
      </c>
      <c r="Z21" s="59" t="s">
        <v>643</v>
      </c>
      <c r="AA21" s="54" t="s">
        <v>643</v>
      </c>
      <c r="AB21" s="59" t="s">
        <v>643</v>
      </c>
      <c r="AC21" s="54" t="s">
        <v>643</v>
      </c>
      <c r="AD21" s="0" t="n">
        <v>8</v>
      </c>
      <c r="AE21" s="55" t="n">
        <v>3</v>
      </c>
      <c r="AF21" s="0" t="n">
        <v>3</v>
      </c>
      <c r="AG21" s="30" t="s">
        <v>748</v>
      </c>
      <c r="AH21" s="29" t="s">
        <v>749</v>
      </c>
    </row>
    <row r="22" customFormat="false" ht="12.75" hidden="false" customHeight="false" outlineLevel="0" collapsed="false">
      <c r="A22" s="0" t="n">
        <v>456</v>
      </c>
      <c r="B22" s="59" t="n">
        <v>3</v>
      </c>
      <c r="C22" s="0" t="n">
        <v>9</v>
      </c>
      <c r="D22" s="59" t="n">
        <v>17</v>
      </c>
      <c r="E22" s="54" t="n">
        <v>0</v>
      </c>
      <c r="F22" s="59" t="s">
        <v>643</v>
      </c>
      <c r="G22" s="54" t="s">
        <v>643</v>
      </c>
      <c r="H22" s="59" t="s">
        <v>643</v>
      </c>
      <c r="I22" s="54" t="s">
        <v>643</v>
      </c>
      <c r="J22" s="59" t="s">
        <v>643</v>
      </c>
      <c r="K22" s="54" t="s">
        <v>643</v>
      </c>
      <c r="L22" s="59" t="s">
        <v>643</v>
      </c>
      <c r="M22" s="54" t="s">
        <v>643</v>
      </c>
      <c r="N22" s="59" t="s">
        <v>643</v>
      </c>
      <c r="O22" s="54" t="s">
        <v>643</v>
      </c>
      <c r="P22" s="59" t="s">
        <v>643</v>
      </c>
      <c r="Q22" s="54" t="s">
        <v>643</v>
      </c>
      <c r="R22" s="59" t="s">
        <v>643</v>
      </c>
      <c r="S22" s="54" t="s">
        <v>643</v>
      </c>
      <c r="T22" s="59" t="s">
        <v>643</v>
      </c>
      <c r="U22" s="54" t="s">
        <v>643</v>
      </c>
      <c r="V22" s="59" t="s">
        <v>643</v>
      </c>
      <c r="W22" s="54" t="s">
        <v>643</v>
      </c>
      <c r="X22" s="59" t="s">
        <v>643</v>
      </c>
      <c r="Y22" s="54" t="s">
        <v>643</v>
      </c>
      <c r="Z22" s="59" t="s">
        <v>643</v>
      </c>
      <c r="AA22" s="54" t="s">
        <v>643</v>
      </c>
      <c r="AB22" s="59" t="s">
        <v>643</v>
      </c>
      <c r="AC22" s="54" t="s">
        <v>643</v>
      </c>
      <c r="AD22" s="0" t="n">
        <v>3</v>
      </c>
      <c r="AE22" s="55" t="n">
        <v>9</v>
      </c>
      <c r="AF22" s="0" t="n">
        <v>10</v>
      </c>
      <c r="AG22" s="30" t="s">
        <v>741</v>
      </c>
      <c r="AH22" s="29" t="n">
        <v>1</v>
      </c>
    </row>
    <row r="23" customFormat="false" ht="12.75" hidden="false" customHeight="true" outlineLevel="0" collapsed="false">
      <c r="A23" s="0" t="n">
        <v>472</v>
      </c>
      <c r="B23" s="59" t="n">
        <v>11</v>
      </c>
      <c r="C23" s="0" t="n">
        <v>2</v>
      </c>
      <c r="D23" s="59" t="s">
        <v>643</v>
      </c>
      <c r="E23" s="54" t="s">
        <v>643</v>
      </c>
      <c r="F23" s="59" t="s">
        <v>643</v>
      </c>
      <c r="G23" s="54" t="s">
        <v>643</v>
      </c>
      <c r="H23" s="59" t="s">
        <v>643</v>
      </c>
      <c r="I23" s="54" t="s">
        <v>643</v>
      </c>
      <c r="J23" s="59" t="s">
        <v>643</v>
      </c>
      <c r="K23" s="54" t="s">
        <v>643</v>
      </c>
      <c r="L23" s="59" t="s">
        <v>643</v>
      </c>
      <c r="M23" s="54" t="s">
        <v>643</v>
      </c>
      <c r="N23" s="59" t="s">
        <v>643</v>
      </c>
      <c r="O23" s="54" t="s">
        <v>643</v>
      </c>
      <c r="P23" s="59" t="s">
        <v>643</v>
      </c>
      <c r="Q23" s="54" t="s">
        <v>643</v>
      </c>
      <c r="R23" s="59" t="s">
        <v>643</v>
      </c>
      <c r="S23" s="54" t="s">
        <v>643</v>
      </c>
      <c r="T23" s="59" t="s">
        <v>643</v>
      </c>
      <c r="U23" s="54" t="s">
        <v>643</v>
      </c>
      <c r="V23" s="59" t="s">
        <v>643</v>
      </c>
      <c r="W23" s="54" t="s">
        <v>643</v>
      </c>
      <c r="X23" s="59" t="s">
        <v>643</v>
      </c>
      <c r="Y23" s="54" t="s">
        <v>643</v>
      </c>
      <c r="Z23" s="59" t="s">
        <v>643</v>
      </c>
      <c r="AA23" s="54" t="s">
        <v>643</v>
      </c>
      <c r="AB23" s="59" t="s">
        <v>643</v>
      </c>
      <c r="AC23" s="54" t="s">
        <v>643</v>
      </c>
      <c r="AD23" s="0" t="n">
        <v>11</v>
      </c>
      <c r="AE23" s="55" t="n">
        <v>2</v>
      </c>
      <c r="AF23" s="0" t="n">
        <v>2</v>
      </c>
      <c r="AG23" s="30" t="s">
        <v>744</v>
      </c>
      <c r="AH23" s="29" t="s">
        <v>745</v>
      </c>
      <c r="AL23" s="73"/>
      <c r="AM23" s="8" t="s">
        <v>84</v>
      </c>
      <c r="AN23" s="8"/>
      <c r="AO23" s="8"/>
      <c r="AP23" s="8"/>
      <c r="AQ23" s="8"/>
      <c r="AR23" s="8"/>
    </row>
    <row r="24" customFormat="false" ht="12.75" hidden="false" customHeight="false" outlineLevel="0" collapsed="false">
      <c r="A24" s="0" t="n">
        <v>488</v>
      </c>
      <c r="B24" s="59" t="n">
        <v>2</v>
      </c>
      <c r="C24" s="0" t="n">
        <v>13</v>
      </c>
      <c r="D24" s="59" t="n">
        <v>14</v>
      </c>
      <c r="E24" s="54" t="n">
        <v>1</v>
      </c>
      <c r="F24" s="59" t="n">
        <v>18</v>
      </c>
      <c r="G24" s="54" t="n">
        <v>0</v>
      </c>
      <c r="H24" s="59" t="s">
        <v>643</v>
      </c>
      <c r="I24" s="54" t="s">
        <v>643</v>
      </c>
      <c r="J24" s="59" t="s">
        <v>643</v>
      </c>
      <c r="K24" s="54" t="s">
        <v>643</v>
      </c>
      <c r="L24" s="59" t="s">
        <v>643</v>
      </c>
      <c r="M24" s="54" t="s">
        <v>643</v>
      </c>
      <c r="N24" s="59" t="s">
        <v>643</v>
      </c>
      <c r="O24" s="54" t="s">
        <v>643</v>
      </c>
      <c r="P24" s="59" t="s">
        <v>643</v>
      </c>
      <c r="Q24" s="54" t="s">
        <v>643</v>
      </c>
      <c r="R24" s="59" t="s">
        <v>643</v>
      </c>
      <c r="S24" s="54" t="s">
        <v>643</v>
      </c>
      <c r="T24" s="59" t="s">
        <v>643</v>
      </c>
      <c r="U24" s="54" t="s">
        <v>643</v>
      </c>
      <c r="V24" s="59" t="s">
        <v>643</v>
      </c>
      <c r="W24" s="54" t="s">
        <v>643</v>
      </c>
      <c r="X24" s="59" t="s">
        <v>643</v>
      </c>
      <c r="Y24" s="54" t="s">
        <v>643</v>
      </c>
      <c r="Z24" s="59" t="s">
        <v>643</v>
      </c>
      <c r="AA24" s="54" t="s">
        <v>643</v>
      </c>
      <c r="AB24" s="59" t="s">
        <v>643</v>
      </c>
      <c r="AC24" s="54" t="s">
        <v>643</v>
      </c>
      <c r="AD24" s="0" t="n">
        <v>2</v>
      </c>
      <c r="AE24" s="55" t="n">
        <v>13</v>
      </c>
      <c r="AF24" s="0" t="n">
        <v>14</v>
      </c>
      <c r="AG24" s="30" t="s">
        <v>740</v>
      </c>
      <c r="AH24" s="29" t="n">
        <v>16</v>
      </c>
      <c r="AL24" s="73"/>
      <c r="AM24" s="8"/>
      <c r="AN24" s="8"/>
      <c r="AO24" s="8"/>
      <c r="AP24" s="8"/>
      <c r="AQ24" s="8"/>
      <c r="AR24" s="8"/>
    </row>
    <row r="25" customFormat="false" ht="12.75" hidden="false" customHeight="false" outlineLevel="0" collapsed="false">
      <c r="A25" s="0" t="n">
        <v>504</v>
      </c>
      <c r="B25" s="59" t="n">
        <v>3</v>
      </c>
      <c r="C25" s="0" t="n">
        <v>10</v>
      </c>
      <c r="D25" s="59" t="n">
        <v>5</v>
      </c>
      <c r="E25" s="54" t="n">
        <v>6</v>
      </c>
      <c r="F25" s="59" t="n">
        <v>6</v>
      </c>
      <c r="G25" s="54" t="n">
        <v>5</v>
      </c>
      <c r="H25" s="59" t="n">
        <v>9</v>
      </c>
      <c r="I25" s="54" t="n">
        <v>3</v>
      </c>
      <c r="J25" s="59" t="s">
        <v>643</v>
      </c>
      <c r="K25" s="54" t="s">
        <v>643</v>
      </c>
      <c r="L25" s="59" t="s">
        <v>643</v>
      </c>
      <c r="M25" s="54" t="s">
        <v>643</v>
      </c>
      <c r="N25" s="59" t="s">
        <v>643</v>
      </c>
      <c r="O25" s="54" t="s">
        <v>643</v>
      </c>
      <c r="P25" s="59" t="s">
        <v>643</v>
      </c>
      <c r="Q25" s="54" t="s">
        <v>643</v>
      </c>
      <c r="R25" s="59" t="s">
        <v>643</v>
      </c>
      <c r="S25" s="54" t="s">
        <v>643</v>
      </c>
      <c r="T25" s="59" t="s">
        <v>643</v>
      </c>
      <c r="U25" s="54" t="s">
        <v>643</v>
      </c>
      <c r="V25" s="59" t="s">
        <v>643</v>
      </c>
      <c r="W25" s="54" t="s">
        <v>643</v>
      </c>
      <c r="X25" s="59" t="s">
        <v>643</v>
      </c>
      <c r="Y25" s="54" t="s">
        <v>643</v>
      </c>
      <c r="Z25" s="59" t="s">
        <v>643</v>
      </c>
      <c r="AA25" s="54" t="s">
        <v>643</v>
      </c>
      <c r="AB25" s="59" t="s">
        <v>643</v>
      </c>
      <c r="AC25" s="54" t="s">
        <v>643</v>
      </c>
      <c r="AD25" s="0" t="n">
        <v>6</v>
      </c>
      <c r="AE25" s="55" t="n">
        <v>5</v>
      </c>
      <c r="AF25" s="0" t="n">
        <v>5</v>
      </c>
      <c r="AG25" s="30" t="s">
        <v>742</v>
      </c>
      <c r="AH25" s="29" t="s">
        <v>43</v>
      </c>
    </row>
    <row r="26" customFormat="false" ht="12.75" hidden="false" customHeight="false" outlineLevel="0" collapsed="false">
      <c r="A26" s="0" t="n">
        <v>520</v>
      </c>
      <c r="B26" s="59" t="n">
        <v>12</v>
      </c>
      <c r="C26" s="0" t="n">
        <v>2</v>
      </c>
      <c r="D26" s="59" t="n">
        <v>15</v>
      </c>
      <c r="E26" s="54" t="n">
        <v>1</v>
      </c>
      <c r="F26" s="59" t="s">
        <v>643</v>
      </c>
      <c r="G26" s="54" t="s">
        <v>643</v>
      </c>
      <c r="H26" s="59" t="s">
        <v>643</v>
      </c>
      <c r="I26" s="54" t="s">
        <v>643</v>
      </c>
      <c r="J26" s="59" t="s">
        <v>643</v>
      </c>
      <c r="K26" s="54" t="s">
        <v>643</v>
      </c>
      <c r="L26" s="59" t="s">
        <v>643</v>
      </c>
      <c r="M26" s="54" t="s">
        <v>643</v>
      </c>
      <c r="N26" s="59" t="s">
        <v>643</v>
      </c>
      <c r="O26" s="54" t="s">
        <v>643</v>
      </c>
      <c r="P26" s="59" t="s">
        <v>643</v>
      </c>
      <c r="Q26" s="54" t="s">
        <v>643</v>
      </c>
      <c r="R26" s="59" t="s">
        <v>643</v>
      </c>
      <c r="S26" s="54" t="s">
        <v>643</v>
      </c>
      <c r="T26" s="59" t="s">
        <v>643</v>
      </c>
      <c r="U26" s="54" t="s">
        <v>643</v>
      </c>
      <c r="V26" s="59" t="s">
        <v>643</v>
      </c>
      <c r="W26" s="54" t="s">
        <v>643</v>
      </c>
      <c r="X26" s="59" t="s">
        <v>643</v>
      </c>
      <c r="Y26" s="54" t="s">
        <v>643</v>
      </c>
      <c r="Z26" s="59" t="s">
        <v>643</v>
      </c>
      <c r="AA26" s="54" t="s">
        <v>643</v>
      </c>
      <c r="AB26" s="59" t="s">
        <v>643</v>
      </c>
      <c r="AC26" s="54" t="s">
        <v>643</v>
      </c>
      <c r="AD26" s="0" t="n">
        <v>12</v>
      </c>
      <c r="AE26" s="55" t="n">
        <v>2</v>
      </c>
      <c r="AF26" s="0" t="n">
        <v>2</v>
      </c>
      <c r="AG26" s="30" t="s">
        <v>750</v>
      </c>
      <c r="AH26" s="29" t="s">
        <v>751</v>
      </c>
      <c r="AL26" s="15" t="s">
        <v>18</v>
      </c>
      <c r="AM26" s="15"/>
      <c r="AN26" s="15"/>
      <c r="AO26" s="15"/>
    </row>
    <row r="27" customFormat="false" ht="12.75" hidden="false" customHeight="false" outlineLevel="0" collapsed="false">
      <c r="A27" s="0" t="n">
        <v>536</v>
      </c>
      <c r="B27" s="59" t="n">
        <v>20</v>
      </c>
      <c r="C27" s="0" t="n">
        <v>0</v>
      </c>
      <c r="D27" s="59" t="s">
        <v>643</v>
      </c>
      <c r="E27" s="54" t="s">
        <v>643</v>
      </c>
      <c r="F27" s="59" t="s">
        <v>643</v>
      </c>
      <c r="G27" s="54" t="s">
        <v>643</v>
      </c>
      <c r="H27" s="59" t="s">
        <v>643</v>
      </c>
      <c r="I27" s="54" t="s">
        <v>643</v>
      </c>
      <c r="J27" s="59" t="s">
        <v>643</v>
      </c>
      <c r="K27" s="54" t="s">
        <v>643</v>
      </c>
      <c r="L27" s="59" t="s">
        <v>643</v>
      </c>
      <c r="M27" s="54" t="s">
        <v>643</v>
      </c>
      <c r="N27" s="59" t="s">
        <v>643</v>
      </c>
      <c r="O27" s="54" t="s">
        <v>643</v>
      </c>
      <c r="P27" s="59" t="s">
        <v>643</v>
      </c>
      <c r="Q27" s="54" t="s">
        <v>643</v>
      </c>
      <c r="R27" s="59" t="s">
        <v>643</v>
      </c>
      <c r="S27" s="54" t="s">
        <v>643</v>
      </c>
      <c r="T27" s="59" t="s">
        <v>643</v>
      </c>
      <c r="U27" s="54" t="s">
        <v>643</v>
      </c>
      <c r="V27" s="59" t="s">
        <v>643</v>
      </c>
      <c r="W27" s="54" t="s">
        <v>643</v>
      </c>
      <c r="X27" s="59" t="s">
        <v>643</v>
      </c>
      <c r="Y27" s="54" t="s">
        <v>643</v>
      </c>
      <c r="Z27" s="59" t="s">
        <v>643</v>
      </c>
      <c r="AA27" s="54" t="s">
        <v>643</v>
      </c>
      <c r="AB27" s="59" t="s">
        <v>643</v>
      </c>
      <c r="AC27" s="54" t="s">
        <v>643</v>
      </c>
      <c r="AD27" s="0" t="n">
        <v>20</v>
      </c>
      <c r="AE27" s="55" t="n">
        <v>0</v>
      </c>
      <c r="AF27" s="0" t="n">
        <v>0</v>
      </c>
      <c r="AG27" s="30" t="s">
        <v>752</v>
      </c>
      <c r="AH27" s="3" t="s">
        <v>753</v>
      </c>
      <c r="AL27" s="0" t="s">
        <v>19</v>
      </c>
      <c r="AM27" s="0" t="s">
        <v>20</v>
      </c>
      <c r="AN27" s="0" t="s">
        <v>21</v>
      </c>
    </row>
    <row r="28" customFormat="false" ht="12.75" hidden="false" customHeight="false" outlineLevel="0" collapsed="false">
      <c r="A28" s="0" t="n">
        <v>552</v>
      </c>
      <c r="B28" s="59" t="n">
        <v>2</v>
      </c>
      <c r="C28" s="0" t="n">
        <v>14</v>
      </c>
      <c r="D28" s="59" t="n">
        <v>8</v>
      </c>
      <c r="E28" s="54" t="n">
        <v>4</v>
      </c>
      <c r="F28" s="59" t="s">
        <v>643</v>
      </c>
      <c r="G28" s="54" t="s">
        <v>643</v>
      </c>
      <c r="H28" s="59" t="s">
        <v>643</v>
      </c>
      <c r="I28" s="54" t="s">
        <v>643</v>
      </c>
      <c r="J28" s="59" t="s">
        <v>643</v>
      </c>
      <c r="K28" s="54" t="s">
        <v>643</v>
      </c>
      <c r="L28" s="59" t="s">
        <v>643</v>
      </c>
      <c r="M28" s="54" t="s">
        <v>643</v>
      </c>
      <c r="N28" s="59" t="s">
        <v>643</v>
      </c>
      <c r="O28" s="54" t="s">
        <v>643</v>
      </c>
      <c r="P28" s="59" t="s">
        <v>643</v>
      </c>
      <c r="Q28" s="54" t="s">
        <v>643</v>
      </c>
      <c r="R28" s="59" t="s">
        <v>643</v>
      </c>
      <c r="S28" s="54" t="s">
        <v>643</v>
      </c>
      <c r="T28" s="59" t="s">
        <v>643</v>
      </c>
      <c r="U28" s="54" t="s">
        <v>643</v>
      </c>
      <c r="V28" s="59" t="s">
        <v>643</v>
      </c>
      <c r="W28" s="54" t="s">
        <v>643</v>
      </c>
      <c r="X28" s="59" t="s">
        <v>643</v>
      </c>
      <c r="Y28" s="54" t="s">
        <v>643</v>
      </c>
      <c r="Z28" s="59" t="s">
        <v>643</v>
      </c>
      <c r="AA28" s="54" t="s">
        <v>643</v>
      </c>
      <c r="AB28" s="59" t="s">
        <v>643</v>
      </c>
      <c r="AC28" s="54" t="s">
        <v>643</v>
      </c>
      <c r="AD28" s="0" t="n">
        <v>8</v>
      </c>
      <c r="AE28" s="55" t="n">
        <v>4</v>
      </c>
      <c r="AF28" s="0" t="n">
        <v>4</v>
      </c>
      <c r="AG28" s="30" t="s">
        <v>748</v>
      </c>
      <c r="AH28" s="29" t="s">
        <v>749</v>
      </c>
      <c r="AL28" s="0" t="s">
        <v>22</v>
      </c>
      <c r="AM28" s="0" t="s">
        <v>714</v>
      </c>
    </row>
    <row r="29" customFormat="false" ht="12.75" hidden="false" customHeight="false" outlineLevel="0" collapsed="false">
      <c r="A29" s="0" t="n">
        <v>568</v>
      </c>
      <c r="B29" s="59" t="n">
        <v>21</v>
      </c>
      <c r="C29" s="0" t="n">
        <v>0</v>
      </c>
      <c r="D29" s="59" t="s">
        <v>643</v>
      </c>
      <c r="E29" s="54" t="s">
        <v>643</v>
      </c>
      <c r="F29" s="59" t="s">
        <v>643</v>
      </c>
      <c r="G29" s="54" t="s">
        <v>643</v>
      </c>
      <c r="H29" s="59" t="s">
        <v>643</v>
      </c>
      <c r="I29" s="54" t="s">
        <v>643</v>
      </c>
      <c r="J29" s="59" t="s">
        <v>643</v>
      </c>
      <c r="K29" s="54" t="s">
        <v>643</v>
      </c>
      <c r="L29" s="59" t="s">
        <v>643</v>
      </c>
      <c r="M29" s="54" t="s">
        <v>643</v>
      </c>
      <c r="N29" s="59" t="s">
        <v>643</v>
      </c>
      <c r="O29" s="54" t="s">
        <v>643</v>
      </c>
      <c r="P29" s="59" t="s">
        <v>643</v>
      </c>
      <c r="Q29" s="54" t="s">
        <v>643</v>
      </c>
      <c r="R29" s="59" t="s">
        <v>643</v>
      </c>
      <c r="S29" s="54" t="s">
        <v>643</v>
      </c>
      <c r="T29" s="59" t="s">
        <v>643</v>
      </c>
      <c r="U29" s="54" t="s">
        <v>643</v>
      </c>
      <c r="V29" s="59" t="s">
        <v>643</v>
      </c>
      <c r="W29" s="54" t="s">
        <v>643</v>
      </c>
      <c r="X29" s="59" t="s">
        <v>643</v>
      </c>
      <c r="Y29" s="54" t="s">
        <v>643</v>
      </c>
      <c r="Z29" s="59" t="s">
        <v>643</v>
      </c>
      <c r="AA29" s="54" t="s">
        <v>643</v>
      </c>
      <c r="AB29" s="59" t="s">
        <v>643</v>
      </c>
      <c r="AC29" s="54" t="s">
        <v>643</v>
      </c>
      <c r="AD29" s="0" t="n">
        <v>21</v>
      </c>
      <c r="AE29" s="55" t="n">
        <v>0</v>
      </c>
      <c r="AF29" s="0" t="n">
        <v>0</v>
      </c>
      <c r="AG29" s="30" t="s">
        <v>754</v>
      </c>
      <c r="AH29" s="3" t="s">
        <v>755</v>
      </c>
      <c r="AL29" s="0" t="s">
        <v>24</v>
      </c>
      <c r="AM29" s="0" t="s">
        <v>715</v>
      </c>
    </row>
    <row r="30" customFormat="false" ht="12.75" hidden="false" customHeight="false" outlineLevel="0" collapsed="false">
      <c r="A30" s="0" t="n">
        <v>584</v>
      </c>
      <c r="B30" s="59" t="n">
        <v>3</v>
      </c>
      <c r="C30" s="0" t="n">
        <v>11</v>
      </c>
      <c r="D30" s="59" t="n">
        <v>5</v>
      </c>
      <c r="E30" s="54" t="n">
        <v>7</v>
      </c>
      <c r="F30" s="59" t="s">
        <v>643</v>
      </c>
      <c r="G30" s="54" t="s">
        <v>643</v>
      </c>
      <c r="H30" s="59" t="s">
        <v>643</v>
      </c>
      <c r="I30" s="54" t="s">
        <v>643</v>
      </c>
      <c r="J30" s="59" t="s">
        <v>643</v>
      </c>
      <c r="K30" s="54" t="s">
        <v>643</v>
      </c>
      <c r="L30" s="59" t="s">
        <v>643</v>
      </c>
      <c r="M30" s="54" t="s">
        <v>643</v>
      </c>
      <c r="N30" s="59" t="s">
        <v>643</v>
      </c>
      <c r="O30" s="54" t="s">
        <v>643</v>
      </c>
      <c r="P30" s="59" t="s">
        <v>643</v>
      </c>
      <c r="Q30" s="54" t="s">
        <v>643</v>
      </c>
      <c r="R30" s="59" t="s">
        <v>643</v>
      </c>
      <c r="S30" s="54" t="s">
        <v>643</v>
      </c>
      <c r="T30" s="59" t="s">
        <v>643</v>
      </c>
      <c r="U30" s="54" t="s">
        <v>643</v>
      </c>
      <c r="V30" s="59" t="s">
        <v>643</v>
      </c>
      <c r="W30" s="54" t="s">
        <v>643</v>
      </c>
      <c r="X30" s="59" t="s">
        <v>643</v>
      </c>
      <c r="Y30" s="54" t="s">
        <v>643</v>
      </c>
      <c r="Z30" s="59" t="s">
        <v>643</v>
      </c>
      <c r="AA30" s="54" t="s">
        <v>643</v>
      </c>
      <c r="AB30" s="59" t="s">
        <v>643</v>
      </c>
      <c r="AC30" s="54" t="s">
        <v>643</v>
      </c>
      <c r="AD30" s="0" t="n">
        <v>5</v>
      </c>
      <c r="AE30" s="55" t="n">
        <v>7</v>
      </c>
      <c r="AF30" s="0" t="n">
        <v>7</v>
      </c>
      <c r="AG30" s="30" t="s">
        <v>743</v>
      </c>
      <c r="AH30" s="29" t="s">
        <v>123</v>
      </c>
      <c r="AL30" s="0" t="s">
        <v>27</v>
      </c>
      <c r="AM30" s="0" t="s">
        <v>162</v>
      </c>
      <c r="AN30" s="0" t="s">
        <v>29</v>
      </c>
    </row>
    <row r="31" customFormat="false" ht="12.75" hidden="false" customHeight="false" outlineLevel="0" collapsed="false">
      <c r="A31" s="0" t="n">
        <v>600</v>
      </c>
      <c r="B31" s="59" t="n">
        <v>2</v>
      </c>
      <c r="C31" s="0" t="n">
        <v>15</v>
      </c>
      <c r="D31" s="59" t="n">
        <v>6</v>
      </c>
      <c r="E31" s="54" t="n">
        <v>6</v>
      </c>
      <c r="F31" s="59" t="n">
        <v>17</v>
      </c>
      <c r="G31" s="54" t="n">
        <v>1</v>
      </c>
      <c r="H31" s="59" t="s">
        <v>643</v>
      </c>
      <c r="I31" s="54" t="s">
        <v>643</v>
      </c>
      <c r="J31" s="59" t="s">
        <v>643</v>
      </c>
      <c r="K31" s="54" t="s">
        <v>643</v>
      </c>
      <c r="L31" s="59" t="s">
        <v>643</v>
      </c>
      <c r="M31" s="54" t="s">
        <v>643</v>
      </c>
      <c r="N31" s="59" t="s">
        <v>643</v>
      </c>
      <c r="O31" s="54" t="s">
        <v>643</v>
      </c>
      <c r="P31" s="59" t="s">
        <v>643</v>
      </c>
      <c r="Q31" s="54" t="s">
        <v>643</v>
      </c>
      <c r="R31" s="59" t="s">
        <v>643</v>
      </c>
      <c r="S31" s="54" t="s">
        <v>643</v>
      </c>
      <c r="T31" s="59" t="s">
        <v>643</v>
      </c>
      <c r="U31" s="54" t="s">
        <v>643</v>
      </c>
      <c r="V31" s="59" t="s">
        <v>643</v>
      </c>
      <c r="W31" s="54" t="s">
        <v>643</v>
      </c>
      <c r="X31" s="59" t="s">
        <v>643</v>
      </c>
      <c r="Y31" s="54" t="s">
        <v>643</v>
      </c>
      <c r="Z31" s="59" t="s">
        <v>643</v>
      </c>
      <c r="AA31" s="54" t="s">
        <v>643</v>
      </c>
      <c r="AB31" s="59" t="s">
        <v>643</v>
      </c>
      <c r="AC31" s="54" t="s">
        <v>643</v>
      </c>
      <c r="AD31" s="0" t="n">
        <v>6</v>
      </c>
      <c r="AE31" s="55" t="n">
        <v>6</v>
      </c>
      <c r="AF31" s="0" t="n">
        <v>6</v>
      </c>
      <c r="AG31" s="30" t="s">
        <v>742</v>
      </c>
      <c r="AH31" s="29" t="s">
        <v>43</v>
      </c>
      <c r="AL31" s="0" t="s">
        <v>30</v>
      </c>
      <c r="AM31" s="0" t="s">
        <v>31</v>
      </c>
      <c r="AN31" s="0" t="s">
        <v>32</v>
      </c>
    </row>
    <row r="32" customFormat="false" ht="13.5" hidden="false" customHeight="true" outlineLevel="0" collapsed="false">
      <c r="A32" s="0" t="n">
        <v>616</v>
      </c>
      <c r="B32" s="59" t="n">
        <v>11</v>
      </c>
      <c r="C32" s="0" t="n">
        <v>3</v>
      </c>
      <c r="D32" s="59" t="n">
        <v>14</v>
      </c>
      <c r="E32" s="54" t="n">
        <v>2</v>
      </c>
      <c r="F32" s="59" t="n">
        <v>23</v>
      </c>
      <c r="G32" s="54" t="n">
        <v>0</v>
      </c>
      <c r="H32" s="59" t="s">
        <v>643</v>
      </c>
      <c r="I32" s="54" t="s">
        <v>643</v>
      </c>
      <c r="J32" s="59" t="s">
        <v>643</v>
      </c>
      <c r="K32" s="54" t="s">
        <v>643</v>
      </c>
      <c r="L32" s="59" t="s">
        <v>643</v>
      </c>
      <c r="M32" s="54" t="s">
        <v>643</v>
      </c>
      <c r="N32" s="59" t="s">
        <v>643</v>
      </c>
      <c r="O32" s="54" t="s">
        <v>643</v>
      </c>
      <c r="P32" s="59" t="s">
        <v>643</v>
      </c>
      <c r="Q32" s="54" t="s">
        <v>643</v>
      </c>
      <c r="R32" s="59" t="s">
        <v>643</v>
      </c>
      <c r="S32" s="54" t="s">
        <v>643</v>
      </c>
      <c r="T32" s="59" t="s">
        <v>643</v>
      </c>
      <c r="U32" s="54" t="s">
        <v>643</v>
      </c>
      <c r="V32" s="59" t="s">
        <v>643</v>
      </c>
      <c r="W32" s="54" t="s">
        <v>643</v>
      </c>
      <c r="X32" s="59" t="s">
        <v>643</v>
      </c>
      <c r="Y32" s="54" t="s">
        <v>643</v>
      </c>
      <c r="Z32" s="59" t="s">
        <v>643</v>
      </c>
      <c r="AA32" s="54" t="s">
        <v>643</v>
      </c>
      <c r="AB32" s="59" t="s">
        <v>643</v>
      </c>
      <c r="AC32" s="54" t="s">
        <v>643</v>
      </c>
      <c r="AD32" s="0" t="n">
        <v>11</v>
      </c>
      <c r="AE32" s="55" t="n">
        <v>3</v>
      </c>
      <c r="AF32" s="0" t="n">
        <v>3</v>
      </c>
      <c r="AG32" s="30" t="s">
        <v>744</v>
      </c>
      <c r="AH32" s="29" t="s">
        <v>745</v>
      </c>
      <c r="AL32" s="0" t="s">
        <v>33</v>
      </c>
      <c r="AM32" s="10" t="n">
        <v>3</v>
      </c>
    </row>
    <row r="33" customFormat="false" ht="25.5" hidden="false" customHeight="false" outlineLevel="0" collapsed="false">
      <c r="A33" s="0" t="n">
        <v>632</v>
      </c>
      <c r="B33" s="59" t="n">
        <v>2</v>
      </c>
      <c r="C33" s="0" t="n">
        <v>16</v>
      </c>
      <c r="D33" s="59" t="n">
        <v>9</v>
      </c>
      <c r="E33" s="54" t="n">
        <v>4</v>
      </c>
      <c r="F33" s="59" t="n">
        <v>18</v>
      </c>
      <c r="G33" s="54" t="n">
        <v>1</v>
      </c>
      <c r="H33" s="59" t="s">
        <v>643</v>
      </c>
      <c r="I33" s="54" t="s">
        <v>643</v>
      </c>
      <c r="J33" s="59" t="s">
        <v>643</v>
      </c>
      <c r="K33" s="54" t="s">
        <v>643</v>
      </c>
      <c r="L33" s="59" t="s">
        <v>643</v>
      </c>
      <c r="M33" s="54" t="s">
        <v>643</v>
      </c>
      <c r="N33" s="59" t="s">
        <v>643</v>
      </c>
      <c r="O33" s="54" t="s">
        <v>643</v>
      </c>
      <c r="P33" s="59" t="s">
        <v>643</v>
      </c>
      <c r="Q33" s="54" t="s">
        <v>643</v>
      </c>
      <c r="R33" s="59" t="s">
        <v>643</v>
      </c>
      <c r="S33" s="54" t="s">
        <v>643</v>
      </c>
      <c r="T33" s="59" t="s">
        <v>643</v>
      </c>
      <c r="U33" s="54" t="s">
        <v>643</v>
      </c>
      <c r="V33" s="59" t="s">
        <v>643</v>
      </c>
      <c r="W33" s="54" t="s">
        <v>643</v>
      </c>
      <c r="X33" s="59" t="s">
        <v>643</v>
      </c>
      <c r="Y33" s="54" t="s">
        <v>643</v>
      </c>
      <c r="Z33" s="59" t="s">
        <v>643</v>
      </c>
      <c r="AA33" s="54" t="s">
        <v>643</v>
      </c>
      <c r="AB33" s="59" t="s">
        <v>643</v>
      </c>
      <c r="AC33" s="54" t="s">
        <v>643</v>
      </c>
      <c r="AD33" s="0" t="n">
        <v>9</v>
      </c>
      <c r="AE33" s="55" t="n">
        <v>4</v>
      </c>
      <c r="AF33" s="0" t="n">
        <v>4</v>
      </c>
      <c r="AG33" s="30" t="s">
        <v>746</v>
      </c>
      <c r="AH33" s="29" t="s">
        <v>747</v>
      </c>
      <c r="AL33" s="0" t="s">
        <v>34</v>
      </c>
      <c r="AM33" s="0" t="n">
        <v>47</v>
      </c>
      <c r="AN33" s="3" t="s">
        <v>756</v>
      </c>
    </row>
    <row r="34" customFormat="false" ht="12.75" hidden="false" customHeight="false" outlineLevel="0" collapsed="false">
      <c r="A34" s="0" t="n">
        <v>648</v>
      </c>
      <c r="B34" s="59" t="n">
        <v>15</v>
      </c>
      <c r="C34" s="0" t="n">
        <v>2</v>
      </c>
      <c r="D34" s="59" t="n">
        <v>24</v>
      </c>
      <c r="E34" s="54" t="n">
        <v>0</v>
      </c>
      <c r="F34" s="59" t="s">
        <v>643</v>
      </c>
      <c r="G34" s="54" t="s">
        <v>643</v>
      </c>
      <c r="H34" s="59" t="s">
        <v>643</v>
      </c>
      <c r="I34" s="54" t="s">
        <v>643</v>
      </c>
      <c r="J34" s="59" t="s">
        <v>643</v>
      </c>
      <c r="K34" s="54" t="s">
        <v>643</v>
      </c>
      <c r="L34" s="59" t="s">
        <v>643</v>
      </c>
      <c r="M34" s="54" t="s">
        <v>643</v>
      </c>
      <c r="N34" s="59" t="s">
        <v>643</v>
      </c>
      <c r="O34" s="54" t="s">
        <v>643</v>
      </c>
      <c r="P34" s="59" t="s">
        <v>643</v>
      </c>
      <c r="Q34" s="54" t="s">
        <v>643</v>
      </c>
      <c r="R34" s="59" t="s">
        <v>643</v>
      </c>
      <c r="S34" s="54" t="s">
        <v>643</v>
      </c>
      <c r="T34" s="59" t="s">
        <v>643</v>
      </c>
      <c r="U34" s="54" t="s">
        <v>643</v>
      </c>
      <c r="V34" s="59" t="s">
        <v>643</v>
      </c>
      <c r="W34" s="54" t="s">
        <v>643</v>
      </c>
      <c r="X34" s="59" t="s">
        <v>643</v>
      </c>
      <c r="Y34" s="54" t="s">
        <v>643</v>
      </c>
      <c r="Z34" s="59" t="s">
        <v>643</v>
      </c>
      <c r="AA34" s="54" t="s">
        <v>643</v>
      </c>
      <c r="AB34" s="59" t="s">
        <v>643</v>
      </c>
      <c r="AC34" s="54" t="s">
        <v>643</v>
      </c>
      <c r="AD34" s="0" t="n">
        <v>15</v>
      </c>
      <c r="AE34" s="55" t="n">
        <v>2</v>
      </c>
      <c r="AF34" s="0" t="n">
        <v>2</v>
      </c>
      <c r="AG34" s="30" t="s">
        <v>757</v>
      </c>
      <c r="AH34" s="3" t="s">
        <v>758</v>
      </c>
      <c r="AL34" s="0" t="s">
        <v>36</v>
      </c>
      <c r="AM34" s="0" t="s">
        <v>179</v>
      </c>
      <c r="AN34" s="0" t="s">
        <v>180</v>
      </c>
    </row>
    <row r="35" customFormat="false" ht="12.75" hidden="false" customHeight="false" outlineLevel="0" collapsed="false">
      <c r="A35" s="0" t="n">
        <v>680</v>
      </c>
      <c r="B35" s="59" t="n">
        <v>3</v>
      </c>
      <c r="C35" s="0" t="n">
        <v>12</v>
      </c>
      <c r="D35" s="59" t="n">
        <v>5</v>
      </c>
      <c r="E35" s="54" t="n">
        <v>8</v>
      </c>
      <c r="F35" s="59" t="n">
        <v>8</v>
      </c>
      <c r="G35" s="54" t="n">
        <v>5</v>
      </c>
      <c r="H35" s="59" t="n">
        <v>12</v>
      </c>
      <c r="I35" s="54" t="n">
        <v>3</v>
      </c>
      <c r="J35" s="59" t="s">
        <v>643</v>
      </c>
      <c r="K35" s="54" t="s">
        <v>643</v>
      </c>
      <c r="L35" s="59" t="s">
        <v>643</v>
      </c>
      <c r="M35" s="54" t="s">
        <v>643</v>
      </c>
      <c r="N35" s="59" t="s">
        <v>643</v>
      </c>
      <c r="O35" s="54" t="s">
        <v>643</v>
      </c>
      <c r="P35" s="59" t="s">
        <v>643</v>
      </c>
      <c r="Q35" s="54" t="s">
        <v>643</v>
      </c>
      <c r="R35" s="59" t="s">
        <v>643</v>
      </c>
      <c r="S35" s="54" t="s">
        <v>643</v>
      </c>
      <c r="T35" s="59" t="s">
        <v>643</v>
      </c>
      <c r="U35" s="54" t="s">
        <v>643</v>
      </c>
      <c r="V35" s="59" t="s">
        <v>643</v>
      </c>
      <c r="W35" s="54" t="s">
        <v>643</v>
      </c>
      <c r="X35" s="59" t="s">
        <v>643</v>
      </c>
      <c r="Y35" s="54" t="s">
        <v>643</v>
      </c>
      <c r="Z35" s="59" t="s">
        <v>643</v>
      </c>
      <c r="AA35" s="54" t="s">
        <v>643</v>
      </c>
      <c r="AB35" s="59" t="s">
        <v>643</v>
      </c>
      <c r="AC35" s="54" t="s">
        <v>643</v>
      </c>
      <c r="AD35" s="0" t="n">
        <v>8</v>
      </c>
      <c r="AE35" s="55" t="n">
        <v>5</v>
      </c>
      <c r="AF35" s="0" t="n">
        <v>5</v>
      </c>
      <c r="AG35" s="30" t="s">
        <v>748</v>
      </c>
      <c r="AH35" s="29" t="s">
        <v>749</v>
      </c>
    </row>
    <row r="36" customFormat="false" ht="12.75" hidden="false" customHeight="false" outlineLevel="0" collapsed="false">
      <c r="A36" s="0" t="n">
        <v>696</v>
      </c>
      <c r="B36" s="59" t="n">
        <v>2</v>
      </c>
      <c r="C36" s="0" t="n">
        <v>17</v>
      </c>
      <c r="D36" s="59" t="s">
        <v>643</v>
      </c>
      <c r="E36" s="54" t="s">
        <v>643</v>
      </c>
      <c r="F36" s="59" t="s">
        <v>643</v>
      </c>
      <c r="G36" s="54" t="s">
        <v>643</v>
      </c>
      <c r="H36" s="59" t="s">
        <v>643</v>
      </c>
      <c r="I36" s="54" t="s">
        <v>643</v>
      </c>
      <c r="J36" s="59" t="s">
        <v>643</v>
      </c>
      <c r="K36" s="54" t="s">
        <v>643</v>
      </c>
      <c r="L36" s="59" t="s">
        <v>643</v>
      </c>
      <c r="M36" s="54" t="s">
        <v>643</v>
      </c>
      <c r="N36" s="59" t="s">
        <v>643</v>
      </c>
      <c r="O36" s="54" t="s">
        <v>643</v>
      </c>
      <c r="P36" s="59" t="s">
        <v>643</v>
      </c>
      <c r="Q36" s="54" t="s">
        <v>643</v>
      </c>
      <c r="R36" s="59" t="s">
        <v>643</v>
      </c>
      <c r="S36" s="54" t="s">
        <v>643</v>
      </c>
      <c r="T36" s="59" t="s">
        <v>643</v>
      </c>
      <c r="U36" s="54" t="s">
        <v>643</v>
      </c>
      <c r="V36" s="59" t="s">
        <v>643</v>
      </c>
      <c r="W36" s="54" t="s">
        <v>643</v>
      </c>
      <c r="X36" s="59" t="s">
        <v>643</v>
      </c>
      <c r="Y36" s="54" t="s">
        <v>643</v>
      </c>
      <c r="Z36" s="59" t="s">
        <v>643</v>
      </c>
      <c r="AA36" s="54" t="s">
        <v>643</v>
      </c>
      <c r="AB36" s="59" t="s">
        <v>643</v>
      </c>
      <c r="AC36" s="54" t="s">
        <v>643</v>
      </c>
      <c r="AD36" s="0" t="n">
        <v>2</v>
      </c>
      <c r="AE36" s="55" t="n">
        <v>17</v>
      </c>
      <c r="AF36" s="0" t="n">
        <v>19</v>
      </c>
      <c r="AG36" s="30" t="s">
        <v>740</v>
      </c>
      <c r="AH36" s="29" t="n">
        <v>16</v>
      </c>
    </row>
    <row r="37" customFormat="false" ht="12.75" hidden="false" customHeight="false" outlineLevel="0" collapsed="false">
      <c r="A37" s="0" t="n">
        <v>712</v>
      </c>
      <c r="B37" s="59" t="n">
        <v>6</v>
      </c>
      <c r="C37" s="0" t="n">
        <v>7</v>
      </c>
      <c r="D37" s="59" t="n">
        <v>20</v>
      </c>
      <c r="E37" s="54" t="n">
        <v>1</v>
      </c>
      <c r="F37" s="59" t="n">
        <v>26</v>
      </c>
      <c r="G37" s="54" t="n">
        <v>0</v>
      </c>
      <c r="H37" s="59" t="s">
        <v>643</v>
      </c>
      <c r="I37" s="54" t="s">
        <v>643</v>
      </c>
      <c r="J37" s="59" t="s">
        <v>643</v>
      </c>
      <c r="K37" s="54" t="s">
        <v>643</v>
      </c>
      <c r="L37" s="59" t="s">
        <v>643</v>
      </c>
      <c r="M37" s="54" t="s">
        <v>643</v>
      </c>
      <c r="N37" s="59" t="s">
        <v>643</v>
      </c>
      <c r="O37" s="54" t="s">
        <v>643</v>
      </c>
      <c r="P37" s="59" t="s">
        <v>643</v>
      </c>
      <c r="Q37" s="54" t="s">
        <v>643</v>
      </c>
      <c r="R37" s="59" t="s">
        <v>643</v>
      </c>
      <c r="S37" s="54" t="s">
        <v>643</v>
      </c>
      <c r="T37" s="59" t="s">
        <v>643</v>
      </c>
      <c r="U37" s="54" t="s">
        <v>643</v>
      </c>
      <c r="V37" s="59" t="s">
        <v>643</v>
      </c>
      <c r="W37" s="54" t="s">
        <v>643</v>
      </c>
      <c r="X37" s="59" t="s">
        <v>643</v>
      </c>
      <c r="Y37" s="54" t="s">
        <v>643</v>
      </c>
      <c r="Z37" s="59" t="s">
        <v>643</v>
      </c>
      <c r="AA37" s="54" t="s">
        <v>643</v>
      </c>
      <c r="AB37" s="59" t="s">
        <v>643</v>
      </c>
      <c r="AC37" s="54" t="s">
        <v>643</v>
      </c>
      <c r="AD37" s="0" t="n">
        <v>6</v>
      </c>
      <c r="AE37" s="55" t="n">
        <v>7</v>
      </c>
      <c r="AF37" s="0" t="n">
        <v>7</v>
      </c>
      <c r="AG37" s="30" t="s">
        <v>742</v>
      </c>
      <c r="AH37" s="29" t="s">
        <v>43</v>
      </c>
    </row>
    <row r="38" customFormat="false" ht="12.75" hidden="false" customHeight="false" outlineLevel="0" collapsed="false">
      <c r="A38" s="0" t="n">
        <v>744</v>
      </c>
      <c r="B38" s="59" t="n">
        <v>3</v>
      </c>
      <c r="C38" s="0" t="n">
        <v>13</v>
      </c>
      <c r="D38" s="59" t="n">
        <v>17</v>
      </c>
      <c r="E38" s="54" t="n">
        <v>2</v>
      </c>
      <c r="F38" s="59" t="n">
        <v>21</v>
      </c>
      <c r="G38" s="54" t="n">
        <v>1</v>
      </c>
      <c r="H38" s="59" t="n">
        <v>27</v>
      </c>
      <c r="I38" s="54" t="n">
        <v>0</v>
      </c>
      <c r="J38" s="59" t="s">
        <v>643</v>
      </c>
      <c r="K38" s="54" t="s">
        <v>643</v>
      </c>
      <c r="L38" s="59" t="s">
        <v>643</v>
      </c>
      <c r="M38" s="54" t="s">
        <v>643</v>
      </c>
      <c r="N38" s="59" t="s">
        <v>643</v>
      </c>
      <c r="O38" s="54" t="s">
        <v>643</v>
      </c>
      <c r="P38" s="59" t="s">
        <v>643</v>
      </c>
      <c r="Q38" s="54" t="s">
        <v>643</v>
      </c>
      <c r="R38" s="59" t="s">
        <v>643</v>
      </c>
      <c r="S38" s="54" t="s">
        <v>643</v>
      </c>
      <c r="T38" s="59" t="s">
        <v>643</v>
      </c>
      <c r="U38" s="54" t="s">
        <v>643</v>
      </c>
      <c r="V38" s="59" t="s">
        <v>643</v>
      </c>
      <c r="W38" s="54" t="s">
        <v>643</v>
      </c>
      <c r="X38" s="59" t="s">
        <v>643</v>
      </c>
      <c r="Y38" s="54" t="s">
        <v>643</v>
      </c>
      <c r="Z38" s="59" t="s">
        <v>643</v>
      </c>
      <c r="AA38" s="54" t="s">
        <v>643</v>
      </c>
      <c r="AB38" s="59" t="s">
        <v>643</v>
      </c>
      <c r="AC38" s="54" t="s">
        <v>643</v>
      </c>
      <c r="AD38" s="0" t="n">
        <v>3</v>
      </c>
      <c r="AE38" s="55" t="n">
        <v>13</v>
      </c>
      <c r="AF38" s="0" t="n">
        <v>14</v>
      </c>
      <c r="AG38" s="30" t="s">
        <v>741</v>
      </c>
      <c r="AH38" s="29" t="n">
        <v>1</v>
      </c>
    </row>
    <row r="39" customFormat="false" ht="11.25" hidden="false" customHeight="true" outlineLevel="0" collapsed="false">
      <c r="A39" s="0" t="n">
        <v>776</v>
      </c>
      <c r="B39" s="59" t="n">
        <v>2</v>
      </c>
      <c r="C39" s="0" t="n">
        <v>18</v>
      </c>
      <c r="D39" s="59" t="n">
        <v>5</v>
      </c>
      <c r="E39" s="54" t="n">
        <v>9</v>
      </c>
      <c r="F39" s="59" t="n">
        <v>9</v>
      </c>
      <c r="G39" s="54" t="n">
        <v>5</v>
      </c>
      <c r="H39" s="59" t="n">
        <v>11</v>
      </c>
      <c r="I39" s="54" t="n">
        <v>4</v>
      </c>
      <c r="J39" s="59" t="n">
        <v>18</v>
      </c>
      <c r="K39" s="54" t="n">
        <v>2</v>
      </c>
      <c r="L39" s="59" t="n">
        <v>29</v>
      </c>
      <c r="M39" s="54" t="n">
        <v>0</v>
      </c>
      <c r="N39" s="59" t="s">
        <v>643</v>
      </c>
      <c r="O39" s="54" t="s">
        <v>643</v>
      </c>
      <c r="P39" s="59" t="s">
        <v>643</v>
      </c>
      <c r="Q39" s="54" t="s">
        <v>643</v>
      </c>
      <c r="R39" s="59" t="s">
        <v>643</v>
      </c>
      <c r="S39" s="54" t="s">
        <v>643</v>
      </c>
      <c r="T39" s="59" t="s">
        <v>643</v>
      </c>
      <c r="U39" s="54" t="s">
        <v>643</v>
      </c>
      <c r="V39" s="59" t="s">
        <v>643</v>
      </c>
      <c r="W39" s="54" t="s">
        <v>643</v>
      </c>
      <c r="X39" s="59" t="s">
        <v>643</v>
      </c>
      <c r="Y39" s="54" t="s">
        <v>643</v>
      </c>
      <c r="Z39" s="59" t="s">
        <v>643</v>
      </c>
      <c r="AA39" s="54" t="s">
        <v>643</v>
      </c>
      <c r="AB39" s="59" t="s">
        <v>643</v>
      </c>
      <c r="AC39" s="54" t="s">
        <v>643</v>
      </c>
      <c r="AD39" s="0" t="n">
        <v>9</v>
      </c>
      <c r="AE39" s="55" t="n">
        <v>5</v>
      </c>
      <c r="AF39" s="0" t="n">
        <v>5</v>
      </c>
      <c r="AG39" s="30" t="s">
        <v>746</v>
      </c>
      <c r="AH39" s="29" t="s">
        <v>747</v>
      </c>
    </row>
    <row r="40" customFormat="false" ht="12.75" hidden="false" customHeight="false" outlineLevel="0" collapsed="false">
      <c r="A40" s="0" t="n">
        <v>808</v>
      </c>
      <c r="B40" s="59" t="n">
        <v>6</v>
      </c>
      <c r="C40" s="0" t="n">
        <v>8</v>
      </c>
      <c r="D40" s="59" t="n">
        <v>8</v>
      </c>
      <c r="E40" s="54" t="n">
        <v>6</v>
      </c>
      <c r="F40" s="59" t="n">
        <v>14</v>
      </c>
      <c r="G40" s="54" t="n">
        <v>3</v>
      </c>
      <c r="H40" s="59" t="n">
        <v>23</v>
      </c>
      <c r="I40" s="54" t="n">
        <v>1</v>
      </c>
      <c r="J40" s="59" t="n">
        <v>30</v>
      </c>
      <c r="K40" s="54" t="n">
        <v>0</v>
      </c>
      <c r="L40" s="59" t="s">
        <v>643</v>
      </c>
      <c r="M40" s="54" t="s">
        <v>643</v>
      </c>
      <c r="N40" s="59" t="s">
        <v>643</v>
      </c>
      <c r="O40" s="54" t="s">
        <v>643</v>
      </c>
      <c r="P40" s="59" t="s">
        <v>643</v>
      </c>
      <c r="Q40" s="54" t="s">
        <v>643</v>
      </c>
      <c r="R40" s="59" t="s">
        <v>643</v>
      </c>
      <c r="S40" s="54" t="s">
        <v>643</v>
      </c>
      <c r="T40" s="59" t="s">
        <v>643</v>
      </c>
      <c r="U40" s="54" t="s">
        <v>643</v>
      </c>
      <c r="V40" s="59" t="s">
        <v>643</v>
      </c>
      <c r="W40" s="54" t="s">
        <v>643</v>
      </c>
      <c r="X40" s="59" t="s">
        <v>643</v>
      </c>
      <c r="Y40" s="54" t="s">
        <v>643</v>
      </c>
      <c r="Z40" s="59" t="s">
        <v>643</v>
      </c>
      <c r="AA40" s="54" t="s">
        <v>643</v>
      </c>
      <c r="AB40" s="59" t="s">
        <v>643</v>
      </c>
      <c r="AC40" s="54" t="s">
        <v>643</v>
      </c>
      <c r="AD40" s="0" t="n">
        <v>8</v>
      </c>
      <c r="AE40" s="55" t="n">
        <v>6</v>
      </c>
      <c r="AF40" s="0" t="n">
        <v>6</v>
      </c>
      <c r="AG40" s="30" t="s">
        <v>748</v>
      </c>
      <c r="AH40" s="29" t="s">
        <v>749</v>
      </c>
    </row>
    <row r="41" customFormat="false" ht="13.5" hidden="false" customHeight="true" outlineLevel="0" collapsed="false">
      <c r="A41" s="0" t="n">
        <v>840</v>
      </c>
      <c r="B41" s="59" t="n">
        <v>2</v>
      </c>
      <c r="C41" s="0" t="n">
        <v>19</v>
      </c>
      <c r="D41" s="59" t="n">
        <v>3</v>
      </c>
      <c r="E41" s="54" t="n">
        <v>14</v>
      </c>
      <c r="F41" s="59" t="n">
        <v>12</v>
      </c>
      <c r="G41" s="54" t="n">
        <v>4</v>
      </c>
      <c r="H41" s="59" t="s">
        <v>643</v>
      </c>
      <c r="I41" s="54" t="s">
        <v>643</v>
      </c>
      <c r="J41" s="59" t="s">
        <v>643</v>
      </c>
      <c r="K41" s="54" t="s">
        <v>643</v>
      </c>
      <c r="L41" s="59" t="s">
        <v>643</v>
      </c>
      <c r="M41" s="54" t="s">
        <v>643</v>
      </c>
      <c r="N41" s="59" t="s">
        <v>643</v>
      </c>
      <c r="O41" s="54" t="s">
        <v>643</v>
      </c>
      <c r="P41" s="59" t="s">
        <v>643</v>
      </c>
      <c r="Q41" s="54" t="s">
        <v>643</v>
      </c>
      <c r="R41" s="59" t="s">
        <v>643</v>
      </c>
      <c r="S41" s="54" t="s">
        <v>643</v>
      </c>
      <c r="T41" s="59" t="s">
        <v>643</v>
      </c>
      <c r="U41" s="54" t="s">
        <v>643</v>
      </c>
      <c r="V41" s="59" t="s">
        <v>643</v>
      </c>
      <c r="W41" s="54" t="s">
        <v>643</v>
      </c>
      <c r="X41" s="59" t="s">
        <v>643</v>
      </c>
      <c r="Y41" s="54" t="s">
        <v>643</v>
      </c>
      <c r="Z41" s="59" t="s">
        <v>643</v>
      </c>
      <c r="AA41" s="54" t="s">
        <v>643</v>
      </c>
      <c r="AB41" s="59" t="s">
        <v>643</v>
      </c>
      <c r="AC41" s="54" t="s">
        <v>643</v>
      </c>
      <c r="AD41" s="0" t="n">
        <v>12</v>
      </c>
      <c r="AE41" s="55" t="n">
        <v>4</v>
      </c>
      <c r="AF41" s="0" t="n">
        <v>4</v>
      </c>
      <c r="AG41" s="30" t="s">
        <v>750</v>
      </c>
      <c r="AH41" s="29" t="s">
        <v>751</v>
      </c>
    </row>
    <row r="42" customFormat="false" ht="12.75" hidden="false" customHeight="false" outlineLevel="0" collapsed="false">
      <c r="A42" s="0" t="n">
        <v>872</v>
      </c>
      <c r="B42" s="59" t="n">
        <v>5</v>
      </c>
      <c r="C42" s="0" t="n">
        <v>10</v>
      </c>
      <c r="D42" s="59" t="n">
        <v>15</v>
      </c>
      <c r="E42" s="54" t="n">
        <v>3</v>
      </c>
      <c r="F42" s="59" t="n">
        <v>20</v>
      </c>
      <c r="G42" s="54" t="n">
        <v>2</v>
      </c>
      <c r="H42" s="59" t="n">
        <v>24</v>
      </c>
      <c r="I42" s="54" t="n">
        <v>1</v>
      </c>
      <c r="J42" s="59" t="n">
        <v>32</v>
      </c>
      <c r="K42" s="54" t="n">
        <v>0</v>
      </c>
      <c r="L42" s="59" t="s">
        <v>643</v>
      </c>
      <c r="M42" s="54" t="s">
        <v>643</v>
      </c>
      <c r="N42" s="59" t="s">
        <v>643</v>
      </c>
      <c r="O42" s="54" t="s">
        <v>643</v>
      </c>
      <c r="P42" s="59" t="s">
        <v>643</v>
      </c>
      <c r="Q42" s="54" t="s">
        <v>643</v>
      </c>
      <c r="R42" s="59" t="s">
        <v>643</v>
      </c>
      <c r="S42" s="54" t="s">
        <v>643</v>
      </c>
      <c r="T42" s="59" t="s">
        <v>643</v>
      </c>
      <c r="U42" s="54" t="s">
        <v>643</v>
      </c>
      <c r="V42" s="59" t="s">
        <v>643</v>
      </c>
      <c r="W42" s="54" t="s">
        <v>643</v>
      </c>
      <c r="X42" s="59" t="s">
        <v>643</v>
      </c>
      <c r="Y42" s="54" t="s">
        <v>643</v>
      </c>
      <c r="Z42" s="59" t="s">
        <v>643</v>
      </c>
      <c r="AA42" s="54" t="s">
        <v>643</v>
      </c>
      <c r="AB42" s="59" t="s">
        <v>643</v>
      </c>
      <c r="AC42" s="54" t="s">
        <v>643</v>
      </c>
      <c r="AD42" s="0" t="n">
        <v>5</v>
      </c>
      <c r="AE42" s="55" t="n">
        <v>10</v>
      </c>
      <c r="AF42" s="0" t="n">
        <v>11</v>
      </c>
      <c r="AG42" s="30" t="s">
        <v>743</v>
      </c>
      <c r="AH42" s="29" t="s">
        <v>123</v>
      </c>
    </row>
    <row r="43" customFormat="false" ht="12.75" hidden="false" customHeight="false" outlineLevel="0" collapsed="false">
      <c r="A43" s="0" t="n">
        <v>904</v>
      </c>
      <c r="B43" s="59" t="n">
        <v>2</v>
      </c>
      <c r="C43" s="0" t="n">
        <v>20</v>
      </c>
      <c r="D43" s="59" t="n">
        <v>3</v>
      </c>
      <c r="E43" s="54" t="n">
        <v>15</v>
      </c>
      <c r="F43" s="59" t="n">
        <v>33</v>
      </c>
      <c r="G43" s="54" t="n">
        <v>0</v>
      </c>
      <c r="H43" s="59" t="s">
        <v>643</v>
      </c>
      <c r="I43" s="54" t="s">
        <v>643</v>
      </c>
      <c r="J43" s="59" t="s">
        <v>643</v>
      </c>
      <c r="K43" s="54" t="s">
        <v>643</v>
      </c>
      <c r="L43" s="59" t="s">
        <v>643</v>
      </c>
      <c r="M43" s="54" t="s">
        <v>643</v>
      </c>
      <c r="N43" s="59" t="s">
        <v>643</v>
      </c>
      <c r="O43" s="54" t="s">
        <v>643</v>
      </c>
      <c r="P43" s="59" t="s">
        <v>643</v>
      </c>
      <c r="Q43" s="54" t="s">
        <v>643</v>
      </c>
      <c r="R43" s="59" t="s">
        <v>643</v>
      </c>
      <c r="S43" s="54" t="s">
        <v>643</v>
      </c>
      <c r="T43" s="59" t="s">
        <v>643</v>
      </c>
      <c r="U43" s="54" t="s">
        <v>643</v>
      </c>
      <c r="V43" s="59" t="s">
        <v>643</v>
      </c>
      <c r="W43" s="54" t="s">
        <v>643</v>
      </c>
      <c r="X43" s="59" t="s">
        <v>643</v>
      </c>
      <c r="Y43" s="54" t="s">
        <v>643</v>
      </c>
      <c r="Z43" s="59" t="s">
        <v>643</v>
      </c>
      <c r="AA43" s="54" t="s">
        <v>643</v>
      </c>
      <c r="AB43" s="59" t="s">
        <v>643</v>
      </c>
      <c r="AC43" s="54" t="s">
        <v>643</v>
      </c>
      <c r="AD43" s="0" t="n">
        <v>3</v>
      </c>
      <c r="AE43" s="55" t="n">
        <v>15</v>
      </c>
      <c r="AF43" s="0" t="n">
        <v>17</v>
      </c>
      <c r="AG43" s="30" t="s">
        <v>741</v>
      </c>
      <c r="AH43" s="29" t="n">
        <v>1</v>
      </c>
    </row>
    <row r="44" customFormat="false" ht="12.75" hidden="false" customHeight="false" outlineLevel="0" collapsed="false">
      <c r="A44" s="0" t="n">
        <v>936</v>
      </c>
      <c r="B44" s="59" t="n">
        <v>6</v>
      </c>
      <c r="C44" s="0" t="n">
        <v>9</v>
      </c>
      <c r="D44" s="59" t="n">
        <v>9</v>
      </c>
      <c r="E44" s="54" t="n">
        <v>6</v>
      </c>
      <c r="F44" s="59" t="n">
        <v>21</v>
      </c>
      <c r="G44" s="54" t="n">
        <v>2</v>
      </c>
      <c r="H44" s="59" t="n">
        <v>26</v>
      </c>
      <c r="I44" s="54" t="n">
        <v>1</v>
      </c>
      <c r="J44" s="59" t="s">
        <v>643</v>
      </c>
      <c r="K44" s="54" t="s">
        <v>643</v>
      </c>
      <c r="L44" s="59" t="s">
        <v>643</v>
      </c>
      <c r="M44" s="54" t="s">
        <v>643</v>
      </c>
      <c r="N44" s="59" t="s">
        <v>643</v>
      </c>
      <c r="O44" s="54" t="s">
        <v>643</v>
      </c>
      <c r="P44" s="59" t="s">
        <v>643</v>
      </c>
      <c r="Q44" s="54" t="s">
        <v>643</v>
      </c>
      <c r="R44" s="59" t="s">
        <v>643</v>
      </c>
      <c r="S44" s="54" t="s">
        <v>643</v>
      </c>
      <c r="T44" s="59" t="s">
        <v>643</v>
      </c>
      <c r="U44" s="54" t="s">
        <v>643</v>
      </c>
      <c r="V44" s="59" t="s">
        <v>643</v>
      </c>
      <c r="W44" s="54" t="s">
        <v>643</v>
      </c>
      <c r="X44" s="59" t="s">
        <v>643</v>
      </c>
      <c r="Y44" s="54" t="s">
        <v>643</v>
      </c>
      <c r="Z44" s="59" t="s">
        <v>643</v>
      </c>
      <c r="AA44" s="54" t="s">
        <v>643</v>
      </c>
      <c r="AB44" s="59" t="s">
        <v>643</v>
      </c>
      <c r="AC44" s="54" t="s">
        <v>643</v>
      </c>
      <c r="AD44" s="0" t="n">
        <v>9</v>
      </c>
      <c r="AE44" s="55" t="n">
        <v>6</v>
      </c>
      <c r="AF44" s="0" t="n">
        <v>6</v>
      </c>
      <c r="AG44" s="30" t="s">
        <v>746</v>
      </c>
      <c r="AH44" s="29" t="s">
        <v>747</v>
      </c>
    </row>
    <row r="45" customFormat="false" ht="12.75" hidden="false" customHeight="false" outlineLevel="0" collapsed="false">
      <c r="A45" s="0" t="n">
        <v>968</v>
      </c>
      <c r="B45" s="59" t="n">
        <v>3</v>
      </c>
      <c r="C45" s="0" t="n">
        <v>16</v>
      </c>
      <c r="D45" s="59" t="n">
        <v>8</v>
      </c>
      <c r="E45" s="54" t="n">
        <v>7</v>
      </c>
      <c r="F45" s="59" t="n">
        <v>11</v>
      </c>
      <c r="G45" s="54" t="n">
        <v>5</v>
      </c>
      <c r="H45" s="59" t="n">
        <v>17</v>
      </c>
      <c r="I45" s="54" t="n">
        <v>3</v>
      </c>
      <c r="J45" s="59" t="n">
        <v>27</v>
      </c>
      <c r="K45" s="54" t="n">
        <v>1</v>
      </c>
      <c r="L45" s="59" t="n">
        <v>35</v>
      </c>
      <c r="M45" s="54" t="n">
        <v>0</v>
      </c>
      <c r="N45" s="59" t="s">
        <v>643</v>
      </c>
      <c r="O45" s="54" t="s">
        <v>643</v>
      </c>
      <c r="P45" s="59" t="s">
        <v>643</v>
      </c>
      <c r="Q45" s="54" t="s">
        <v>643</v>
      </c>
      <c r="R45" s="59" t="s">
        <v>643</v>
      </c>
      <c r="S45" s="54" t="s">
        <v>643</v>
      </c>
      <c r="T45" s="59" t="s">
        <v>643</v>
      </c>
      <c r="U45" s="54" t="s">
        <v>643</v>
      </c>
      <c r="V45" s="59" t="s">
        <v>643</v>
      </c>
      <c r="W45" s="54" t="s">
        <v>643</v>
      </c>
      <c r="X45" s="59" t="s">
        <v>643</v>
      </c>
      <c r="Y45" s="54" t="s">
        <v>643</v>
      </c>
      <c r="Z45" s="59" t="s">
        <v>643</v>
      </c>
      <c r="AA45" s="54" t="s">
        <v>643</v>
      </c>
      <c r="AB45" s="59" t="s">
        <v>643</v>
      </c>
      <c r="AC45" s="54" t="s">
        <v>643</v>
      </c>
      <c r="AD45" s="0" t="n">
        <v>8</v>
      </c>
      <c r="AE45" s="55" t="n">
        <v>7</v>
      </c>
      <c r="AF45" s="0" t="n">
        <v>7</v>
      </c>
      <c r="AG45" s="30" t="s">
        <v>748</v>
      </c>
      <c r="AH45" s="29" t="s">
        <v>749</v>
      </c>
    </row>
    <row r="46" customFormat="false" ht="13.5" hidden="false" customHeight="true" outlineLevel="0" collapsed="false">
      <c r="A46" s="0" t="n">
        <v>1000</v>
      </c>
      <c r="B46" s="59" t="n">
        <v>2</v>
      </c>
      <c r="C46" s="0" t="n">
        <v>21</v>
      </c>
      <c r="D46" s="59" t="n">
        <v>5</v>
      </c>
      <c r="E46" s="54" t="n">
        <v>11</v>
      </c>
      <c r="F46" s="59" t="n">
        <v>14</v>
      </c>
      <c r="G46" s="54" t="n">
        <v>4</v>
      </c>
      <c r="H46" s="59" t="n">
        <v>23</v>
      </c>
      <c r="I46" s="54" t="n">
        <v>2</v>
      </c>
      <c r="J46" s="59" t="n">
        <v>36</v>
      </c>
      <c r="K46" s="54" t="n">
        <v>0</v>
      </c>
      <c r="L46" s="59" t="s">
        <v>643</v>
      </c>
      <c r="M46" s="54" t="s">
        <v>643</v>
      </c>
      <c r="N46" s="59" t="s">
        <v>643</v>
      </c>
      <c r="O46" s="54" t="s">
        <v>643</v>
      </c>
      <c r="P46" s="59" t="s">
        <v>643</v>
      </c>
      <c r="Q46" s="54" t="s">
        <v>643</v>
      </c>
      <c r="R46" s="59" t="s">
        <v>643</v>
      </c>
      <c r="S46" s="54" t="s">
        <v>643</v>
      </c>
      <c r="T46" s="59" t="s">
        <v>643</v>
      </c>
      <c r="U46" s="54" t="s">
        <v>643</v>
      </c>
      <c r="V46" s="59" t="s">
        <v>643</v>
      </c>
      <c r="W46" s="54" t="s">
        <v>643</v>
      </c>
      <c r="X46" s="59" t="s">
        <v>643</v>
      </c>
      <c r="Y46" s="54" t="s">
        <v>643</v>
      </c>
      <c r="Z46" s="59" t="s">
        <v>643</v>
      </c>
      <c r="AA46" s="54" t="s">
        <v>643</v>
      </c>
      <c r="AB46" s="59" t="s">
        <v>643</v>
      </c>
      <c r="AC46" s="54" t="s">
        <v>643</v>
      </c>
      <c r="AD46" s="0" t="n">
        <v>5</v>
      </c>
      <c r="AE46" s="55" t="n">
        <v>11</v>
      </c>
      <c r="AF46" s="0" t="n">
        <v>12</v>
      </c>
      <c r="AG46" s="30" t="s">
        <v>743</v>
      </c>
      <c r="AH46" s="29" t="s">
        <v>123</v>
      </c>
    </row>
    <row r="47" customFormat="false" ht="12.75" hidden="false" customHeight="false" outlineLevel="0" collapsed="false">
      <c r="A47" s="0" t="n">
        <v>1032</v>
      </c>
      <c r="B47" s="59" t="n">
        <v>6</v>
      </c>
      <c r="C47" s="0" t="n">
        <v>10</v>
      </c>
      <c r="D47" s="59" t="n">
        <v>12</v>
      </c>
      <c r="E47" s="54" t="n">
        <v>5</v>
      </c>
      <c r="F47" s="59" t="n">
        <v>18</v>
      </c>
      <c r="G47" s="54" t="n">
        <v>3</v>
      </c>
      <c r="H47" s="59" t="n">
        <v>29</v>
      </c>
      <c r="I47" s="54" t="n">
        <v>1</v>
      </c>
      <c r="J47" s="59" t="n">
        <v>38</v>
      </c>
      <c r="K47" s="54" t="n">
        <v>0</v>
      </c>
      <c r="L47" s="59" t="s">
        <v>643</v>
      </c>
      <c r="M47" s="54" t="s">
        <v>643</v>
      </c>
      <c r="N47" s="59" t="s">
        <v>643</v>
      </c>
      <c r="O47" s="54" t="s">
        <v>643</v>
      </c>
      <c r="P47" s="59" t="s">
        <v>643</v>
      </c>
      <c r="Q47" s="54" t="s">
        <v>643</v>
      </c>
      <c r="R47" s="59" t="s">
        <v>643</v>
      </c>
      <c r="S47" s="54" t="s">
        <v>643</v>
      </c>
      <c r="T47" s="59" t="s">
        <v>643</v>
      </c>
      <c r="U47" s="54" t="s">
        <v>643</v>
      </c>
      <c r="V47" s="59" t="s">
        <v>643</v>
      </c>
      <c r="W47" s="54" t="s">
        <v>643</v>
      </c>
      <c r="X47" s="59" t="s">
        <v>643</v>
      </c>
      <c r="Y47" s="54" t="s">
        <v>643</v>
      </c>
      <c r="Z47" s="59" t="s">
        <v>643</v>
      </c>
      <c r="AA47" s="54" t="s">
        <v>643</v>
      </c>
      <c r="AB47" s="59" t="s">
        <v>643</v>
      </c>
      <c r="AC47" s="54" t="s">
        <v>643</v>
      </c>
      <c r="AD47" s="0" t="n">
        <v>6</v>
      </c>
      <c r="AE47" s="55" t="n">
        <v>10</v>
      </c>
      <c r="AF47" s="0" t="n">
        <v>11</v>
      </c>
      <c r="AG47" s="30" t="s">
        <v>742</v>
      </c>
      <c r="AH47" s="29" t="s">
        <v>43</v>
      </c>
    </row>
    <row r="48" customFormat="false" ht="12.75" hidden="false" customHeight="false" outlineLevel="0" collapsed="false">
      <c r="A48" s="0" t="n">
        <v>1064</v>
      </c>
      <c r="B48" s="59" t="n">
        <v>2</v>
      </c>
      <c r="C48" s="0" t="n">
        <v>22</v>
      </c>
      <c r="D48" s="59" t="n">
        <v>3</v>
      </c>
      <c r="E48" s="54" t="n">
        <v>17</v>
      </c>
      <c r="F48" s="59" t="n">
        <v>15</v>
      </c>
      <c r="G48" s="54" t="n">
        <v>4</v>
      </c>
      <c r="H48" s="59" t="n">
        <v>24</v>
      </c>
      <c r="I48" s="54" t="n">
        <v>2</v>
      </c>
      <c r="J48" s="59" t="n">
        <v>30</v>
      </c>
      <c r="K48" s="54" t="n">
        <v>1</v>
      </c>
      <c r="L48" s="59" t="n">
        <v>39</v>
      </c>
      <c r="M48" s="54" t="n">
        <v>0</v>
      </c>
      <c r="N48" s="59" t="s">
        <v>643</v>
      </c>
      <c r="O48" s="54" t="s">
        <v>643</v>
      </c>
      <c r="P48" s="59" t="s">
        <v>643</v>
      </c>
      <c r="Q48" s="54" t="s">
        <v>643</v>
      </c>
      <c r="R48" s="59" t="s">
        <v>643</v>
      </c>
      <c r="S48" s="54" t="s">
        <v>643</v>
      </c>
      <c r="T48" s="59" t="s">
        <v>643</v>
      </c>
      <c r="U48" s="54" t="s">
        <v>643</v>
      </c>
      <c r="V48" s="59" t="s">
        <v>643</v>
      </c>
      <c r="W48" s="54" t="s">
        <v>643</v>
      </c>
      <c r="X48" s="59" t="s">
        <v>643</v>
      </c>
      <c r="Y48" s="54" t="s">
        <v>643</v>
      </c>
      <c r="Z48" s="59" t="s">
        <v>643</v>
      </c>
      <c r="AA48" s="54" t="s">
        <v>643</v>
      </c>
      <c r="AB48" s="59" t="s">
        <v>643</v>
      </c>
      <c r="AC48" s="54" t="s">
        <v>643</v>
      </c>
      <c r="AD48" s="0" t="n">
        <v>15</v>
      </c>
      <c r="AE48" s="55" t="n">
        <v>4</v>
      </c>
      <c r="AF48" s="0" t="n">
        <v>4</v>
      </c>
      <c r="AG48" s="30" t="s">
        <v>757</v>
      </c>
      <c r="AH48" s="3" t="s">
        <v>758</v>
      </c>
    </row>
    <row r="49" customFormat="false" ht="12.75" hidden="false" customHeight="false" outlineLevel="0" collapsed="false">
      <c r="A49" s="0" t="n">
        <v>1096</v>
      </c>
      <c r="B49" s="59" t="n">
        <v>8</v>
      </c>
      <c r="C49" s="0" t="n">
        <v>8</v>
      </c>
      <c r="D49" s="59" t="n">
        <v>9</v>
      </c>
      <c r="E49" s="54" t="n">
        <v>7</v>
      </c>
      <c r="F49" s="59" t="s">
        <v>643</v>
      </c>
      <c r="G49" s="54" t="s">
        <v>643</v>
      </c>
      <c r="H49" s="59" t="s">
        <v>643</v>
      </c>
      <c r="I49" s="54" t="s">
        <v>643</v>
      </c>
      <c r="J49" s="59" t="s">
        <v>643</v>
      </c>
      <c r="K49" s="54" t="s">
        <v>643</v>
      </c>
      <c r="L49" s="59" t="s">
        <v>643</v>
      </c>
      <c r="M49" s="54" t="s">
        <v>643</v>
      </c>
      <c r="N49" s="59" t="s">
        <v>643</v>
      </c>
      <c r="O49" s="54" t="s">
        <v>643</v>
      </c>
      <c r="P49" s="59" t="s">
        <v>643</v>
      </c>
      <c r="Q49" s="54" t="s">
        <v>643</v>
      </c>
      <c r="R49" s="59" t="s">
        <v>643</v>
      </c>
      <c r="S49" s="54" t="s">
        <v>643</v>
      </c>
      <c r="T49" s="59" t="s">
        <v>643</v>
      </c>
      <c r="U49" s="54" t="s">
        <v>643</v>
      </c>
      <c r="V49" s="59" t="s">
        <v>643</v>
      </c>
      <c r="W49" s="54" t="s">
        <v>643</v>
      </c>
      <c r="X49" s="59" t="s">
        <v>643</v>
      </c>
      <c r="Y49" s="54" t="s">
        <v>643</v>
      </c>
      <c r="Z49" s="59" t="s">
        <v>643</v>
      </c>
      <c r="AA49" s="54" t="s">
        <v>643</v>
      </c>
      <c r="AB49" s="59" t="s">
        <v>643</v>
      </c>
      <c r="AC49" s="54" t="s">
        <v>643</v>
      </c>
      <c r="AD49" s="0" t="n">
        <v>8</v>
      </c>
      <c r="AE49" s="55" t="n">
        <v>8</v>
      </c>
      <c r="AF49" s="0" t="n">
        <v>8</v>
      </c>
      <c r="AG49" s="30" t="s">
        <v>748</v>
      </c>
      <c r="AH49" s="29" t="s">
        <v>749</v>
      </c>
    </row>
    <row r="50" customFormat="false" ht="12.75" hidden="false" customHeight="false" outlineLevel="0" collapsed="false">
      <c r="A50" s="0" t="n">
        <v>1128</v>
      </c>
      <c r="B50" s="59" t="n">
        <v>2</v>
      </c>
      <c r="C50" s="0" t="n">
        <v>23</v>
      </c>
      <c r="D50" s="59" t="n">
        <v>5</v>
      </c>
      <c r="E50" s="54" t="n">
        <v>12</v>
      </c>
      <c r="F50" s="59" t="n">
        <v>11</v>
      </c>
      <c r="G50" s="54" t="n">
        <v>6</v>
      </c>
      <c r="H50" s="59" t="n">
        <v>41</v>
      </c>
      <c r="I50" s="54" t="n">
        <v>0</v>
      </c>
      <c r="J50" s="59" t="s">
        <v>643</v>
      </c>
      <c r="K50" s="54" t="s">
        <v>643</v>
      </c>
      <c r="L50" s="59" t="s">
        <v>643</v>
      </c>
      <c r="M50" s="54" t="s">
        <v>643</v>
      </c>
      <c r="N50" s="59" t="s">
        <v>643</v>
      </c>
      <c r="O50" s="54" t="s">
        <v>643</v>
      </c>
      <c r="P50" s="59" t="s">
        <v>643</v>
      </c>
      <c r="Q50" s="54" t="s">
        <v>643</v>
      </c>
      <c r="R50" s="59" t="s">
        <v>643</v>
      </c>
      <c r="S50" s="54" t="s">
        <v>643</v>
      </c>
      <c r="T50" s="59" t="s">
        <v>643</v>
      </c>
      <c r="U50" s="54" t="s">
        <v>643</v>
      </c>
      <c r="V50" s="59" t="s">
        <v>643</v>
      </c>
      <c r="W50" s="54" t="s">
        <v>643</v>
      </c>
      <c r="X50" s="59" t="s">
        <v>643</v>
      </c>
      <c r="Y50" s="54" t="s">
        <v>643</v>
      </c>
      <c r="Z50" s="59" t="s">
        <v>643</v>
      </c>
      <c r="AA50" s="54" t="s">
        <v>643</v>
      </c>
      <c r="AB50" s="59" t="s">
        <v>643</v>
      </c>
      <c r="AC50" s="54" t="s">
        <v>643</v>
      </c>
      <c r="AD50" s="0" t="n">
        <v>11</v>
      </c>
      <c r="AE50" s="55" t="n">
        <v>6</v>
      </c>
      <c r="AF50" s="0" t="n">
        <v>6</v>
      </c>
      <c r="AG50" s="30" t="s">
        <v>744</v>
      </c>
      <c r="AH50" s="29" t="s">
        <v>745</v>
      </c>
    </row>
    <row r="51" customFormat="false" ht="12.75" hidden="false" customHeight="false" outlineLevel="0" collapsed="false">
      <c r="A51" s="0" t="n">
        <v>1160</v>
      </c>
      <c r="B51" s="59" t="n">
        <v>3</v>
      </c>
      <c r="C51" s="0" t="n">
        <v>18</v>
      </c>
      <c r="D51" s="59" t="n">
        <v>20</v>
      </c>
      <c r="E51" s="54" t="n">
        <v>3</v>
      </c>
      <c r="F51" s="59" t="n">
        <v>26</v>
      </c>
      <c r="G51" s="54" t="n">
        <v>2</v>
      </c>
      <c r="H51" s="59" t="n">
        <v>32</v>
      </c>
      <c r="I51" s="54" t="n">
        <v>1</v>
      </c>
      <c r="J51" s="59" t="n">
        <v>42</v>
      </c>
      <c r="K51" s="54" t="n">
        <v>0</v>
      </c>
      <c r="L51" s="59" t="s">
        <v>643</v>
      </c>
      <c r="M51" s="54" t="s">
        <v>643</v>
      </c>
      <c r="N51" s="59" t="s">
        <v>643</v>
      </c>
      <c r="O51" s="54" t="s">
        <v>643</v>
      </c>
      <c r="P51" s="59" t="s">
        <v>643</v>
      </c>
      <c r="Q51" s="54" t="s">
        <v>643</v>
      </c>
      <c r="R51" s="59" t="s">
        <v>643</v>
      </c>
      <c r="S51" s="54" t="s">
        <v>643</v>
      </c>
      <c r="T51" s="59" t="s">
        <v>643</v>
      </c>
      <c r="U51" s="54" t="s">
        <v>643</v>
      </c>
      <c r="V51" s="59" t="s">
        <v>643</v>
      </c>
      <c r="W51" s="54" t="s">
        <v>643</v>
      </c>
      <c r="X51" s="59" t="s">
        <v>643</v>
      </c>
      <c r="Y51" s="54" t="s">
        <v>643</v>
      </c>
      <c r="Z51" s="59" t="s">
        <v>643</v>
      </c>
      <c r="AA51" s="54" t="s">
        <v>643</v>
      </c>
      <c r="AB51" s="59" t="s">
        <v>643</v>
      </c>
      <c r="AC51" s="54" t="s">
        <v>643</v>
      </c>
      <c r="AD51" s="0" t="n">
        <v>3</v>
      </c>
      <c r="AE51" s="55" t="n">
        <v>18</v>
      </c>
      <c r="AF51" s="0" t="n">
        <v>20</v>
      </c>
      <c r="AG51" s="30" t="s">
        <v>741</v>
      </c>
      <c r="AH51" s="29" t="n">
        <v>1</v>
      </c>
    </row>
    <row r="52" customFormat="false" ht="12.75" hidden="false" customHeight="false" outlineLevel="0" collapsed="false">
      <c r="A52" s="0" t="n">
        <v>1192</v>
      </c>
      <c r="B52" s="59" t="n">
        <v>2</v>
      </c>
      <c r="C52" s="0" t="n">
        <v>24</v>
      </c>
      <c r="D52" s="59" t="n">
        <v>6</v>
      </c>
      <c r="E52" s="54" t="n">
        <v>11</v>
      </c>
      <c r="F52" s="59" t="n">
        <v>17</v>
      </c>
      <c r="G52" s="54" t="n">
        <v>4</v>
      </c>
      <c r="H52" s="59" t="n">
        <v>27</v>
      </c>
      <c r="I52" s="54" t="n">
        <v>2</v>
      </c>
      <c r="J52" s="59" t="n">
        <v>33</v>
      </c>
      <c r="K52" s="54" t="n">
        <v>1</v>
      </c>
      <c r="L52" s="59" t="s">
        <v>643</v>
      </c>
      <c r="M52" s="54" t="s">
        <v>643</v>
      </c>
      <c r="N52" s="59" t="s">
        <v>643</v>
      </c>
      <c r="O52" s="54" t="s">
        <v>643</v>
      </c>
      <c r="P52" s="59" t="s">
        <v>643</v>
      </c>
      <c r="Q52" s="54" t="s">
        <v>643</v>
      </c>
      <c r="R52" s="59" t="s">
        <v>643</v>
      </c>
      <c r="S52" s="54" t="s">
        <v>643</v>
      </c>
      <c r="T52" s="59" t="s">
        <v>643</v>
      </c>
      <c r="U52" s="54" t="s">
        <v>643</v>
      </c>
      <c r="V52" s="59" t="s">
        <v>643</v>
      </c>
      <c r="W52" s="54" t="s">
        <v>643</v>
      </c>
      <c r="X52" s="59" t="s">
        <v>643</v>
      </c>
      <c r="Y52" s="54" t="s">
        <v>643</v>
      </c>
      <c r="Z52" s="59" t="s">
        <v>643</v>
      </c>
      <c r="AA52" s="54" t="s">
        <v>643</v>
      </c>
      <c r="AB52" s="59" t="s">
        <v>643</v>
      </c>
      <c r="AC52" s="54" t="s">
        <v>643</v>
      </c>
      <c r="AD52" s="0" t="n">
        <v>6</v>
      </c>
      <c r="AE52" s="55" t="n">
        <v>11</v>
      </c>
      <c r="AF52" s="0" t="n">
        <v>12</v>
      </c>
      <c r="AG52" s="30" t="s">
        <v>742</v>
      </c>
      <c r="AH52" s="29" t="s">
        <v>43</v>
      </c>
    </row>
    <row r="53" customFormat="false" ht="12.75" hidden="false" customHeight="false" outlineLevel="0" collapsed="false">
      <c r="A53" s="0" t="n">
        <v>1224</v>
      </c>
      <c r="B53" s="59" t="n">
        <v>12</v>
      </c>
      <c r="C53" s="0" t="n">
        <v>6</v>
      </c>
      <c r="D53" s="59" t="n">
        <v>14</v>
      </c>
      <c r="E53" s="54" t="n">
        <v>5</v>
      </c>
      <c r="F53" s="59" t="n">
        <v>21</v>
      </c>
      <c r="G53" s="54" t="n">
        <v>3</v>
      </c>
      <c r="H53" s="59" t="n">
        <v>44</v>
      </c>
      <c r="I53" s="54" t="n">
        <v>0</v>
      </c>
      <c r="J53" s="59" t="s">
        <v>643</v>
      </c>
      <c r="K53" s="54" t="s">
        <v>643</v>
      </c>
      <c r="L53" s="59" t="s">
        <v>643</v>
      </c>
      <c r="M53" s="54" t="s">
        <v>643</v>
      </c>
      <c r="N53" s="59" t="s">
        <v>643</v>
      </c>
      <c r="O53" s="54" t="s">
        <v>643</v>
      </c>
      <c r="P53" s="59" t="s">
        <v>643</v>
      </c>
      <c r="Q53" s="54" t="s">
        <v>643</v>
      </c>
      <c r="R53" s="59" t="s">
        <v>643</v>
      </c>
      <c r="S53" s="54" t="s">
        <v>643</v>
      </c>
      <c r="T53" s="59" t="s">
        <v>643</v>
      </c>
      <c r="U53" s="54" t="s">
        <v>643</v>
      </c>
      <c r="V53" s="59" t="s">
        <v>643</v>
      </c>
      <c r="W53" s="54" t="s">
        <v>643</v>
      </c>
      <c r="X53" s="59" t="s">
        <v>643</v>
      </c>
      <c r="Y53" s="54" t="s">
        <v>643</v>
      </c>
      <c r="Z53" s="59" t="s">
        <v>643</v>
      </c>
      <c r="AA53" s="54" t="s">
        <v>643</v>
      </c>
      <c r="AB53" s="59" t="s">
        <v>643</v>
      </c>
      <c r="AC53" s="54" t="s">
        <v>643</v>
      </c>
      <c r="AD53" s="0" t="n">
        <v>12</v>
      </c>
      <c r="AE53" s="55" t="n">
        <v>6</v>
      </c>
      <c r="AF53" s="0" t="n">
        <v>6</v>
      </c>
      <c r="AG53" s="30" t="s">
        <v>750</v>
      </c>
      <c r="AH53" s="29" t="s">
        <v>751</v>
      </c>
    </row>
    <row r="54" customFormat="false" ht="12.75" hidden="false" customHeight="false" outlineLevel="0" collapsed="false">
      <c r="A54" s="0" t="n">
        <v>1256</v>
      </c>
      <c r="B54" s="59" t="n">
        <v>2</v>
      </c>
      <c r="C54" s="0" t="n">
        <v>25</v>
      </c>
      <c r="D54" s="59" t="n">
        <v>5</v>
      </c>
      <c r="E54" s="54" t="n">
        <v>13</v>
      </c>
      <c r="F54" s="59" t="n">
        <v>8</v>
      </c>
      <c r="G54" s="54" t="n">
        <v>9</v>
      </c>
      <c r="H54" s="59" t="n">
        <v>9</v>
      </c>
      <c r="I54" s="54" t="n">
        <v>8</v>
      </c>
      <c r="J54" s="59" t="n">
        <v>35</v>
      </c>
      <c r="K54" s="54" t="n">
        <v>1</v>
      </c>
      <c r="L54" s="59" t="n">
        <v>45</v>
      </c>
      <c r="M54" s="54" t="n">
        <v>0</v>
      </c>
      <c r="N54" s="59" t="s">
        <v>643</v>
      </c>
      <c r="O54" s="54" t="s">
        <v>643</v>
      </c>
      <c r="P54" s="59" t="s">
        <v>643</v>
      </c>
      <c r="Q54" s="54" t="s">
        <v>643</v>
      </c>
      <c r="R54" s="59" t="s">
        <v>643</v>
      </c>
      <c r="S54" s="54" t="s">
        <v>643</v>
      </c>
      <c r="T54" s="59" t="s">
        <v>643</v>
      </c>
      <c r="U54" s="54" t="s">
        <v>643</v>
      </c>
      <c r="V54" s="59" t="s">
        <v>643</v>
      </c>
      <c r="W54" s="54" t="s">
        <v>643</v>
      </c>
      <c r="X54" s="59" t="s">
        <v>643</v>
      </c>
      <c r="Y54" s="54" t="s">
        <v>643</v>
      </c>
      <c r="Z54" s="59" t="s">
        <v>643</v>
      </c>
      <c r="AA54" s="54" t="s">
        <v>643</v>
      </c>
      <c r="AB54" s="59" t="s">
        <v>643</v>
      </c>
      <c r="AC54" s="54" t="s">
        <v>643</v>
      </c>
      <c r="AD54" s="0" t="n">
        <v>9</v>
      </c>
      <c r="AE54" s="55" t="n">
        <v>8</v>
      </c>
      <c r="AF54" s="0" t="n">
        <v>8</v>
      </c>
      <c r="AG54" s="30" t="s">
        <v>746</v>
      </c>
      <c r="AH54" s="29" t="s">
        <v>747</v>
      </c>
    </row>
    <row r="55" customFormat="false" ht="12.75" hidden="false" customHeight="false" outlineLevel="0" collapsed="false">
      <c r="A55" s="0" t="n">
        <v>1288</v>
      </c>
      <c r="B55" s="59" t="n">
        <v>3</v>
      </c>
      <c r="C55" s="0" t="n">
        <v>19</v>
      </c>
      <c r="D55" s="59" t="n">
        <v>18</v>
      </c>
      <c r="E55" s="54" t="n">
        <v>4</v>
      </c>
      <c r="F55" s="59" t="n">
        <v>29</v>
      </c>
      <c r="G55" s="54" t="n">
        <v>2</v>
      </c>
      <c r="H55" s="59" t="n">
        <v>36</v>
      </c>
      <c r="I55" s="54" t="n">
        <v>1</v>
      </c>
      <c r="J55" s="59" t="n">
        <v>47</v>
      </c>
      <c r="K55" s="54" t="n">
        <v>0</v>
      </c>
      <c r="L55" s="59" t="s">
        <v>643</v>
      </c>
      <c r="M55" s="54" t="s">
        <v>643</v>
      </c>
      <c r="N55" s="59" t="s">
        <v>643</v>
      </c>
      <c r="O55" s="54" t="s">
        <v>643</v>
      </c>
      <c r="P55" s="59" t="s">
        <v>643</v>
      </c>
      <c r="Q55" s="54" t="s">
        <v>643</v>
      </c>
      <c r="R55" s="59" t="s">
        <v>643</v>
      </c>
      <c r="S55" s="54" t="s">
        <v>643</v>
      </c>
      <c r="T55" s="59" t="s">
        <v>643</v>
      </c>
      <c r="U55" s="54" t="s">
        <v>643</v>
      </c>
      <c r="V55" s="59" t="s">
        <v>643</v>
      </c>
      <c r="W55" s="54" t="s">
        <v>643</v>
      </c>
      <c r="X55" s="59" t="s">
        <v>643</v>
      </c>
      <c r="Y55" s="54" t="s">
        <v>643</v>
      </c>
      <c r="Z55" s="59" t="s">
        <v>643</v>
      </c>
      <c r="AA55" s="54" t="s">
        <v>643</v>
      </c>
      <c r="AB55" s="59" t="s">
        <v>643</v>
      </c>
      <c r="AC55" s="54" t="s">
        <v>643</v>
      </c>
      <c r="AD55" s="0" t="n">
        <v>18</v>
      </c>
      <c r="AE55" s="55" t="n">
        <v>4</v>
      </c>
      <c r="AF55" s="0" t="n">
        <v>4</v>
      </c>
      <c r="AG55" s="30" t="s">
        <v>759</v>
      </c>
      <c r="AH55" s="3" t="s">
        <v>760</v>
      </c>
    </row>
    <row r="56" customFormat="false" ht="12.75" hidden="false" customHeight="false" outlineLevel="0" collapsed="false">
      <c r="A56" s="0" t="n">
        <v>1320</v>
      </c>
      <c r="B56" s="59" t="n">
        <v>11</v>
      </c>
      <c r="C56" s="0" t="n">
        <v>7</v>
      </c>
      <c r="D56" s="59" t="n">
        <v>15</v>
      </c>
      <c r="E56" s="54" t="n">
        <v>5</v>
      </c>
      <c r="F56" s="59" t="n">
        <v>23</v>
      </c>
      <c r="G56" s="54" t="n">
        <v>3</v>
      </c>
      <c r="H56" s="59" t="n">
        <v>30</v>
      </c>
      <c r="I56" s="54" t="n">
        <v>2</v>
      </c>
      <c r="J56" s="59" t="n">
        <v>48</v>
      </c>
      <c r="K56" s="54" t="n">
        <v>0</v>
      </c>
      <c r="L56" s="59" t="s">
        <v>643</v>
      </c>
      <c r="M56" s="54" t="s">
        <v>643</v>
      </c>
      <c r="N56" s="59" t="s">
        <v>643</v>
      </c>
      <c r="O56" s="54" t="s">
        <v>643</v>
      </c>
      <c r="P56" s="59" t="s">
        <v>643</v>
      </c>
      <c r="Q56" s="54" t="s">
        <v>643</v>
      </c>
      <c r="R56" s="59" t="s">
        <v>643</v>
      </c>
      <c r="S56" s="54" t="s">
        <v>643</v>
      </c>
      <c r="T56" s="59" t="s">
        <v>643</v>
      </c>
      <c r="U56" s="54" t="s">
        <v>643</v>
      </c>
      <c r="V56" s="59" t="s">
        <v>643</v>
      </c>
      <c r="W56" s="54" t="s">
        <v>643</v>
      </c>
      <c r="X56" s="59" t="s">
        <v>643</v>
      </c>
      <c r="Y56" s="54" t="s">
        <v>643</v>
      </c>
      <c r="Z56" s="59" t="s">
        <v>643</v>
      </c>
      <c r="AA56" s="54" t="s">
        <v>643</v>
      </c>
      <c r="AB56" s="59" t="s">
        <v>643</v>
      </c>
      <c r="AC56" s="54" t="s">
        <v>643</v>
      </c>
      <c r="AD56" s="0" t="n">
        <v>11</v>
      </c>
      <c r="AE56" s="55" t="n">
        <v>7</v>
      </c>
      <c r="AF56" s="0" t="n">
        <v>7</v>
      </c>
      <c r="AG56" s="30" t="s">
        <v>744</v>
      </c>
      <c r="AH56" s="29" t="s">
        <v>745</v>
      </c>
    </row>
    <row r="57" customFormat="false" ht="12.75" hidden="false" customHeight="false" outlineLevel="0" collapsed="false">
      <c r="A57" s="0" t="n">
        <v>1352</v>
      </c>
      <c r="B57" s="59" t="n">
        <v>6</v>
      </c>
      <c r="C57" s="0" t="n">
        <v>12</v>
      </c>
      <c r="D57" s="59" t="s">
        <v>643</v>
      </c>
      <c r="E57" s="54" t="s">
        <v>643</v>
      </c>
      <c r="F57" s="59" t="s">
        <v>643</v>
      </c>
      <c r="G57" s="54" t="s">
        <v>643</v>
      </c>
      <c r="H57" s="59" t="s">
        <v>643</v>
      </c>
      <c r="I57" s="54" t="s">
        <v>643</v>
      </c>
      <c r="J57" s="59" t="s">
        <v>643</v>
      </c>
      <c r="K57" s="54" t="s">
        <v>643</v>
      </c>
      <c r="L57" s="59" t="s">
        <v>643</v>
      </c>
      <c r="M57" s="54" t="s">
        <v>643</v>
      </c>
      <c r="N57" s="59" t="s">
        <v>643</v>
      </c>
      <c r="O57" s="54" t="s">
        <v>643</v>
      </c>
      <c r="P57" s="59" t="s">
        <v>643</v>
      </c>
      <c r="Q57" s="54" t="s">
        <v>643</v>
      </c>
      <c r="R57" s="59" t="s">
        <v>643</v>
      </c>
      <c r="S57" s="54" t="s">
        <v>643</v>
      </c>
      <c r="T57" s="59" t="s">
        <v>643</v>
      </c>
      <c r="U57" s="54" t="s">
        <v>643</v>
      </c>
      <c r="V57" s="59" t="s">
        <v>643</v>
      </c>
      <c r="W57" s="54" t="s">
        <v>643</v>
      </c>
      <c r="X57" s="59" t="s">
        <v>643</v>
      </c>
      <c r="Y57" s="54" t="s">
        <v>643</v>
      </c>
      <c r="Z57" s="59" t="s">
        <v>643</v>
      </c>
      <c r="AA57" s="54" t="s">
        <v>643</v>
      </c>
      <c r="AB57" s="59" t="s">
        <v>643</v>
      </c>
      <c r="AC57" s="54" t="s">
        <v>643</v>
      </c>
      <c r="AD57" s="0" t="n">
        <v>6</v>
      </c>
      <c r="AE57" s="55" t="n">
        <v>12</v>
      </c>
      <c r="AF57" s="0" t="n">
        <v>13</v>
      </c>
      <c r="AG57" s="30" t="s">
        <v>742</v>
      </c>
      <c r="AH57" s="29" t="s">
        <v>43</v>
      </c>
    </row>
    <row r="58" customFormat="false" ht="12.75" hidden="false" customHeight="false" outlineLevel="0" collapsed="false">
      <c r="A58" s="0" t="n">
        <v>1384</v>
      </c>
      <c r="B58" s="59" t="n">
        <v>3</v>
      </c>
      <c r="C58" s="0" t="n">
        <v>20</v>
      </c>
      <c r="D58" s="59" t="n">
        <v>8</v>
      </c>
      <c r="E58" s="54" t="n">
        <v>10</v>
      </c>
      <c r="F58" s="59" t="n">
        <v>24</v>
      </c>
      <c r="G58" s="54" t="n">
        <v>3</v>
      </c>
      <c r="H58" s="59" t="n">
        <v>38</v>
      </c>
      <c r="I58" s="54" t="n">
        <v>1</v>
      </c>
      <c r="J58" s="59" t="n">
        <v>50</v>
      </c>
      <c r="K58" s="54" t="n">
        <v>0</v>
      </c>
      <c r="L58" s="59" t="s">
        <v>643</v>
      </c>
      <c r="M58" s="54" t="s">
        <v>643</v>
      </c>
      <c r="N58" s="59" t="s">
        <v>643</v>
      </c>
      <c r="O58" s="54" t="s">
        <v>643</v>
      </c>
      <c r="P58" s="59" t="s">
        <v>643</v>
      </c>
      <c r="Q58" s="54" t="s">
        <v>643</v>
      </c>
      <c r="R58" s="59" t="s">
        <v>643</v>
      </c>
      <c r="S58" s="54" t="s">
        <v>643</v>
      </c>
      <c r="T58" s="59" t="s">
        <v>643</v>
      </c>
      <c r="U58" s="54" t="s">
        <v>643</v>
      </c>
      <c r="V58" s="59" t="s">
        <v>643</v>
      </c>
      <c r="W58" s="54" t="s">
        <v>643</v>
      </c>
      <c r="X58" s="59" t="s">
        <v>643</v>
      </c>
      <c r="Y58" s="54" t="s">
        <v>643</v>
      </c>
      <c r="Z58" s="59" t="s">
        <v>643</v>
      </c>
      <c r="AA58" s="54" t="s">
        <v>643</v>
      </c>
      <c r="AB58" s="59" t="s">
        <v>643</v>
      </c>
      <c r="AC58" s="54" t="s">
        <v>643</v>
      </c>
      <c r="AD58" s="0" t="n">
        <v>8</v>
      </c>
      <c r="AE58" s="55" t="n">
        <v>10</v>
      </c>
      <c r="AF58" s="0" t="n">
        <v>11</v>
      </c>
      <c r="AG58" s="30" t="s">
        <v>748</v>
      </c>
      <c r="AH58" s="29" t="s">
        <v>749</v>
      </c>
    </row>
    <row r="59" customFormat="false" ht="12.75" hidden="false" customHeight="false" outlineLevel="0" collapsed="false">
      <c r="A59" s="0" t="n">
        <v>1416</v>
      </c>
      <c r="B59" s="59" t="n">
        <v>5</v>
      </c>
      <c r="C59" s="0" t="n">
        <v>14</v>
      </c>
      <c r="D59" s="59" t="n">
        <v>9</v>
      </c>
      <c r="E59" s="54" t="n">
        <v>9</v>
      </c>
      <c r="F59" s="59" t="n">
        <v>20</v>
      </c>
      <c r="G59" s="54" t="n">
        <v>4</v>
      </c>
      <c r="H59" s="59" t="n">
        <v>32</v>
      </c>
      <c r="I59" s="54" t="n">
        <v>2</v>
      </c>
      <c r="J59" s="59" t="n">
        <v>39</v>
      </c>
      <c r="K59" s="54" t="n">
        <v>1</v>
      </c>
      <c r="L59" s="59" t="s">
        <v>643</v>
      </c>
      <c r="M59" s="54" t="s">
        <v>643</v>
      </c>
      <c r="N59" s="59" t="s">
        <v>643</v>
      </c>
      <c r="O59" s="54" t="s">
        <v>643</v>
      </c>
      <c r="P59" s="59" t="s">
        <v>643</v>
      </c>
      <c r="Q59" s="54" t="s">
        <v>643</v>
      </c>
      <c r="R59" s="59" t="s">
        <v>643</v>
      </c>
      <c r="S59" s="54" t="s">
        <v>643</v>
      </c>
      <c r="T59" s="59" t="s">
        <v>643</v>
      </c>
      <c r="U59" s="54" t="s">
        <v>643</v>
      </c>
      <c r="V59" s="59" t="s">
        <v>643</v>
      </c>
      <c r="W59" s="54" t="s">
        <v>643</v>
      </c>
      <c r="X59" s="59" t="s">
        <v>643</v>
      </c>
      <c r="Y59" s="54" t="s">
        <v>643</v>
      </c>
      <c r="Z59" s="59" t="s">
        <v>643</v>
      </c>
      <c r="AA59" s="54" t="s">
        <v>643</v>
      </c>
      <c r="AB59" s="59" t="s">
        <v>643</v>
      </c>
      <c r="AC59" s="54" t="s">
        <v>643</v>
      </c>
      <c r="AD59" s="0" t="n">
        <v>9</v>
      </c>
      <c r="AE59" s="55" t="n">
        <v>9</v>
      </c>
      <c r="AF59" s="0" t="n">
        <v>10</v>
      </c>
      <c r="AG59" s="30" t="s">
        <v>746</v>
      </c>
      <c r="AH59" s="29" t="s">
        <v>747</v>
      </c>
    </row>
    <row r="60" customFormat="false" ht="12.75" hidden="false" customHeight="false" outlineLevel="0" collapsed="false">
      <c r="A60" s="0" t="n">
        <v>1480</v>
      </c>
      <c r="B60" s="59" t="n">
        <v>2</v>
      </c>
      <c r="C60" s="0" t="n">
        <v>26</v>
      </c>
      <c r="D60" s="59" t="n">
        <v>3</v>
      </c>
      <c r="E60" s="54" t="n">
        <v>21</v>
      </c>
      <c r="F60" s="59" t="n">
        <v>12</v>
      </c>
      <c r="G60" s="54" t="n">
        <v>7</v>
      </c>
      <c r="H60" s="59" t="n">
        <v>14</v>
      </c>
      <c r="I60" s="54" t="n">
        <v>6</v>
      </c>
      <c r="J60" s="59" t="n">
        <v>17</v>
      </c>
      <c r="K60" s="54" t="n">
        <v>5</v>
      </c>
      <c r="L60" s="59" t="n">
        <v>21</v>
      </c>
      <c r="M60" s="54" t="n">
        <v>4</v>
      </c>
      <c r="N60" s="59" t="n">
        <v>26</v>
      </c>
      <c r="O60" s="54" t="n">
        <v>3</v>
      </c>
      <c r="P60" s="59" t="n">
        <v>33</v>
      </c>
      <c r="Q60" s="54" t="n">
        <v>2</v>
      </c>
      <c r="R60" s="59" t="n">
        <v>41</v>
      </c>
      <c r="S60" s="54" t="n">
        <v>1</v>
      </c>
      <c r="T60" s="59" t="s">
        <v>643</v>
      </c>
      <c r="U60" s="54" t="s">
        <v>643</v>
      </c>
      <c r="V60" s="59" t="s">
        <v>643</v>
      </c>
      <c r="W60" s="54" t="s">
        <v>643</v>
      </c>
      <c r="X60" s="59" t="s">
        <v>643</v>
      </c>
      <c r="Y60" s="54" t="s">
        <v>643</v>
      </c>
      <c r="Z60" s="59" t="s">
        <v>643</v>
      </c>
      <c r="AA60" s="54" t="s">
        <v>643</v>
      </c>
      <c r="AB60" s="59" t="s">
        <v>643</v>
      </c>
      <c r="AC60" s="54" t="s">
        <v>643</v>
      </c>
      <c r="AD60" s="0" t="n">
        <v>12</v>
      </c>
      <c r="AE60" s="55" t="n">
        <v>7</v>
      </c>
      <c r="AF60" s="0" t="n">
        <v>7</v>
      </c>
      <c r="AG60" s="30" t="s">
        <v>750</v>
      </c>
      <c r="AH60" s="29" t="s">
        <v>751</v>
      </c>
    </row>
    <row r="61" customFormat="false" ht="12.75" hidden="false" customHeight="false" outlineLevel="0" collapsed="false">
      <c r="A61" s="0" t="n">
        <v>1544</v>
      </c>
      <c r="B61" s="59" t="n">
        <v>5</v>
      </c>
      <c r="C61" s="0" t="n">
        <v>15</v>
      </c>
      <c r="D61" s="59" t="n">
        <v>6</v>
      </c>
      <c r="E61" s="54" t="n">
        <v>13</v>
      </c>
      <c r="F61" s="59" t="n">
        <v>9</v>
      </c>
      <c r="G61" s="54" t="n">
        <v>10</v>
      </c>
      <c r="H61" s="59" t="n">
        <v>11</v>
      </c>
      <c r="I61" s="54" t="n">
        <v>8</v>
      </c>
      <c r="J61" s="59" t="n">
        <v>15</v>
      </c>
      <c r="K61" s="54" t="n">
        <v>6</v>
      </c>
      <c r="L61" s="59" t="n">
        <v>18</v>
      </c>
      <c r="M61" s="54" t="n">
        <v>5</v>
      </c>
      <c r="N61" s="59" t="n">
        <v>27</v>
      </c>
      <c r="O61" s="54" t="n">
        <v>3</v>
      </c>
      <c r="P61" s="59" t="n">
        <v>35</v>
      </c>
      <c r="Q61" s="54" t="n">
        <v>2</v>
      </c>
      <c r="R61" s="59" t="n">
        <v>42</v>
      </c>
      <c r="S61" s="54" t="n">
        <v>1</v>
      </c>
      <c r="T61" s="59" t="s">
        <v>643</v>
      </c>
      <c r="U61" s="54" t="s">
        <v>643</v>
      </c>
      <c r="V61" s="59" t="s">
        <v>643</v>
      </c>
      <c r="W61" s="54" t="s">
        <v>643</v>
      </c>
      <c r="X61" s="59" t="s">
        <v>643</v>
      </c>
      <c r="Y61" s="54" t="s">
        <v>643</v>
      </c>
      <c r="Z61" s="59" t="s">
        <v>643</v>
      </c>
      <c r="AA61" s="54" t="s">
        <v>643</v>
      </c>
      <c r="AB61" s="59" t="s">
        <v>643</v>
      </c>
      <c r="AC61" s="54" t="s">
        <v>643</v>
      </c>
      <c r="AD61" s="0" t="n">
        <v>9</v>
      </c>
      <c r="AE61" s="55" t="n">
        <v>10</v>
      </c>
      <c r="AF61" s="0" t="n">
        <v>11</v>
      </c>
      <c r="AG61" s="30" t="s">
        <v>746</v>
      </c>
      <c r="AH61" s="29" t="s">
        <v>747</v>
      </c>
    </row>
    <row r="62" customFormat="false" ht="13.5" hidden="false" customHeight="true" outlineLevel="0" collapsed="false">
      <c r="A62" s="0" t="n">
        <v>1608</v>
      </c>
      <c r="B62" s="59" t="n">
        <v>3</v>
      </c>
      <c r="C62" s="0" t="n">
        <v>22</v>
      </c>
      <c r="D62" s="59" t="n">
        <v>5</v>
      </c>
      <c r="E62" s="54" t="n">
        <v>16</v>
      </c>
      <c r="F62" s="59" t="n">
        <v>8</v>
      </c>
      <c r="G62" s="54" t="n">
        <v>11</v>
      </c>
      <c r="H62" s="59" t="n">
        <v>23</v>
      </c>
      <c r="I62" s="54" t="n">
        <v>4</v>
      </c>
      <c r="J62" s="59" t="n">
        <v>36</v>
      </c>
      <c r="K62" s="54" t="n">
        <v>2</v>
      </c>
      <c r="L62" s="59" t="n">
        <v>44</v>
      </c>
      <c r="M62" s="54" t="n">
        <v>1</v>
      </c>
      <c r="N62" s="59" t="n">
        <v>45</v>
      </c>
      <c r="O62" s="54" t="n">
        <v>1</v>
      </c>
      <c r="P62" s="59" t="s">
        <v>643</v>
      </c>
      <c r="Q62" s="54" t="s">
        <v>643</v>
      </c>
      <c r="R62" s="59" t="s">
        <v>643</v>
      </c>
      <c r="S62" s="54" t="s">
        <v>643</v>
      </c>
      <c r="T62" s="59" t="s">
        <v>643</v>
      </c>
      <c r="U62" s="54" t="s">
        <v>643</v>
      </c>
      <c r="V62" s="59" t="s">
        <v>643</v>
      </c>
      <c r="W62" s="54" t="s">
        <v>643</v>
      </c>
      <c r="X62" s="59" t="s">
        <v>643</v>
      </c>
      <c r="Y62" s="54" t="s">
        <v>643</v>
      </c>
      <c r="Z62" s="59" t="s">
        <v>643</v>
      </c>
      <c r="AA62" s="54" t="s">
        <v>643</v>
      </c>
      <c r="AB62" s="59" t="s">
        <v>643</v>
      </c>
      <c r="AC62" s="54" t="s">
        <v>643</v>
      </c>
      <c r="AD62" s="0" t="n">
        <v>8</v>
      </c>
      <c r="AE62" s="55" t="n">
        <v>11</v>
      </c>
      <c r="AF62" s="0" t="n">
        <v>12</v>
      </c>
      <c r="AG62" s="30" t="s">
        <v>748</v>
      </c>
      <c r="AH62" s="29" t="s">
        <v>749</v>
      </c>
    </row>
    <row r="63" customFormat="false" ht="12.75" hidden="false" customHeight="false" outlineLevel="0" collapsed="false">
      <c r="A63" s="0" t="n">
        <v>1672</v>
      </c>
      <c r="B63" s="59" t="n">
        <v>12</v>
      </c>
      <c r="C63" s="0" t="n">
        <v>8</v>
      </c>
      <c r="D63" s="59" t="n">
        <v>14</v>
      </c>
      <c r="E63" s="54" t="n">
        <v>7</v>
      </c>
      <c r="F63" s="59" t="n">
        <v>29</v>
      </c>
      <c r="G63" s="54" t="n">
        <v>3</v>
      </c>
      <c r="H63" s="59" t="n">
        <v>38</v>
      </c>
      <c r="I63" s="54" t="n">
        <v>2</v>
      </c>
      <c r="J63" s="59" t="s">
        <v>643</v>
      </c>
      <c r="K63" s="54" t="s">
        <v>643</v>
      </c>
      <c r="L63" s="59" t="s">
        <v>643</v>
      </c>
      <c r="M63" s="54" t="s">
        <v>643</v>
      </c>
      <c r="N63" s="59" t="s">
        <v>643</v>
      </c>
      <c r="O63" s="54" t="s">
        <v>643</v>
      </c>
      <c r="P63" s="59" t="s">
        <v>643</v>
      </c>
      <c r="Q63" s="54" t="s">
        <v>643</v>
      </c>
      <c r="R63" s="59" t="s">
        <v>643</v>
      </c>
      <c r="S63" s="54" t="s">
        <v>643</v>
      </c>
      <c r="T63" s="59" t="s">
        <v>643</v>
      </c>
      <c r="U63" s="54" t="s">
        <v>643</v>
      </c>
      <c r="V63" s="59" t="s">
        <v>643</v>
      </c>
      <c r="W63" s="54" t="s">
        <v>643</v>
      </c>
      <c r="X63" s="59" t="s">
        <v>643</v>
      </c>
      <c r="Y63" s="54" t="s">
        <v>643</v>
      </c>
      <c r="Z63" s="59" t="s">
        <v>643</v>
      </c>
      <c r="AA63" s="54" t="s">
        <v>643</v>
      </c>
      <c r="AB63" s="59" t="s">
        <v>643</v>
      </c>
      <c r="AC63" s="54" t="s">
        <v>643</v>
      </c>
      <c r="AD63" s="0" t="n">
        <v>12</v>
      </c>
      <c r="AE63" s="55" t="n">
        <v>8</v>
      </c>
      <c r="AF63" s="0" t="n">
        <v>8</v>
      </c>
      <c r="AG63" s="30" t="s">
        <v>750</v>
      </c>
      <c r="AH63" s="29" t="s">
        <v>751</v>
      </c>
    </row>
    <row r="64" customFormat="false" ht="12.75" hidden="false" customHeight="false" outlineLevel="0" collapsed="false">
      <c r="A64" s="0" t="n">
        <v>1736</v>
      </c>
      <c r="B64" s="59" t="n">
        <v>3</v>
      </c>
      <c r="C64" s="0" t="n">
        <v>23</v>
      </c>
      <c r="D64" s="59" t="n">
        <v>6</v>
      </c>
      <c r="E64" s="54" t="n">
        <v>14</v>
      </c>
      <c r="F64" s="59" t="n">
        <v>11</v>
      </c>
      <c r="G64" s="54" t="n">
        <v>9</v>
      </c>
      <c r="H64" s="59" t="n">
        <v>17</v>
      </c>
      <c r="I64" s="54" t="n">
        <v>6</v>
      </c>
      <c r="J64" s="59" t="n">
        <v>20</v>
      </c>
      <c r="K64" s="54" t="n">
        <v>5</v>
      </c>
      <c r="L64" s="59" t="n">
        <v>24</v>
      </c>
      <c r="M64" s="54" t="n">
        <v>4</v>
      </c>
      <c r="N64" s="59" t="n">
        <v>30</v>
      </c>
      <c r="O64" s="54" t="n">
        <v>3</v>
      </c>
      <c r="P64" s="59" t="n">
        <v>39</v>
      </c>
      <c r="Q64" s="54" t="n">
        <v>2</v>
      </c>
      <c r="R64" s="59" t="n">
        <v>47</v>
      </c>
      <c r="S64" s="54" t="n">
        <v>1</v>
      </c>
      <c r="T64" s="59" t="n">
        <v>48</v>
      </c>
      <c r="U64" s="54" t="n">
        <v>1</v>
      </c>
      <c r="V64" s="59" t="s">
        <v>643</v>
      </c>
      <c r="W64" s="54" t="s">
        <v>643</v>
      </c>
      <c r="X64" s="59" t="s">
        <v>643</v>
      </c>
      <c r="Y64" s="54" t="s">
        <v>643</v>
      </c>
      <c r="Z64" s="59" t="s">
        <v>643</v>
      </c>
      <c r="AA64" s="54" t="s">
        <v>643</v>
      </c>
      <c r="AB64" s="59" t="s">
        <v>643</v>
      </c>
      <c r="AC64" s="54" t="s">
        <v>643</v>
      </c>
      <c r="AD64" s="0" t="n">
        <v>11</v>
      </c>
      <c r="AE64" s="55" t="n">
        <v>9</v>
      </c>
      <c r="AF64" s="0" t="n">
        <v>10</v>
      </c>
      <c r="AG64" s="30" t="s">
        <v>744</v>
      </c>
      <c r="AH64" s="29" t="s">
        <v>745</v>
      </c>
    </row>
    <row r="65" customFormat="false" ht="12.75" hidden="false" customHeight="false" outlineLevel="0" collapsed="false">
      <c r="A65" s="0" t="n">
        <v>1800</v>
      </c>
      <c r="B65" s="59" t="n">
        <v>3</v>
      </c>
      <c r="C65" s="0" t="n">
        <v>24</v>
      </c>
      <c r="D65" s="59" t="n">
        <v>5</v>
      </c>
      <c r="E65" s="54" t="n">
        <v>17</v>
      </c>
      <c r="F65" s="59" t="n">
        <v>6</v>
      </c>
      <c r="G65" s="54" t="n">
        <v>15</v>
      </c>
      <c r="H65" s="59" t="n">
        <v>8</v>
      </c>
      <c r="I65" s="54" t="n">
        <v>12</v>
      </c>
      <c r="J65" s="59" t="n">
        <v>9</v>
      </c>
      <c r="K65" s="54" t="n">
        <v>11</v>
      </c>
      <c r="L65" s="59" t="n">
        <v>15</v>
      </c>
      <c r="M65" s="54" t="n">
        <v>7</v>
      </c>
      <c r="N65" s="59" t="n">
        <v>41</v>
      </c>
      <c r="O65" s="54" t="n">
        <v>2</v>
      </c>
      <c r="P65" s="59" t="n">
        <v>50</v>
      </c>
      <c r="Q65" s="54" t="n">
        <v>1</v>
      </c>
      <c r="R65" s="59" t="s">
        <v>643</v>
      </c>
      <c r="S65" s="54" t="s">
        <v>643</v>
      </c>
      <c r="T65" s="59" t="s">
        <v>643</v>
      </c>
      <c r="U65" s="54" t="s">
        <v>643</v>
      </c>
      <c r="V65" s="59" t="s">
        <v>643</v>
      </c>
      <c r="W65" s="54" t="s">
        <v>643</v>
      </c>
      <c r="X65" s="59" t="s">
        <v>643</v>
      </c>
      <c r="Y65" s="54" t="s">
        <v>643</v>
      </c>
      <c r="Z65" s="59" t="s">
        <v>643</v>
      </c>
      <c r="AA65" s="54" t="s">
        <v>643</v>
      </c>
      <c r="AB65" s="59" t="s">
        <v>643</v>
      </c>
      <c r="AC65" s="54" t="s">
        <v>643</v>
      </c>
      <c r="AD65" s="0" t="n">
        <v>9</v>
      </c>
      <c r="AE65" s="55" t="n">
        <v>11</v>
      </c>
      <c r="AF65" s="0" t="n">
        <v>12</v>
      </c>
      <c r="AG65" s="30" t="s">
        <v>746</v>
      </c>
      <c r="AH65" s="29" t="s">
        <v>747</v>
      </c>
    </row>
    <row r="66" customFormat="false" ht="12.75" hidden="false" customHeight="false" outlineLevel="0" collapsed="false">
      <c r="A66" s="0" t="n">
        <v>1864</v>
      </c>
      <c r="B66" s="59" t="n">
        <v>3</v>
      </c>
      <c r="C66" s="0" t="n">
        <v>25</v>
      </c>
      <c r="D66" s="59" t="n">
        <v>12</v>
      </c>
      <c r="E66" s="54" t="n">
        <v>9</v>
      </c>
      <c r="F66" s="59" t="n">
        <v>18</v>
      </c>
      <c r="G66" s="54" t="n">
        <v>6</v>
      </c>
      <c r="H66" s="59" t="n">
        <v>21</v>
      </c>
      <c r="I66" s="54" t="n">
        <v>5</v>
      </c>
      <c r="J66" s="59" t="n">
        <v>26</v>
      </c>
      <c r="K66" s="54" t="n">
        <v>4</v>
      </c>
      <c r="L66" s="59" t="n">
        <v>32</v>
      </c>
      <c r="M66" s="54" t="n">
        <v>3</v>
      </c>
      <c r="N66" s="59" t="n">
        <v>42</v>
      </c>
      <c r="O66" s="54" t="n">
        <v>2</v>
      </c>
      <c r="P66" s="59" t="s">
        <v>643</v>
      </c>
      <c r="Q66" s="54" t="s">
        <v>643</v>
      </c>
      <c r="R66" s="59" t="s">
        <v>643</v>
      </c>
      <c r="S66" s="54" t="s">
        <v>643</v>
      </c>
      <c r="T66" s="59" t="s">
        <v>643</v>
      </c>
      <c r="U66" s="54" t="s">
        <v>643</v>
      </c>
      <c r="V66" s="59" t="s">
        <v>643</v>
      </c>
      <c r="W66" s="54" t="s">
        <v>643</v>
      </c>
      <c r="X66" s="59" t="s">
        <v>643</v>
      </c>
      <c r="Y66" s="54" t="s">
        <v>643</v>
      </c>
      <c r="Z66" s="59" t="s">
        <v>643</v>
      </c>
      <c r="AA66" s="54" t="s">
        <v>643</v>
      </c>
      <c r="AB66" s="59" t="s">
        <v>643</v>
      </c>
      <c r="AC66" s="54" t="s">
        <v>643</v>
      </c>
      <c r="AD66" s="0" t="n">
        <v>12</v>
      </c>
      <c r="AE66" s="55" t="n">
        <v>9</v>
      </c>
      <c r="AF66" s="0" t="n">
        <v>10</v>
      </c>
      <c r="AG66" s="30" t="s">
        <v>750</v>
      </c>
      <c r="AH66" s="29" t="s">
        <v>751</v>
      </c>
    </row>
    <row r="67" customFormat="false" ht="12.75" hidden="false" customHeight="false" outlineLevel="0" collapsed="false">
      <c r="A67" s="0" t="n">
        <v>1928</v>
      </c>
      <c r="B67" s="59" t="n">
        <v>6</v>
      </c>
      <c r="C67" s="0" t="n">
        <v>16</v>
      </c>
      <c r="D67" s="59" t="n">
        <v>11</v>
      </c>
      <c r="E67" s="54" t="n">
        <v>10</v>
      </c>
      <c r="F67" s="59" t="n">
        <v>14</v>
      </c>
      <c r="G67" s="54" t="n">
        <v>8</v>
      </c>
      <c r="H67" s="59" t="n">
        <v>27</v>
      </c>
      <c r="I67" s="54" t="n">
        <v>4</v>
      </c>
      <c r="J67" s="59" t="n">
        <v>33</v>
      </c>
      <c r="K67" s="54" t="n">
        <v>3</v>
      </c>
      <c r="L67" s="59" t="s">
        <v>643</v>
      </c>
      <c r="M67" s="54" t="s">
        <v>643</v>
      </c>
      <c r="N67" s="59" t="s">
        <v>643</v>
      </c>
      <c r="O67" s="54" t="s">
        <v>643</v>
      </c>
      <c r="P67" s="59" t="s">
        <v>643</v>
      </c>
      <c r="Q67" s="54" t="s">
        <v>643</v>
      </c>
      <c r="R67" s="59" t="s">
        <v>643</v>
      </c>
      <c r="S67" s="54" t="s">
        <v>643</v>
      </c>
      <c r="T67" s="59" t="s">
        <v>643</v>
      </c>
      <c r="U67" s="54" t="s">
        <v>643</v>
      </c>
      <c r="V67" s="59" t="s">
        <v>643</v>
      </c>
      <c r="W67" s="54" t="s">
        <v>643</v>
      </c>
      <c r="X67" s="59" t="s">
        <v>643</v>
      </c>
      <c r="Y67" s="54" t="s">
        <v>643</v>
      </c>
      <c r="Z67" s="59" t="s">
        <v>643</v>
      </c>
      <c r="AA67" s="54" t="s">
        <v>643</v>
      </c>
      <c r="AB67" s="59" t="s">
        <v>643</v>
      </c>
      <c r="AC67" s="54" t="s">
        <v>643</v>
      </c>
      <c r="AD67" s="0" t="n">
        <v>11</v>
      </c>
      <c r="AE67" s="55" t="n">
        <v>10</v>
      </c>
      <c r="AF67" s="0" t="n">
        <v>11</v>
      </c>
      <c r="AG67" s="30" t="s">
        <v>744</v>
      </c>
      <c r="AH67" s="29" t="s">
        <v>745</v>
      </c>
    </row>
    <row r="68" customFormat="false" ht="12.75" hidden="false" customHeight="false" outlineLevel="0" collapsed="false">
      <c r="A68" s="0" t="n">
        <v>1992</v>
      </c>
      <c r="B68" s="59" t="n">
        <v>5</v>
      </c>
      <c r="C68" s="0" t="n">
        <v>18</v>
      </c>
      <c r="D68" s="59" t="n">
        <v>44</v>
      </c>
      <c r="E68" s="54" t="n">
        <v>2</v>
      </c>
      <c r="F68" s="59" t="s">
        <v>643</v>
      </c>
      <c r="G68" s="54" t="s">
        <v>643</v>
      </c>
      <c r="H68" s="59" t="s">
        <v>643</v>
      </c>
      <c r="I68" s="54" t="s">
        <v>643</v>
      </c>
      <c r="J68" s="59" t="s">
        <v>643</v>
      </c>
      <c r="K68" s="54" t="s">
        <v>643</v>
      </c>
      <c r="L68" s="59" t="s">
        <v>643</v>
      </c>
      <c r="M68" s="54" t="s">
        <v>643</v>
      </c>
      <c r="N68" s="59" t="s">
        <v>643</v>
      </c>
      <c r="O68" s="54" t="s">
        <v>643</v>
      </c>
      <c r="P68" s="59" t="s">
        <v>643</v>
      </c>
      <c r="Q68" s="54" t="s">
        <v>643</v>
      </c>
      <c r="R68" s="59" t="s">
        <v>643</v>
      </c>
      <c r="S68" s="54" t="s">
        <v>643</v>
      </c>
      <c r="T68" s="59" t="s">
        <v>643</v>
      </c>
      <c r="U68" s="54" t="s">
        <v>643</v>
      </c>
      <c r="V68" s="59" t="s">
        <v>643</v>
      </c>
      <c r="W68" s="54" t="s">
        <v>643</v>
      </c>
      <c r="X68" s="59" t="s">
        <v>643</v>
      </c>
      <c r="Y68" s="54" t="s">
        <v>643</v>
      </c>
      <c r="Z68" s="59" t="s">
        <v>643</v>
      </c>
      <c r="AA68" s="54" t="s">
        <v>643</v>
      </c>
      <c r="AB68" s="59" t="s">
        <v>643</v>
      </c>
      <c r="AC68" s="54" t="s">
        <v>643</v>
      </c>
      <c r="AD68" s="0" t="n">
        <v>5</v>
      </c>
      <c r="AE68" s="55" t="n">
        <v>18</v>
      </c>
      <c r="AF68" s="0" t="n">
        <v>20</v>
      </c>
      <c r="AG68" s="30" t="s">
        <v>743</v>
      </c>
      <c r="AH68" s="29" t="s">
        <v>123</v>
      </c>
    </row>
    <row r="69" customFormat="false" ht="12.75" hidden="false" customHeight="false" outlineLevel="0" collapsed="false">
      <c r="A69" s="0" t="n">
        <v>2024</v>
      </c>
      <c r="B69" s="59" t="n">
        <v>8</v>
      </c>
      <c r="C69" s="0" t="n">
        <v>13</v>
      </c>
      <c r="D69" s="59" t="n">
        <v>9</v>
      </c>
      <c r="E69" s="54" t="n">
        <v>12</v>
      </c>
      <c r="F69" s="59" t="n">
        <v>23</v>
      </c>
      <c r="G69" s="54" t="n">
        <v>5</v>
      </c>
      <c r="H69" s="59" t="n">
        <v>35</v>
      </c>
      <c r="I69" s="54" t="n">
        <v>3</v>
      </c>
      <c r="J69" s="59" t="n">
        <v>45</v>
      </c>
      <c r="K69" s="54" t="n">
        <v>2</v>
      </c>
      <c r="L69" s="59" t="s">
        <v>643</v>
      </c>
      <c r="M69" s="54" t="s">
        <v>643</v>
      </c>
      <c r="N69" s="59" t="s">
        <v>643</v>
      </c>
      <c r="O69" s="54" t="s">
        <v>643</v>
      </c>
      <c r="P69" s="59" t="s">
        <v>643</v>
      </c>
      <c r="Q69" s="54" t="s">
        <v>643</v>
      </c>
      <c r="R69" s="59" t="s">
        <v>643</v>
      </c>
      <c r="S69" s="54" t="s">
        <v>643</v>
      </c>
      <c r="T69" s="59" t="s">
        <v>643</v>
      </c>
      <c r="U69" s="54" t="s">
        <v>643</v>
      </c>
      <c r="V69" s="59" t="s">
        <v>643</v>
      </c>
      <c r="W69" s="54" t="s">
        <v>643</v>
      </c>
      <c r="X69" s="59" t="s">
        <v>643</v>
      </c>
      <c r="Y69" s="54" t="s">
        <v>643</v>
      </c>
      <c r="Z69" s="59" t="s">
        <v>643</v>
      </c>
      <c r="AA69" s="54" t="s">
        <v>643</v>
      </c>
      <c r="AB69" s="59" t="s">
        <v>643</v>
      </c>
      <c r="AC69" s="54" t="s">
        <v>643</v>
      </c>
      <c r="AD69" s="0" t="n">
        <v>9</v>
      </c>
      <c r="AE69" s="55" t="n">
        <v>12</v>
      </c>
      <c r="AF69" s="0" t="n">
        <v>13</v>
      </c>
      <c r="AG69" s="30" t="s">
        <v>746</v>
      </c>
      <c r="AH69" s="29" t="s">
        <v>747</v>
      </c>
    </row>
    <row r="70" customFormat="false" ht="12.75" hidden="false" customHeight="false" outlineLevel="0" collapsed="false">
      <c r="A70" s="0" t="n">
        <v>2088</v>
      </c>
      <c r="B70" s="59" t="n">
        <v>12</v>
      </c>
      <c r="C70" s="0" t="n">
        <v>10</v>
      </c>
      <c r="D70" s="59" t="n">
        <v>15</v>
      </c>
      <c r="E70" s="54" t="n">
        <v>8</v>
      </c>
      <c r="F70" s="59" t="n">
        <v>17</v>
      </c>
      <c r="G70" s="54" t="n">
        <v>7</v>
      </c>
      <c r="H70" s="59" t="n">
        <v>20</v>
      </c>
      <c r="I70" s="54" t="n">
        <v>6</v>
      </c>
      <c r="J70" s="59" t="n">
        <v>24</v>
      </c>
      <c r="K70" s="54" t="n">
        <v>5</v>
      </c>
      <c r="L70" s="59" t="n">
        <v>29</v>
      </c>
      <c r="M70" s="54" t="n">
        <v>4</v>
      </c>
      <c r="N70" s="59" t="n">
        <v>36</v>
      </c>
      <c r="O70" s="54" t="n">
        <v>3</v>
      </c>
      <c r="P70" s="59" t="n">
        <v>47</v>
      </c>
      <c r="Q70" s="54" t="n">
        <v>2</v>
      </c>
      <c r="R70" s="59" t="s">
        <v>643</v>
      </c>
      <c r="S70" s="54" t="s">
        <v>643</v>
      </c>
      <c r="T70" s="59" t="s">
        <v>643</v>
      </c>
      <c r="U70" s="54" t="s">
        <v>643</v>
      </c>
      <c r="V70" s="59" t="s">
        <v>643</v>
      </c>
      <c r="W70" s="54" t="s">
        <v>643</v>
      </c>
      <c r="X70" s="59" t="s">
        <v>643</v>
      </c>
      <c r="Y70" s="54" t="s">
        <v>643</v>
      </c>
      <c r="Z70" s="59" t="s">
        <v>643</v>
      </c>
      <c r="AA70" s="54" t="s">
        <v>643</v>
      </c>
      <c r="AB70" s="59" t="s">
        <v>643</v>
      </c>
      <c r="AC70" s="54" t="s">
        <v>643</v>
      </c>
      <c r="AD70" s="0" t="n">
        <v>12</v>
      </c>
      <c r="AE70" s="55" t="n">
        <v>10</v>
      </c>
      <c r="AF70" s="0" t="n">
        <v>11</v>
      </c>
      <c r="AG70" s="30" t="s">
        <v>750</v>
      </c>
      <c r="AH70" s="29" t="s">
        <v>751</v>
      </c>
    </row>
    <row r="71" customFormat="false" ht="12.75" hidden="false" customHeight="false" outlineLevel="0" collapsed="false">
      <c r="A71" s="0" t="n">
        <v>2152</v>
      </c>
      <c r="B71" s="59" t="n">
        <v>5</v>
      </c>
      <c r="C71" s="0" t="n">
        <v>19</v>
      </c>
      <c r="D71" s="59" t="n">
        <v>6</v>
      </c>
      <c r="E71" s="54" t="n">
        <v>17</v>
      </c>
      <c r="F71" s="59" t="n">
        <v>30</v>
      </c>
      <c r="G71" s="54" t="n">
        <v>4</v>
      </c>
      <c r="H71" s="59" t="n">
        <v>48</v>
      </c>
      <c r="I71" s="54" t="n">
        <v>2</v>
      </c>
      <c r="J71" s="59" t="s">
        <v>643</v>
      </c>
      <c r="K71" s="54" t="s">
        <v>643</v>
      </c>
      <c r="L71" s="59" t="s">
        <v>643</v>
      </c>
      <c r="M71" s="54" t="s">
        <v>643</v>
      </c>
      <c r="N71" s="59" t="s">
        <v>643</v>
      </c>
      <c r="O71" s="54" t="s">
        <v>643</v>
      </c>
      <c r="P71" s="59" t="s">
        <v>643</v>
      </c>
      <c r="Q71" s="54" t="s">
        <v>643</v>
      </c>
      <c r="R71" s="59" t="s">
        <v>643</v>
      </c>
      <c r="S71" s="54" t="s">
        <v>643</v>
      </c>
      <c r="T71" s="59" t="s">
        <v>643</v>
      </c>
      <c r="U71" s="54" t="s">
        <v>643</v>
      </c>
      <c r="V71" s="59" t="s">
        <v>643</v>
      </c>
      <c r="W71" s="54" t="s">
        <v>643</v>
      </c>
      <c r="X71" s="59" t="s">
        <v>643</v>
      </c>
      <c r="Y71" s="54" t="s">
        <v>643</v>
      </c>
      <c r="Z71" s="59" t="s">
        <v>643</v>
      </c>
      <c r="AA71" s="54" t="s">
        <v>643</v>
      </c>
      <c r="AB71" s="59" t="s">
        <v>643</v>
      </c>
      <c r="AC71" s="54" t="s">
        <v>643</v>
      </c>
      <c r="AD71" s="0" t="n">
        <v>6</v>
      </c>
      <c r="AE71" s="55" t="n">
        <v>17</v>
      </c>
      <c r="AF71" s="0" t="n">
        <v>19</v>
      </c>
      <c r="AG71" s="30" t="s">
        <v>742</v>
      </c>
      <c r="AH71" s="29" t="s">
        <v>43</v>
      </c>
    </row>
    <row r="72" customFormat="false" ht="12.75" hidden="false" customHeight="false" outlineLevel="0" collapsed="false">
      <c r="A72" s="0" t="n">
        <v>2216</v>
      </c>
      <c r="B72" s="59" t="n">
        <v>3</v>
      </c>
      <c r="C72" s="0" t="n">
        <v>26</v>
      </c>
      <c r="D72" s="59" t="n">
        <v>11</v>
      </c>
      <c r="E72" s="54" t="n">
        <v>11</v>
      </c>
      <c r="F72" s="59" t="n">
        <v>14</v>
      </c>
      <c r="G72" s="54" t="n">
        <v>9</v>
      </c>
      <c r="H72" s="59" t="n">
        <v>18</v>
      </c>
      <c r="I72" s="54" t="n">
        <v>7</v>
      </c>
      <c r="J72" s="59" t="n">
        <v>21</v>
      </c>
      <c r="K72" s="54" t="n">
        <v>6</v>
      </c>
      <c r="L72" s="59" t="n">
        <v>38</v>
      </c>
      <c r="M72" s="54" t="n">
        <v>3</v>
      </c>
      <c r="N72" s="59" t="n">
        <v>50</v>
      </c>
      <c r="O72" s="54" t="n">
        <v>2</v>
      </c>
      <c r="P72" s="59" t="s">
        <v>643</v>
      </c>
      <c r="Q72" s="54" t="s">
        <v>643</v>
      </c>
      <c r="R72" s="59" t="s">
        <v>643</v>
      </c>
      <c r="S72" s="54" t="s">
        <v>643</v>
      </c>
      <c r="T72" s="59" t="s">
        <v>643</v>
      </c>
      <c r="U72" s="54" t="s">
        <v>643</v>
      </c>
      <c r="V72" s="59" t="s">
        <v>643</v>
      </c>
      <c r="W72" s="54" t="s">
        <v>643</v>
      </c>
      <c r="X72" s="59" t="s">
        <v>643</v>
      </c>
      <c r="Y72" s="54" t="s">
        <v>643</v>
      </c>
      <c r="Z72" s="59" t="s">
        <v>643</v>
      </c>
      <c r="AA72" s="54" t="s">
        <v>643</v>
      </c>
      <c r="AB72" s="59" t="s">
        <v>643</v>
      </c>
      <c r="AC72" s="54" t="s">
        <v>643</v>
      </c>
      <c r="AD72" s="0" t="n">
        <v>11</v>
      </c>
      <c r="AE72" s="55" t="n">
        <v>11</v>
      </c>
      <c r="AF72" s="0" t="n">
        <v>12</v>
      </c>
      <c r="AG72" s="30" t="s">
        <v>744</v>
      </c>
      <c r="AH72" s="29" t="s">
        <v>745</v>
      </c>
    </row>
    <row r="73" customFormat="false" ht="12.75" hidden="false" customHeight="false" outlineLevel="0" collapsed="false">
      <c r="A73" s="0" t="n">
        <v>2280</v>
      </c>
      <c r="B73" s="59" t="n">
        <v>8</v>
      </c>
      <c r="C73" s="0" t="n">
        <v>14</v>
      </c>
      <c r="D73" s="59" t="n">
        <v>9</v>
      </c>
      <c r="E73" s="54" t="n">
        <v>13</v>
      </c>
      <c r="F73" s="59" t="n">
        <v>26</v>
      </c>
      <c r="G73" s="54" t="n">
        <v>5</v>
      </c>
      <c r="H73" s="59" t="n">
        <v>32</v>
      </c>
      <c r="I73" s="54" t="n">
        <v>4</v>
      </c>
      <c r="J73" s="59" t="n">
        <v>39</v>
      </c>
      <c r="K73" s="54" t="n">
        <v>3</v>
      </c>
      <c r="L73" s="59" t="s">
        <v>643</v>
      </c>
      <c r="M73" s="54" t="s">
        <v>643</v>
      </c>
      <c r="N73" s="59" t="s">
        <v>643</v>
      </c>
      <c r="O73" s="54" t="s">
        <v>643</v>
      </c>
      <c r="P73" s="59" t="s">
        <v>643</v>
      </c>
      <c r="Q73" s="54" t="s">
        <v>643</v>
      </c>
      <c r="R73" s="59" t="s">
        <v>643</v>
      </c>
      <c r="S73" s="54" t="s">
        <v>643</v>
      </c>
      <c r="T73" s="59" t="s">
        <v>643</v>
      </c>
      <c r="U73" s="54" t="s">
        <v>643</v>
      </c>
      <c r="V73" s="59" t="s">
        <v>643</v>
      </c>
      <c r="W73" s="54" t="s">
        <v>643</v>
      </c>
      <c r="X73" s="59" t="s">
        <v>643</v>
      </c>
      <c r="Y73" s="54" t="s">
        <v>643</v>
      </c>
      <c r="Z73" s="59" t="s">
        <v>643</v>
      </c>
      <c r="AA73" s="54" t="s">
        <v>643</v>
      </c>
      <c r="AB73" s="59" t="s">
        <v>643</v>
      </c>
      <c r="AC73" s="54" t="s">
        <v>643</v>
      </c>
      <c r="AD73" s="0" t="n">
        <v>9</v>
      </c>
      <c r="AE73" s="55" t="n">
        <v>13</v>
      </c>
      <c r="AF73" s="0" t="n">
        <v>14</v>
      </c>
      <c r="AG73" s="30" t="s">
        <v>746</v>
      </c>
      <c r="AH73" s="29" t="s">
        <v>747</v>
      </c>
    </row>
    <row r="74" customFormat="false" ht="12.75" hidden="false" customHeight="false" outlineLevel="0" collapsed="false">
      <c r="A74" s="0" t="n">
        <v>2344</v>
      </c>
      <c r="B74" s="59" t="n">
        <v>5</v>
      </c>
      <c r="C74" s="0" t="n">
        <v>20</v>
      </c>
      <c r="D74" s="59" t="n">
        <v>6</v>
      </c>
      <c r="E74" s="54" t="n">
        <v>18</v>
      </c>
      <c r="F74" s="59" t="n">
        <v>15</v>
      </c>
      <c r="G74" s="54" t="n">
        <v>9</v>
      </c>
      <c r="H74" s="59" t="n">
        <v>17</v>
      </c>
      <c r="I74" s="54" t="n">
        <v>8</v>
      </c>
      <c r="J74" s="59" t="n">
        <v>27</v>
      </c>
      <c r="K74" s="54" t="n">
        <v>5</v>
      </c>
      <c r="L74" s="59" t="n">
        <v>33</v>
      </c>
      <c r="M74" s="54" t="n">
        <v>4</v>
      </c>
      <c r="N74" s="59" t="s">
        <v>643</v>
      </c>
      <c r="O74" s="54" t="s">
        <v>643</v>
      </c>
      <c r="P74" s="59" t="s">
        <v>643</v>
      </c>
      <c r="Q74" s="54" t="s">
        <v>643</v>
      </c>
      <c r="R74" s="59" t="s">
        <v>643</v>
      </c>
      <c r="S74" s="54" t="s">
        <v>643</v>
      </c>
      <c r="T74" s="59" t="s">
        <v>643</v>
      </c>
      <c r="U74" s="54" t="s">
        <v>643</v>
      </c>
      <c r="V74" s="59" t="s">
        <v>643</v>
      </c>
      <c r="W74" s="54" t="s">
        <v>643</v>
      </c>
      <c r="X74" s="59" t="s">
        <v>643</v>
      </c>
      <c r="Y74" s="54" t="s">
        <v>643</v>
      </c>
      <c r="Z74" s="59" t="s">
        <v>643</v>
      </c>
      <c r="AA74" s="54" t="s">
        <v>643</v>
      </c>
      <c r="AB74" s="59" t="s">
        <v>643</v>
      </c>
      <c r="AC74" s="54" t="s">
        <v>643</v>
      </c>
      <c r="AD74" s="0" t="n">
        <v>15</v>
      </c>
      <c r="AE74" s="55" t="n">
        <v>9</v>
      </c>
      <c r="AF74" s="0" t="n">
        <v>10</v>
      </c>
      <c r="AG74" s="30" t="s">
        <v>757</v>
      </c>
      <c r="AH74" s="3" t="s">
        <v>758</v>
      </c>
    </row>
    <row r="75" customFormat="false" ht="12.75" hidden="false" customHeight="false" outlineLevel="0" collapsed="false">
      <c r="A75" s="0" t="n">
        <v>2408</v>
      </c>
      <c r="B75" s="59" t="n">
        <v>12</v>
      </c>
      <c r="C75" s="0" t="n">
        <v>11</v>
      </c>
      <c r="D75" s="59" t="n">
        <v>23</v>
      </c>
      <c r="E75" s="54" t="n">
        <v>6</v>
      </c>
      <c r="F75" s="59" t="n">
        <v>41</v>
      </c>
      <c r="G75" s="54" t="n">
        <v>3</v>
      </c>
      <c r="H75" s="59" t="s">
        <v>643</v>
      </c>
      <c r="I75" s="54" t="s">
        <v>643</v>
      </c>
      <c r="J75" s="59" t="s">
        <v>643</v>
      </c>
      <c r="K75" s="54" t="s">
        <v>643</v>
      </c>
      <c r="L75" s="59" t="s">
        <v>643</v>
      </c>
      <c r="M75" s="54" t="s">
        <v>643</v>
      </c>
      <c r="N75" s="59" t="s">
        <v>643</v>
      </c>
      <c r="O75" s="54" t="s">
        <v>643</v>
      </c>
      <c r="P75" s="59" t="s">
        <v>643</v>
      </c>
      <c r="Q75" s="54" t="s">
        <v>643</v>
      </c>
      <c r="R75" s="59" t="s">
        <v>643</v>
      </c>
      <c r="S75" s="54" t="s">
        <v>643</v>
      </c>
      <c r="T75" s="59" t="s">
        <v>643</v>
      </c>
      <c r="U75" s="54" t="s">
        <v>643</v>
      </c>
      <c r="V75" s="59" t="s">
        <v>643</v>
      </c>
      <c r="W75" s="54" t="s">
        <v>643</v>
      </c>
      <c r="X75" s="59" t="s">
        <v>643</v>
      </c>
      <c r="Y75" s="54" t="s">
        <v>643</v>
      </c>
      <c r="Z75" s="59" t="s">
        <v>643</v>
      </c>
      <c r="AA75" s="54" t="s">
        <v>643</v>
      </c>
      <c r="AB75" s="59" t="s">
        <v>643</v>
      </c>
      <c r="AC75" s="54" t="s">
        <v>643</v>
      </c>
      <c r="AD75" s="0" t="n">
        <v>12</v>
      </c>
      <c r="AE75" s="55" t="n">
        <v>11</v>
      </c>
      <c r="AF75" s="0" t="n">
        <v>12</v>
      </c>
      <c r="AG75" s="30" t="s">
        <v>750</v>
      </c>
      <c r="AH75" s="29" t="s">
        <v>751</v>
      </c>
    </row>
    <row r="76" customFormat="false" ht="12.75" hidden="false" customHeight="false" outlineLevel="0" collapsed="false">
      <c r="A76" s="0" t="n">
        <v>2472</v>
      </c>
      <c r="B76" s="59" t="n">
        <v>5</v>
      </c>
      <c r="C76" s="0" t="n">
        <v>21</v>
      </c>
      <c r="D76" s="59" t="n">
        <v>8</v>
      </c>
      <c r="E76" s="54" t="n">
        <v>15</v>
      </c>
      <c r="F76" s="59" t="n">
        <v>11</v>
      </c>
      <c r="G76" s="54" t="n">
        <v>12</v>
      </c>
      <c r="H76" s="59" t="n">
        <v>14</v>
      </c>
      <c r="I76" s="54" t="n">
        <v>10</v>
      </c>
      <c r="J76" s="59" t="n">
        <v>20</v>
      </c>
      <c r="K76" s="54" t="n">
        <v>7</v>
      </c>
      <c r="L76" s="59" t="n">
        <v>24</v>
      </c>
      <c r="M76" s="54" t="n">
        <v>6</v>
      </c>
      <c r="N76" s="59" t="n">
        <v>35</v>
      </c>
      <c r="O76" s="54" t="n">
        <v>4</v>
      </c>
      <c r="P76" s="59" t="n">
        <v>42</v>
      </c>
      <c r="Q76" s="54" t="n">
        <v>3</v>
      </c>
      <c r="R76" s="59" t="s">
        <v>643</v>
      </c>
      <c r="S76" s="54" t="s">
        <v>643</v>
      </c>
      <c r="T76" s="59" t="s">
        <v>643</v>
      </c>
      <c r="U76" s="54" t="s">
        <v>643</v>
      </c>
      <c r="V76" s="59" t="s">
        <v>643</v>
      </c>
      <c r="W76" s="54" t="s">
        <v>643</v>
      </c>
      <c r="X76" s="59" t="s">
        <v>643</v>
      </c>
      <c r="Y76" s="54" t="s">
        <v>643</v>
      </c>
      <c r="Z76" s="59" t="s">
        <v>643</v>
      </c>
      <c r="AA76" s="54" t="s">
        <v>643</v>
      </c>
      <c r="AB76" s="59" t="s">
        <v>643</v>
      </c>
      <c r="AC76" s="54" t="s">
        <v>643</v>
      </c>
      <c r="AD76" s="0" t="n">
        <v>11</v>
      </c>
      <c r="AE76" s="55" t="n">
        <v>12</v>
      </c>
      <c r="AF76" s="0" t="n">
        <v>13</v>
      </c>
      <c r="AG76" s="30" t="s">
        <v>744</v>
      </c>
      <c r="AH76" s="29" t="s">
        <v>745</v>
      </c>
    </row>
    <row r="77" customFormat="false" ht="12.75" hidden="false" customHeight="false" outlineLevel="0" collapsed="false">
      <c r="A77" s="0" t="n">
        <v>2536</v>
      </c>
      <c r="B77" s="59" t="n">
        <v>18</v>
      </c>
      <c r="C77" s="0" t="n">
        <v>8</v>
      </c>
      <c r="D77" s="59" t="n">
        <v>21</v>
      </c>
      <c r="E77" s="54" t="n">
        <v>7</v>
      </c>
      <c r="F77" s="59" t="n">
        <v>29</v>
      </c>
      <c r="G77" s="54" t="n">
        <v>5</v>
      </c>
      <c r="H77" s="59" t="n">
        <v>44</v>
      </c>
      <c r="I77" s="54" t="n">
        <v>3</v>
      </c>
      <c r="J77" s="59" t="s">
        <v>643</v>
      </c>
      <c r="K77" s="54" t="s">
        <v>643</v>
      </c>
      <c r="L77" s="59" t="s">
        <v>643</v>
      </c>
      <c r="M77" s="54" t="s">
        <v>643</v>
      </c>
      <c r="N77" s="59" t="s">
        <v>643</v>
      </c>
      <c r="O77" s="54" t="s">
        <v>643</v>
      </c>
      <c r="P77" s="59" t="s">
        <v>643</v>
      </c>
      <c r="Q77" s="54" t="s">
        <v>643</v>
      </c>
      <c r="R77" s="59" t="s">
        <v>643</v>
      </c>
      <c r="S77" s="54" t="s">
        <v>643</v>
      </c>
      <c r="T77" s="59" t="s">
        <v>643</v>
      </c>
      <c r="U77" s="54" t="s">
        <v>643</v>
      </c>
      <c r="V77" s="59" t="s">
        <v>643</v>
      </c>
      <c r="W77" s="54" t="s">
        <v>643</v>
      </c>
      <c r="X77" s="59" t="s">
        <v>643</v>
      </c>
      <c r="Y77" s="54" t="s">
        <v>643</v>
      </c>
      <c r="Z77" s="59" t="s">
        <v>643</v>
      </c>
      <c r="AA77" s="54" t="s">
        <v>643</v>
      </c>
      <c r="AB77" s="59" t="s">
        <v>643</v>
      </c>
      <c r="AC77" s="54" t="s">
        <v>643</v>
      </c>
      <c r="AD77" s="0" t="n">
        <v>18</v>
      </c>
      <c r="AE77" s="55" t="n">
        <v>8</v>
      </c>
      <c r="AF77" s="0" t="n">
        <v>8</v>
      </c>
      <c r="AG77" s="30" t="s">
        <v>759</v>
      </c>
      <c r="AH77" s="3" t="s">
        <v>760</v>
      </c>
    </row>
    <row r="78" customFormat="false" ht="12.75" hidden="false" customHeight="false" outlineLevel="0" collapsed="false">
      <c r="A78" s="0" t="n">
        <v>2600</v>
      </c>
      <c r="B78" s="59" t="n">
        <v>6</v>
      </c>
      <c r="C78" s="0" t="n">
        <v>19</v>
      </c>
      <c r="D78" s="59" t="n">
        <v>8</v>
      </c>
      <c r="E78" s="54" t="n">
        <v>16</v>
      </c>
      <c r="F78" s="59" t="n">
        <v>9</v>
      </c>
      <c r="G78" s="54" t="n">
        <v>14</v>
      </c>
      <c r="H78" s="59" t="n">
        <v>36</v>
      </c>
      <c r="I78" s="54" t="n">
        <v>4</v>
      </c>
      <c r="J78" s="59" t="n">
        <v>45</v>
      </c>
      <c r="K78" s="54" t="n">
        <v>3</v>
      </c>
      <c r="L78" s="59" t="s">
        <v>643</v>
      </c>
      <c r="M78" s="54" t="s">
        <v>643</v>
      </c>
      <c r="N78" s="59" t="s">
        <v>643</v>
      </c>
      <c r="O78" s="54" t="s">
        <v>643</v>
      </c>
      <c r="P78" s="59" t="s">
        <v>643</v>
      </c>
      <c r="Q78" s="54" t="s">
        <v>643</v>
      </c>
      <c r="R78" s="59" t="s">
        <v>643</v>
      </c>
      <c r="S78" s="54" t="s">
        <v>643</v>
      </c>
      <c r="T78" s="59" t="s">
        <v>643</v>
      </c>
      <c r="U78" s="54" t="s">
        <v>643</v>
      </c>
      <c r="V78" s="59" t="s">
        <v>643</v>
      </c>
      <c r="W78" s="54" t="s">
        <v>643</v>
      </c>
      <c r="X78" s="59" t="s">
        <v>643</v>
      </c>
      <c r="Y78" s="54" t="s">
        <v>643</v>
      </c>
      <c r="Z78" s="59" t="s">
        <v>643</v>
      </c>
      <c r="AA78" s="54" t="s">
        <v>643</v>
      </c>
      <c r="AB78" s="59" t="s">
        <v>643</v>
      </c>
      <c r="AC78" s="54" t="s">
        <v>643</v>
      </c>
      <c r="AD78" s="0" t="n">
        <v>9</v>
      </c>
      <c r="AE78" s="55" t="n">
        <v>14</v>
      </c>
      <c r="AF78" s="0" t="n">
        <v>15</v>
      </c>
      <c r="AG78" s="30" t="s">
        <v>746</v>
      </c>
      <c r="AH78" s="29" t="s">
        <v>747</v>
      </c>
    </row>
    <row r="79" customFormat="false" ht="12.75" hidden="false" customHeight="false" outlineLevel="0" collapsed="false">
      <c r="A79" s="0" t="n">
        <v>2664</v>
      </c>
      <c r="B79" s="59" t="n">
        <v>5</v>
      </c>
      <c r="C79" s="0" t="n">
        <v>22</v>
      </c>
      <c r="D79" s="59" t="n">
        <v>15</v>
      </c>
      <c r="E79" s="54" t="n">
        <v>10</v>
      </c>
      <c r="F79" s="59" t="n">
        <v>17</v>
      </c>
      <c r="G79" s="54" t="n">
        <v>9</v>
      </c>
      <c r="H79" s="59" t="n">
        <v>30</v>
      </c>
      <c r="I79" s="54" t="n">
        <v>5</v>
      </c>
      <c r="J79" s="59" t="s">
        <v>643</v>
      </c>
      <c r="K79" s="54" t="s">
        <v>643</v>
      </c>
      <c r="L79" s="59" t="s">
        <v>643</v>
      </c>
      <c r="M79" s="54" t="s">
        <v>643</v>
      </c>
      <c r="N79" s="59" t="s">
        <v>643</v>
      </c>
      <c r="O79" s="54" t="s">
        <v>643</v>
      </c>
      <c r="P79" s="59" t="s">
        <v>643</v>
      </c>
      <c r="Q79" s="54" t="s">
        <v>643</v>
      </c>
      <c r="R79" s="59" t="s">
        <v>643</v>
      </c>
      <c r="S79" s="54" t="s">
        <v>643</v>
      </c>
      <c r="T79" s="59" t="s">
        <v>643</v>
      </c>
      <c r="U79" s="54" t="s">
        <v>643</v>
      </c>
      <c r="V79" s="59" t="s">
        <v>643</v>
      </c>
      <c r="W79" s="54" t="s">
        <v>643</v>
      </c>
      <c r="X79" s="59" t="s">
        <v>643</v>
      </c>
      <c r="Y79" s="54" t="s">
        <v>643</v>
      </c>
      <c r="Z79" s="59" t="s">
        <v>643</v>
      </c>
      <c r="AA79" s="54" t="s">
        <v>643</v>
      </c>
      <c r="AB79" s="59" t="s">
        <v>643</v>
      </c>
      <c r="AC79" s="54" t="s">
        <v>643</v>
      </c>
      <c r="AD79" s="0" t="n">
        <v>15</v>
      </c>
      <c r="AE79" s="55" t="n">
        <v>10</v>
      </c>
      <c r="AF79" s="0" t="n">
        <v>11</v>
      </c>
      <c r="AG79" s="30" t="s">
        <v>757</v>
      </c>
      <c r="AH79" s="3" t="s">
        <v>758</v>
      </c>
    </row>
    <row r="80" customFormat="false" ht="12.75" hidden="false" customHeight="false" outlineLevel="0" collapsed="false">
      <c r="A80" s="0" t="n">
        <v>2728</v>
      </c>
      <c r="B80" s="59" t="n">
        <v>9</v>
      </c>
      <c r="C80" s="0" t="n">
        <v>15</v>
      </c>
      <c r="D80" s="59" t="n">
        <v>12</v>
      </c>
      <c r="E80" s="54" t="n">
        <v>12</v>
      </c>
      <c r="F80" s="59" t="n">
        <v>26</v>
      </c>
      <c r="G80" s="54" t="n">
        <v>6</v>
      </c>
      <c r="H80" s="59" t="n">
        <v>38</v>
      </c>
      <c r="I80" s="54" t="n">
        <v>4</v>
      </c>
      <c r="J80" s="59" t="n">
        <v>47</v>
      </c>
      <c r="K80" s="54" t="n">
        <v>3</v>
      </c>
      <c r="L80" s="59" t="s">
        <v>643</v>
      </c>
      <c r="M80" s="54" t="s">
        <v>643</v>
      </c>
      <c r="N80" s="59" t="s">
        <v>643</v>
      </c>
      <c r="O80" s="54" t="s">
        <v>643</v>
      </c>
      <c r="P80" s="59" t="s">
        <v>643</v>
      </c>
      <c r="Q80" s="54" t="s">
        <v>643</v>
      </c>
      <c r="R80" s="59" t="s">
        <v>643</v>
      </c>
      <c r="S80" s="54" t="s">
        <v>643</v>
      </c>
      <c r="T80" s="59" t="s">
        <v>643</v>
      </c>
      <c r="U80" s="54" t="s">
        <v>643</v>
      </c>
      <c r="V80" s="59" t="s">
        <v>643</v>
      </c>
      <c r="W80" s="54" t="s">
        <v>643</v>
      </c>
      <c r="X80" s="59" t="s">
        <v>643</v>
      </c>
      <c r="Y80" s="54" t="s">
        <v>643</v>
      </c>
      <c r="Z80" s="59" t="s">
        <v>643</v>
      </c>
      <c r="AA80" s="54" t="s">
        <v>643</v>
      </c>
      <c r="AB80" s="59" t="s">
        <v>643</v>
      </c>
      <c r="AC80" s="54" t="s">
        <v>643</v>
      </c>
      <c r="AD80" s="0" t="n">
        <v>12</v>
      </c>
      <c r="AE80" s="55" t="n">
        <v>12</v>
      </c>
      <c r="AF80" s="0" t="n">
        <v>13</v>
      </c>
      <c r="AG80" s="30" t="s">
        <v>750</v>
      </c>
      <c r="AH80" s="29" t="s">
        <v>751</v>
      </c>
    </row>
    <row r="81" customFormat="false" ht="12.75" hidden="false" customHeight="false" outlineLevel="0" collapsed="false">
      <c r="A81" s="0" t="n">
        <v>2792</v>
      </c>
      <c r="B81" s="59" t="n">
        <v>6</v>
      </c>
      <c r="C81" s="0" t="n">
        <v>20</v>
      </c>
      <c r="D81" s="59" t="n">
        <v>14</v>
      </c>
      <c r="E81" s="54" t="n">
        <v>11</v>
      </c>
      <c r="F81" s="59" t="n">
        <v>20</v>
      </c>
      <c r="G81" s="54" t="n">
        <v>8</v>
      </c>
      <c r="H81" s="59" t="n">
        <v>23</v>
      </c>
      <c r="I81" s="54" t="n">
        <v>7</v>
      </c>
      <c r="J81" s="59" t="n">
        <v>27</v>
      </c>
      <c r="K81" s="54" t="n">
        <v>6</v>
      </c>
      <c r="L81" s="59" t="n">
        <v>32</v>
      </c>
      <c r="M81" s="54" t="n">
        <v>5</v>
      </c>
      <c r="N81" s="59" t="n">
        <v>39</v>
      </c>
      <c r="O81" s="54" t="n">
        <v>4</v>
      </c>
      <c r="P81" s="59" t="n">
        <v>48</v>
      </c>
      <c r="Q81" s="54" t="n">
        <v>3</v>
      </c>
      <c r="R81" s="59" t="s">
        <v>643</v>
      </c>
      <c r="S81" s="54" t="s">
        <v>643</v>
      </c>
      <c r="T81" s="59" t="s">
        <v>643</v>
      </c>
      <c r="U81" s="54" t="s">
        <v>643</v>
      </c>
      <c r="V81" s="59" t="s">
        <v>643</v>
      </c>
      <c r="W81" s="54" t="s">
        <v>643</v>
      </c>
      <c r="X81" s="59" t="s">
        <v>643</v>
      </c>
      <c r="Y81" s="54" t="s">
        <v>643</v>
      </c>
      <c r="Z81" s="59" t="s">
        <v>643</v>
      </c>
      <c r="AA81" s="54" t="s">
        <v>643</v>
      </c>
      <c r="AB81" s="59" t="s">
        <v>643</v>
      </c>
      <c r="AC81" s="54" t="s">
        <v>643</v>
      </c>
      <c r="AD81" s="0" t="n">
        <v>14</v>
      </c>
      <c r="AE81" s="55" t="n">
        <v>11</v>
      </c>
      <c r="AF81" s="0" t="n">
        <v>12</v>
      </c>
      <c r="AG81" s="30" t="s">
        <v>761</v>
      </c>
      <c r="AH81" s="29" t="s">
        <v>762</v>
      </c>
    </row>
    <row r="82" customFormat="false" ht="12.75" hidden="false" customHeight="false" outlineLevel="0" collapsed="false">
      <c r="A82" s="0" t="n">
        <v>2856</v>
      </c>
      <c r="B82" s="59" t="n">
        <v>5</v>
      </c>
      <c r="C82" s="0" t="n">
        <v>23</v>
      </c>
      <c r="D82" s="59" t="n">
        <v>8</v>
      </c>
      <c r="E82" s="54" t="n">
        <v>17</v>
      </c>
      <c r="F82" s="59" t="n">
        <v>11</v>
      </c>
      <c r="G82" s="54" t="n">
        <v>13</v>
      </c>
      <c r="H82" s="59" t="n">
        <v>18</v>
      </c>
      <c r="I82" s="54" t="n">
        <v>9</v>
      </c>
      <c r="J82" s="59" t="n">
        <v>33</v>
      </c>
      <c r="K82" s="54" t="n">
        <v>5</v>
      </c>
      <c r="L82" s="59" t="n">
        <v>50</v>
      </c>
      <c r="M82" s="54" t="n">
        <v>3</v>
      </c>
      <c r="N82" s="59" t="s">
        <v>643</v>
      </c>
      <c r="O82" s="54" t="s">
        <v>643</v>
      </c>
      <c r="P82" s="59" t="s">
        <v>643</v>
      </c>
      <c r="Q82" s="54" t="s">
        <v>643</v>
      </c>
      <c r="R82" s="59" t="s">
        <v>643</v>
      </c>
      <c r="S82" s="54" t="s">
        <v>643</v>
      </c>
      <c r="T82" s="59" t="s">
        <v>643</v>
      </c>
      <c r="U82" s="54" t="s">
        <v>643</v>
      </c>
      <c r="V82" s="59" t="s">
        <v>643</v>
      </c>
      <c r="W82" s="54" t="s">
        <v>643</v>
      </c>
      <c r="X82" s="59" t="s">
        <v>643</v>
      </c>
      <c r="Y82" s="54" t="s">
        <v>643</v>
      </c>
      <c r="Z82" s="59" t="s">
        <v>643</v>
      </c>
      <c r="AA82" s="54" t="s">
        <v>643</v>
      </c>
      <c r="AB82" s="59" t="s">
        <v>643</v>
      </c>
      <c r="AC82" s="54" t="s">
        <v>643</v>
      </c>
      <c r="AD82" s="0" t="n">
        <v>11</v>
      </c>
      <c r="AE82" s="55" t="n">
        <v>13</v>
      </c>
      <c r="AF82" s="0" t="n">
        <v>14</v>
      </c>
      <c r="AG82" s="30" t="s">
        <v>744</v>
      </c>
      <c r="AH82" s="29" t="s">
        <v>745</v>
      </c>
    </row>
    <row r="83" customFormat="false" ht="12.75" hidden="false" customHeight="false" outlineLevel="0" collapsed="false">
      <c r="A83" s="0" t="n">
        <v>2984</v>
      </c>
      <c r="B83" s="59" t="n">
        <v>5</v>
      </c>
      <c r="C83" s="0" t="n">
        <v>24</v>
      </c>
      <c r="D83" s="59" t="n">
        <v>6</v>
      </c>
      <c r="E83" s="54" t="n">
        <v>21</v>
      </c>
      <c r="F83" s="59" t="n">
        <v>9</v>
      </c>
      <c r="G83" s="54" t="n">
        <v>16</v>
      </c>
      <c r="H83" s="59" t="n">
        <v>15</v>
      </c>
      <c r="I83" s="54" t="n">
        <v>11</v>
      </c>
      <c r="J83" s="59" t="n">
        <v>17</v>
      </c>
      <c r="K83" s="54" t="n">
        <v>10</v>
      </c>
      <c r="L83" s="59" t="n">
        <v>21</v>
      </c>
      <c r="M83" s="54" t="n">
        <v>8</v>
      </c>
      <c r="N83" s="59" t="n">
        <v>24</v>
      </c>
      <c r="O83" s="54" t="n">
        <v>7</v>
      </c>
      <c r="P83" s="59" t="n">
        <v>29</v>
      </c>
      <c r="Q83" s="54" t="n">
        <v>6</v>
      </c>
      <c r="R83" s="59" t="n">
        <v>41</v>
      </c>
      <c r="S83" s="54" t="n">
        <v>4</v>
      </c>
      <c r="T83" s="59" t="n">
        <v>42</v>
      </c>
      <c r="U83" s="54" t="n">
        <v>4</v>
      </c>
      <c r="V83" s="59" t="s">
        <v>643</v>
      </c>
      <c r="W83" s="54" t="s">
        <v>643</v>
      </c>
      <c r="X83" s="59" t="s">
        <v>643</v>
      </c>
      <c r="Y83" s="54" t="s">
        <v>643</v>
      </c>
      <c r="Z83" s="59" t="s">
        <v>643</v>
      </c>
      <c r="AA83" s="54" t="s">
        <v>643</v>
      </c>
      <c r="AB83" s="59" t="s">
        <v>643</v>
      </c>
      <c r="AC83" s="54" t="s">
        <v>643</v>
      </c>
      <c r="AD83" s="0" t="n">
        <v>15</v>
      </c>
      <c r="AE83" s="55" t="n">
        <v>11</v>
      </c>
      <c r="AF83" s="0" t="n">
        <v>12</v>
      </c>
      <c r="AG83" s="30" t="s">
        <v>757</v>
      </c>
      <c r="AH83" s="3" t="s">
        <v>758</v>
      </c>
    </row>
    <row r="84" customFormat="false" ht="12.75" hidden="false" customHeight="false" outlineLevel="0" collapsed="false">
      <c r="A84" s="0" t="n">
        <v>3112</v>
      </c>
      <c r="B84" s="59" t="n">
        <v>5</v>
      </c>
      <c r="C84" s="0" t="n">
        <v>25</v>
      </c>
      <c r="D84" s="59" t="n">
        <v>8</v>
      </c>
      <c r="E84" s="54" t="n">
        <v>18</v>
      </c>
      <c r="F84" s="59" t="n">
        <v>11</v>
      </c>
      <c r="G84" s="54" t="n">
        <v>14</v>
      </c>
      <c r="H84" s="59" t="n">
        <v>12</v>
      </c>
      <c r="I84" s="54" t="n">
        <v>13</v>
      </c>
      <c r="J84" s="59" t="n">
        <v>18</v>
      </c>
      <c r="K84" s="54" t="n">
        <v>10</v>
      </c>
      <c r="L84" s="59" t="n">
        <v>20</v>
      </c>
      <c r="M84" s="54" t="n">
        <v>9</v>
      </c>
      <c r="N84" s="59" t="n">
        <v>30</v>
      </c>
      <c r="O84" s="54" t="n">
        <v>6</v>
      </c>
      <c r="P84" s="59" t="n">
        <v>35</v>
      </c>
      <c r="Q84" s="54" t="n">
        <v>5</v>
      </c>
      <c r="R84" s="59" t="n">
        <v>36</v>
      </c>
      <c r="S84" s="54" t="n">
        <v>5</v>
      </c>
      <c r="T84" s="59" t="n">
        <v>44</v>
      </c>
      <c r="U84" s="54" t="n">
        <v>4</v>
      </c>
      <c r="V84" s="59" t="s">
        <v>643</v>
      </c>
      <c r="W84" s="54" t="s">
        <v>643</v>
      </c>
      <c r="X84" s="59" t="s">
        <v>643</v>
      </c>
      <c r="Y84" s="54" t="s">
        <v>643</v>
      </c>
      <c r="Z84" s="59" t="s">
        <v>643</v>
      </c>
      <c r="AA84" s="54" t="s">
        <v>643</v>
      </c>
      <c r="AB84" s="59" t="s">
        <v>643</v>
      </c>
      <c r="AC84" s="54" t="s">
        <v>643</v>
      </c>
      <c r="AD84" s="0" t="n">
        <v>12</v>
      </c>
      <c r="AE84" s="55" t="n">
        <v>13</v>
      </c>
      <c r="AF84" s="0" t="n">
        <v>14</v>
      </c>
      <c r="AG84" s="30" t="s">
        <v>750</v>
      </c>
      <c r="AH84" s="29" t="s">
        <v>751</v>
      </c>
    </row>
    <row r="85" customFormat="false" ht="12.75" hidden="false" customHeight="false" outlineLevel="0" collapsed="false">
      <c r="A85" s="0" t="n">
        <v>3240</v>
      </c>
      <c r="B85" s="59" t="n">
        <v>6</v>
      </c>
      <c r="C85" s="0" t="n">
        <v>22</v>
      </c>
      <c r="D85" s="59" t="n">
        <v>9</v>
      </c>
      <c r="E85" s="54" t="n">
        <v>17</v>
      </c>
      <c r="F85" s="59" t="n">
        <v>14</v>
      </c>
      <c r="G85" s="54" t="n">
        <v>12</v>
      </c>
      <c r="H85" s="59" t="n">
        <v>23</v>
      </c>
      <c r="I85" s="54" t="n">
        <v>8</v>
      </c>
      <c r="J85" s="59" t="n">
        <v>26</v>
      </c>
      <c r="K85" s="54" t="n">
        <v>7</v>
      </c>
      <c r="L85" s="59" t="n">
        <v>45</v>
      </c>
      <c r="M85" s="54" t="n">
        <v>4</v>
      </c>
      <c r="N85" s="59" t="s">
        <v>643</v>
      </c>
      <c r="O85" s="54" t="s">
        <v>643</v>
      </c>
      <c r="P85" s="59" t="s">
        <v>643</v>
      </c>
      <c r="Q85" s="54" t="s">
        <v>643</v>
      </c>
      <c r="R85" s="59" t="s">
        <v>643</v>
      </c>
      <c r="S85" s="54" t="s">
        <v>643</v>
      </c>
      <c r="T85" s="59" t="s">
        <v>643</v>
      </c>
      <c r="U85" s="54" t="s">
        <v>643</v>
      </c>
      <c r="V85" s="59" t="s">
        <v>643</v>
      </c>
      <c r="W85" s="54" t="s">
        <v>643</v>
      </c>
      <c r="X85" s="59" t="s">
        <v>643</v>
      </c>
      <c r="Y85" s="54" t="s">
        <v>643</v>
      </c>
      <c r="Z85" s="59" t="s">
        <v>643</v>
      </c>
      <c r="AA85" s="54" t="s">
        <v>643</v>
      </c>
      <c r="AB85" s="59" t="s">
        <v>643</v>
      </c>
      <c r="AC85" s="54" t="s">
        <v>643</v>
      </c>
      <c r="AD85" s="0" t="n">
        <v>14</v>
      </c>
      <c r="AE85" s="55" t="n">
        <v>12</v>
      </c>
      <c r="AF85" s="0" t="n">
        <v>13</v>
      </c>
      <c r="AG85" s="30" t="s">
        <v>761</v>
      </c>
      <c r="AH85" s="29" t="s">
        <v>762</v>
      </c>
    </row>
    <row r="86" customFormat="false" ht="12.75" hidden="false" customHeight="false" outlineLevel="0" collapsed="false">
      <c r="A86" s="0" t="n">
        <v>3368</v>
      </c>
      <c r="B86" s="59" t="n">
        <v>11</v>
      </c>
      <c r="C86" s="0" t="n">
        <v>15</v>
      </c>
      <c r="D86" s="59" t="n">
        <v>15</v>
      </c>
      <c r="E86" s="54" t="n">
        <v>12</v>
      </c>
      <c r="F86" s="59" t="n">
        <v>21</v>
      </c>
      <c r="G86" s="54" t="n">
        <v>9</v>
      </c>
      <c r="H86" s="59" t="n">
        <v>24</v>
      </c>
      <c r="I86" s="54" t="n">
        <v>8</v>
      </c>
      <c r="J86" s="59" t="n">
        <v>27</v>
      </c>
      <c r="K86" s="54" t="n">
        <v>7</v>
      </c>
      <c r="L86" s="59" t="n">
        <v>32</v>
      </c>
      <c r="M86" s="54" t="n">
        <v>6</v>
      </c>
      <c r="N86" s="59" t="n">
        <v>38</v>
      </c>
      <c r="O86" s="54" t="n">
        <v>5</v>
      </c>
      <c r="P86" s="59" t="n">
        <v>47</v>
      </c>
      <c r="Q86" s="54" t="n">
        <v>4</v>
      </c>
      <c r="R86" s="59" t="s">
        <v>643</v>
      </c>
      <c r="S86" s="54" t="s">
        <v>643</v>
      </c>
      <c r="T86" s="59" t="s">
        <v>643</v>
      </c>
      <c r="U86" s="54" t="s">
        <v>643</v>
      </c>
      <c r="V86" s="59" t="s">
        <v>643</v>
      </c>
      <c r="W86" s="54" t="s">
        <v>643</v>
      </c>
      <c r="X86" s="59" t="s">
        <v>643</v>
      </c>
      <c r="Y86" s="54" t="s">
        <v>643</v>
      </c>
      <c r="Z86" s="59" t="s">
        <v>643</v>
      </c>
      <c r="AA86" s="54" t="s">
        <v>643</v>
      </c>
      <c r="AB86" s="59" t="s">
        <v>643</v>
      </c>
      <c r="AC86" s="54" t="s">
        <v>643</v>
      </c>
      <c r="AD86" s="0" t="n">
        <v>15</v>
      </c>
      <c r="AE86" s="55" t="n">
        <v>12</v>
      </c>
      <c r="AF86" s="0" t="n">
        <v>13</v>
      </c>
      <c r="AG86" s="30" t="s">
        <v>757</v>
      </c>
      <c r="AH86" s="3" t="s">
        <v>758</v>
      </c>
    </row>
    <row r="87" customFormat="false" ht="12.75" hidden="false" customHeight="false" outlineLevel="0" collapsed="false">
      <c r="A87" s="0" t="n">
        <v>3496</v>
      </c>
      <c r="B87" s="59" t="n">
        <v>6</v>
      </c>
      <c r="C87" s="0" t="n">
        <v>23</v>
      </c>
      <c r="D87" s="59" t="n">
        <v>8</v>
      </c>
      <c r="E87" s="54" t="n">
        <v>19</v>
      </c>
      <c r="F87" s="59" t="n">
        <v>12</v>
      </c>
      <c r="G87" s="54" t="n">
        <v>14</v>
      </c>
      <c r="H87" s="59" t="n">
        <v>17</v>
      </c>
      <c r="I87" s="54" t="n">
        <v>11</v>
      </c>
      <c r="J87" s="59" t="n">
        <v>20</v>
      </c>
      <c r="K87" s="54" t="n">
        <v>10</v>
      </c>
      <c r="L87" s="59" t="n">
        <v>29</v>
      </c>
      <c r="M87" s="54" t="n">
        <v>7</v>
      </c>
      <c r="N87" s="59" t="n">
        <v>33</v>
      </c>
      <c r="O87" s="54" t="n">
        <v>6</v>
      </c>
      <c r="P87" s="59" t="n">
        <v>39</v>
      </c>
      <c r="Q87" s="54" t="n">
        <v>5</v>
      </c>
      <c r="R87" s="59" t="n">
        <v>48</v>
      </c>
      <c r="S87" s="54" t="n">
        <v>4</v>
      </c>
      <c r="T87" s="59" t="s">
        <v>643</v>
      </c>
      <c r="U87" s="54" t="s">
        <v>643</v>
      </c>
      <c r="V87" s="59" t="s">
        <v>643</v>
      </c>
      <c r="W87" s="54" t="s">
        <v>643</v>
      </c>
      <c r="X87" s="59" t="s">
        <v>643</v>
      </c>
      <c r="Y87" s="54" t="s">
        <v>643</v>
      </c>
      <c r="Z87" s="59" t="s">
        <v>643</v>
      </c>
      <c r="AA87" s="54" t="s">
        <v>643</v>
      </c>
      <c r="AB87" s="59" t="s">
        <v>643</v>
      </c>
      <c r="AC87" s="54" t="s">
        <v>643</v>
      </c>
      <c r="AD87" s="0" t="n">
        <v>12</v>
      </c>
      <c r="AE87" s="55" t="n">
        <v>14</v>
      </c>
      <c r="AF87" s="0" t="n">
        <v>15</v>
      </c>
      <c r="AG87" s="30" t="s">
        <v>750</v>
      </c>
      <c r="AH87" s="29" t="s">
        <v>751</v>
      </c>
    </row>
    <row r="88" customFormat="false" ht="12.75" hidden="false" customHeight="false" outlineLevel="0" collapsed="false">
      <c r="A88" s="0" t="n">
        <v>3624</v>
      </c>
      <c r="B88" s="59" t="n">
        <v>6</v>
      </c>
      <c r="C88" s="0" t="n">
        <v>24</v>
      </c>
      <c r="D88" s="59" t="n">
        <v>9</v>
      </c>
      <c r="E88" s="54" t="n">
        <v>18</v>
      </c>
      <c r="F88" s="59" t="n">
        <v>11</v>
      </c>
      <c r="G88" s="54" t="n">
        <v>16</v>
      </c>
      <c r="H88" s="59" t="n">
        <v>12</v>
      </c>
      <c r="I88" s="54" t="n">
        <v>15</v>
      </c>
      <c r="J88" s="59" t="n">
        <v>14</v>
      </c>
      <c r="K88" s="54" t="n">
        <v>13</v>
      </c>
      <c r="L88" s="59" t="n">
        <v>18</v>
      </c>
      <c r="M88" s="54" t="n">
        <v>11</v>
      </c>
      <c r="N88" s="59" t="n">
        <v>23</v>
      </c>
      <c r="O88" s="54" t="n">
        <v>9</v>
      </c>
      <c r="P88" s="59" t="n">
        <v>26</v>
      </c>
      <c r="Q88" s="54" t="n">
        <v>8</v>
      </c>
      <c r="R88" s="59" t="n">
        <v>30</v>
      </c>
      <c r="S88" s="54" t="n">
        <v>7</v>
      </c>
      <c r="T88" s="59" t="n">
        <v>35</v>
      </c>
      <c r="U88" s="54" t="n">
        <v>6</v>
      </c>
      <c r="V88" s="59" t="n">
        <v>41</v>
      </c>
      <c r="W88" s="54" t="n">
        <v>5</v>
      </c>
      <c r="X88" s="59" t="n">
        <v>50</v>
      </c>
      <c r="Y88" s="54" t="n">
        <v>4</v>
      </c>
      <c r="Z88" s="59" t="s">
        <v>643</v>
      </c>
      <c r="AA88" s="54" t="s">
        <v>643</v>
      </c>
      <c r="AB88" s="59" t="s">
        <v>643</v>
      </c>
      <c r="AC88" s="54" t="s">
        <v>643</v>
      </c>
      <c r="AD88" s="0" t="n">
        <v>14</v>
      </c>
      <c r="AE88" s="55" t="n">
        <v>13</v>
      </c>
      <c r="AF88" s="0" t="n">
        <v>14</v>
      </c>
      <c r="AG88" s="30" t="s">
        <v>761</v>
      </c>
      <c r="AH88" s="29" t="s">
        <v>762</v>
      </c>
    </row>
    <row r="89" customFormat="false" ht="12.75" hidden="false" customHeight="false" outlineLevel="0" collapsed="false">
      <c r="A89" s="0" t="n">
        <v>3752</v>
      </c>
      <c r="B89" s="59" t="n">
        <v>5</v>
      </c>
      <c r="C89" s="0" t="n">
        <v>26</v>
      </c>
      <c r="D89" s="59" t="n">
        <v>6</v>
      </c>
      <c r="E89" s="54" t="n">
        <v>25</v>
      </c>
      <c r="F89" s="59" t="n">
        <v>8</v>
      </c>
      <c r="G89" s="54" t="n">
        <v>20</v>
      </c>
      <c r="H89" s="59" t="n">
        <v>21</v>
      </c>
      <c r="I89" s="54" t="n">
        <v>10</v>
      </c>
      <c r="J89" s="59" t="n">
        <v>24</v>
      </c>
      <c r="K89" s="54" t="n">
        <v>9</v>
      </c>
      <c r="L89" s="59" t="n">
        <v>27</v>
      </c>
      <c r="M89" s="54" t="n">
        <v>8</v>
      </c>
      <c r="N89" s="59" t="n">
        <v>36</v>
      </c>
      <c r="O89" s="54" t="n">
        <v>6</v>
      </c>
      <c r="P89" s="59" t="n">
        <v>42</v>
      </c>
      <c r="Q89" s="54" t="n">
        <v>5</v>
      </c>
      <c r="R89" s="59" t="s">
        <v>643</v>
      </c>
      <c r="S89" s="54" t="s">
        <v>643</v>
      </c>
      <c r="T89" s="59" t="s">
        <v>643</v>
      </c>
      <c r="U89" s="54" t="s">
        <v>643</v>
      </c>
      <c r="V89" s="59" t="s">
        <v>643</v>
      </c>
      <c r="W89" s="54" t="s">
        <v>643</v>
      </c>
      <c r="X89" s="59" t="s">
        <v>643</v>
      </c>
      <c r="Y89" s="54" t="s">
        <v>643</v>
      </c>
      <c r="Z89" s="59" t="s">
        <v>643</v>
      </c>
      <c r="AA89" s="54" t="s">
        <v>643</v>
      </c>
      <c r="AB89" s="59" t="s">
        <v>643</v>
      </c>
      <c r="AC89" s="54" t="s">
        <v>643</v>
      </c>
      <c r="AD89" s="0" t="n">
        <v>21</v>
      </c>
      <c r="AE89" s="55" t="n">
        <v>10</v>
      </c>
      <c r="AF89" s="0" t="n">
        <v>11</v>
      </c>
      <c r="AG89" s="30" t="s">
        <v>754</v>
      </c>
      <c r="AH89" s="3" t="s">
        <v>755</v>
      </c>
    </row>
    <row r="90" customFormat="false" ht="12.75" hidden="false" customHeight="false" outlineLevel="0" collapsed="false">
      <c r="A90" s="0" t="n">
        <v>3880</v>
      </c>
      <c r="B90" s="59" t="n">
        <v>9</v>
      </c>
      <c r="C90" s="0" t="n">
        <v>19</v>
      </c>
      <c r="D90" s="59" t="n">
        <v>12</v>
      </c>
      <c r="E90" s="54" t="n">
        <v>16</v>
      </c>
      <c r="F90" s="59" t="n">
        <v>15</v>
      </c>
      <c r="G90" s="54" t="n">
        <v>13</v>
      </c>
      <c r="H90" s="59" t="n">
        <v>17</v>
      </c>
      <c r="I90" s="54" t="n">
        <v>12</v>
      </c>
      <c r="J90" s="59" t="n">
        <v>32</v>
      </c>
      <c r="K90" s="54" t="n">
        <v>7</v>
      </c>
      <c r="L90" s="59" t="n">
        <v>44</v>
      </c>
      <c r="M90" s="54" t="n">
        <v>5</v>
      </c>
      <c r="N90" s="59" t="s">
        <v>643</v>
      </c>
      <c r="O90" s="54" t="s">
        <v>643</v>
      </c>
      <c r="P90" s="59" t="s">
        <v>643</v>
      </c>
      <c r="Q90" s="54" t="s">
        <v>643</v>
      </c>
      <c r="R90" s="59" t="s">
        <v>643</v>
      </c>
      <c r="S90" s="54" t="s">
        <v>643</v>
      </c>
      <c r="T90" s="59" t="s">
        <v>643</v>
      </c>
      <c r="U90" s="54" t="s">
        <v>643</v>
      </c>
      <c r="V90" s="59" t="s">
        <v>643</v>
      </c>
      <c r="W90" s="54" t="s">
        <v>643</v>
      </c>
      <c r="X90" s="59" t="s">
        <v>643</v>
      </c>
      <c r="Y90" s="54" t="s">
        <v>643</v>
      </c>
      <c r="Z90" s="59" t="s">
        <v>643</v>
      </c>
      <c r="AA90" s="54" t="s">
        <v>643</v>
      </c>
      <c r="AB90" s="59" t="s">
        <v>643</v>
      </c>
      <c r="AC90" s="54" t="s">
        <v>643</v>
      </c>
      <c r="AD90" s="0" t="n">
        <v>15</v>
      </c>
      <c r="AE90" s="55" t="n">
        <v>13</v>
      </c>
      <c r="AF90" s="0" t="n">
        <v>14</v>
      </c>
      <c r="AG90" s="30" t="s">
        <v>757</v>
      </c>
      <c r="AH90" s="3" t="s">
        <v>758</v>
      </c>
    </row>
    <row r="91" customFormat="false" ht="12.75" hidden="false" customHeight="false" outlineLevel="0" collapsed="false">
      <c r="A91" s="0" t="n">
        <v>4008</v>
      </c>
      <c r="B91" s="59" t="n">
        <v>8</v>
      </c>
      <c r="C91" s="0" t="n">
        <v>21</v>
      </c>
      <c r="D91" s="59" t="n">
        <v>11</v>
      </c>
      <c r="E91" s="54" t="n">
        <v>17</v>
      </c>
      <c r="F91" s="59" t="n">
        <v>14</v>
      </c>
      <c r="G91" s="54" t="n">
        <v>14</v>
      </c>
      <c r="H91" s="59" t="n">
        <v>20</v>
      </c>
      <c r="I91" s="54" t="n">
        <v>11</v>
      </c>
      <c r="J91" s="59" t="n">
        <v>23</v>
      </c>
      <c r="K91" s="54" t="n">
        <v>10</v>
      </c>
      <c r="L91" s="59" t="n">
        <v>29</v>
      </c>
      <c r="M91" s="54" t="n">
        <v>8</v>
      </c>
      <c r="N91" s="59" t="n">
        <v>33</v>
      </c>
      <c r="O91" s="54" t="n">
        <v>7</v>
      </c>
      <c r="P91" s="59" t="n">
        <v>38</v>
      </c>
      <c r="Q91" s="54" t="n">
        <v>6</v>
      </c>
      <c r="R91" s="59" t="n">
        <v>45</v>
      </c>
      <c r="S91" s="54" t="n">
        <v>5</v>
      </c>
      <c r="T91" s="59" t="s">
        <v>643</v>
      </c>
      <c r="U91" s="54" t="s">
        <v>643</v>
      </c>
      <c r="V91" s="59" t="s">
        <v>643</v>
      </c>
      <c r="W91" s="54" t="s">
        <v>643</v>
      </c>
      <c r="X91" s="59" t="s">
        <v>643</v>
      </c>
      <c r="Y91" s="54" t="s">
        <v>643</v>
      </c>
      <c r="Z91" s="59" t="s">
        <v>643</v>
      </c>
      <c r="AA91" s="54" t="s">
        <v>643</v>
      </c>
      <c r="AB91" s="59" t="s">
        <v>643</v>
      </c>
      <c r="AC91" s="54" t="s">
        <v>643</v>
      </c>
      <c r="AD91" s="0" t="n">
        <v>14</v>
      </c>
      <c r="AE91" s="55" t="n">
        <v>14</v>
      </c>
      <c r="AF91" s="0" t="n">
        <v>15</v>
      </c>
      <c r="AG91" s="30" t="s">
        <v>761</v>
      </c>
      <c r="AH91" s="29" t="s">
        <v>762</v>
      </c>
    </row>
    <row r="92" customFormat="false" ht="12.75" hidden="false" customHeight="false" outlineLevel="0" collapsed="false">
      <c r="A92" s="0" t="n">
        <v>4136</v>
      </c>
      <c r="B92" s="59" t="n">
        <v>9</v>
      </c>
      <c r="C92" s="0" t="n">
        <v>20</v>
      </c>
      <c r="D92" s="59" t="n">
        <v>18</v>
      </c>
      <c r="E92" s="54" t="n">
        <v>12</v>
      </c>
      <c r="F92" s="59" t="n">
        <v>26</v>
      </c>
      <c r="G92" s="54" t="n">
        <v>9</v>
      </c>
      <c r="H92" s="59" t="n">
        <v>39</v>
      </c>
      <c r="I92" s="54" t="n">
        <v>6</v>
      </c>
      <c r="J92" s="59" t="n">
        <v>47</v>
      </c>
      <c r="K92" s="54" t="n">
        <v>5</v>
      </c>
      <c r="L92" s="59" t="s">
        <v>643</v>
      </c>
      <c r="M92" s="54" t="s">
        <v>643</v>
      </c>
      <c r="N92" s="59" t="s">
        <v>643</v>
      </c>
      <c r="O92" s="54" t="s">
        <v>643</v>
      </c>
      <c r="P92" s="59" t="s">
        <v>643</v>
      </c>
      <c r="Q92" s="54" t="s">
        <v>643</v>
      </c>
      <c r="R92" s="59" t="s">
        <v>643</v>
      </c>
      <c r="S92" s="54" t="s">
        <v>643</v>
      </c>
      <c r="T92" s="59" t="s">
        <v>643</v>
      </c>
      <c r="U92" s="54" t="s">
        <v>643</v>
      </c>
      <c r="V92" s="59" t="s">
        <v>643</v>
      </c>
      <c r="W92" s="54" t="s">
        <v>643</v>
      </c>
      <c r="X92" s="59" t="s">
        <v>643</v>
      </c>
      <c r="Y92" s="54" t="s">
        <v>643</v>
      </c>
      <c r="Z92" s="59" t="s">
        <v>643</v>
      </c>
      <c r="AA92" s="54" t="s">
        <v>643</v>
      </c>
      <c r="AB92" s="59" t="s">
        <v>643</v>
      </c>
      <c r="AC92" s="54" t="s">
        <v>643</v>
      </c>
      <c r="AD92" s="0" t="n">
        <v>18</v>
      </c>
      <c r="AE92" s="55" t="n">
        <v>12</v>
      </c>
      <c r="AF92" s="0" t="n">
        <v>13</v>
      </c>
      <c r="AG92" s="30" t="s">
        <v>759</v>
      </c>
      <c r="AH92" s="3" t="s">
        <v>760</v>
      </c>
    </row>
    <row r="93" customFormat="false" ht="12.75" hidden="false" customHeight="false" outlineLevel="0" collapsed="false">
      <c r="A93" s="0" t="n">
        <v>4264</v>
      </c>
      <c r="B93" s="59" t="n">
        <v>8</v>
      </c>
      <c r="C93" s="0" t="n">
        <v>22</v>
      </c>
      <c r="D93" s="59" t="n">
        <v>14</v>
      </c>
      <c r="E93" s="54" t="n">
        <v>15</v>
      </c>
      <c r="F93" s="59" t="n">
        <v>15</v>
      </c>
      <c r="G93" s="54" t="n">
        <v>14</v>
      </c>
      <c r="H93" s="59" t="n">
        <v>21</v>
      </c>
      <c r="I93" s="54" t="n">
        <v>11</v>
      </c>
      <c r="J93" s="59" t="n">
        <v>24</v>
      </c>
      <c r="K93" s="54" t="n">
        <v>10</v>
      </c>
      <c r="L93" s="59" t="n">
        <v>27</v>
      </c>
      <c r="M93" s="54" t="n">
        <v>9</v>
      </c>
      <c r="N93" s="59" t="n">
        <v>30</v>
      </c>
      <c r="O93" s="54" t="n">
        <v>8</v>
      </c>
      <c r="P93" s="59" t="n">
        <v>35</v>
      </c>
      <c r="Q93" s="54" t="n">
        <v>7</v>
      </c>
      <c r="R93" s="59" t="n">
        <v>41</v>
      </c>
      <c r="S93" s="54" t="n">
        <v>6</v>
      </c>
      <c r="T93" s="59" t="n">
        <v>48</v>
      </c>
      <c r="U93" s="54" t="n">
        <v>5</v>
      </c>
      <c r="V93" s="59" t="s">
        <v>643</v>
      </c>
      <c r="W93" s="54" t="s">
        <v>643</v>
      </c>
      <c r="X93" s="59" t="s">
        <v>643</v>
      </c>
      <c r="Y93" s="54" t="s">
        <v>643</v>
      </c>
      <c r="Z93" s="59" t="s">
        <v>643</v>
      </c>
      <c r="AA93" s="54" t="s">
        <v>643</v>
      </c>
      <c r="AB93" s="59" t="s">
        <v>643</v>
      </c>
      <c r="AC93" s="54" t="s">
        <v>643</v>
      </c>
      <c r="AD93" s="0" t="n">
        <v>15</v>
      </c>
      <c r="AE93" s="55" t="n">
        <v>14</v>
      </c>
      <c r="AF93" s="0" t="n">
        <v>15</v>
      </c>
      <c r="AG93" s="30" t="s">
        <v>757</v>
      </c>
      <c r="AH93" s="3" t="s">
        <v>758</v>
      </c>
    </row>
    <row r="94" customFormat="false" ht="12.75" hidden="false" customHeight="false" outlineLevel="0" collapsed="false">
      <c r="A94" s="0" t="n">
        <v>4392</v>
      </c>
      <c r="B94" s="59" t="n">
        <v>6</v>
      </c>
      <c r="C94" s="0" t="n">
        <v>26</v>
      </c>
      <c r="D94" s="59" t="n">
        <v>11</v>
      </c>
      <c r="E94" s="54" t="n">
        <v>18</v>
      </c>
      <c r="F94" s="59" t="n">
        <v>12</v>
      </c>
      <c r="G94" s="54" t="n">
        <v>17</v>
      </c>
      <c r="H94" s="59" t="n">
        <v>17</v>
      </c>
      <c r="I94" s="54" t="n">
        <v>13</v>
      </c>
      <c r="J94" s="59" t="n">
        <v>36</v>
      </c>
      <c r="K94" s="54" t="n">
        <v>7</v>
      </c>
      <c r="L94" s="59" t="n">
        <v>42</v>
      </c>
      <c r="M94" s="54" t="n">
        <v>6</v>
      </c>
      <c r="N94" s="59" t="n">
        <v>50</v>
      </c>
      <c r="O94" s="54" t="n">
        <v>5</v>
      </c>
      <c r="P94" s="59" t="s">
        <v>643</v>
      </c>
      <c r="Q94" s="54" t="s">
        <v>643</v>
      </c>
      <c r="R94" s="59" t="s">
        <v>643</v>
      </c>
      <c r="S94" s="54" t="s">
        <v>643</v>
      </c>
      <c r="T94" s="59" t="s">
        <v>643</v>
      </c>
      <c r="U94" s="54" t="s">
        <v>643</v>
      </c>
      <c r="V94" s="59" t="s">
        <v>643</v>
      </c>
      <c r="W94" s="54" t="s">
        <v>643</v>
      </c>
      <c r="X94" s="59" t="s">
        <v>643</v>
      </c>
      <c r="Y94" s="54" t="s">
        <v>643</v>
      </c>
      <c r="Z94" s="59" t="s">
        <v>643</v>
      </c>
      <c r="AA94" s="54" t="s">
        <v>643</v>
      </c>
      <c r="AB94" s="59" t="s">
        <v>643</v>
      </c>
      <c r="AC94" s="54" t="s">
        <v>643</v>
      </c>
      <c r="AD94" s="0" t="n">
        <v>17</v>
      </c>
      <c r="AE94" s="55" t="n">
        <v>13</v>
      </c>
      <c r="AF94" s="0" t="n">
        <v>14</v>
      </c>
      <c r="AG94" s="30" t="s">
        <v>763</v>
      </c>
      <c r="AH94" s="3" t="s">
        <v>764</v>
      </c>
    </row>
    <row r="95" customFormat="false" ht="12.75" hidden="false" customHeight="false" outlineLevel="0" collapsed="false">
      <c r="A95" s="0" t="n">
        <v>4584</v>
      </c>
      <c r="B95" s="59" t="n">
        <v>8</v>
      </c>
      <c r="C95" s="0" t="n">
        <v>23</v>
      </c>
      <c r="D95" s="59" t="n">
        <v>9</v>
      </c>
      <c r="E95" s="54" t="n">
        <v>21</v>
      </c>
      <c r="F95" s="59" t="n">
        <v>14</v>
      </c>
      <c r="G95" s="54" t="n">
        <v>16</v>
      </c>
      <c r="H95" s="59" t="n">
        <v>15</v>
      </c>
      <c r="I95" s="54" t="n">
        <v>15</v>
      </c>
      <c r="J95" s="59" t="n">
        <v>18</v>
      </c>
      <c r="K95" s="54" t="n">
        <v>13</v>
      </c>
      <c r="L95" s="59" t="n">
        <v>20</v>
      </c>
      <c r="M95" s="54" t="n">
        <v>12</v>
      </c>
      <c r="N95" s="59" t="n">
        <v>23</v>
      </c>
      <c r="O95" s="54" t="n">
        <v>11</v>
      </c>
      <c r="P95" s="59" t="n">
        <v>26</v>
      </c>
      <c r="Q95" s="54" t="n">
        <v>10</v>
      </c>
      <c r="R95" s="59" t="n">
        <v>29</v>
      </c>
      <c r="S95" s="54" t="n">
        <v>9</v>
      </c>
      <c r="T95" s="59" t="n">
        <v>32</v>
      </c>
      <c r="U95" s="54" t="n">
        <v>8</v>
      </c>
      <c r="V95" s="59" t="n">
        <v>33</v>
      </c>
      <c r="W95" s="54" t="n">
        <v>8</v>
      </c>
      <c r="X95" s="59" t="n">
        <v>38</v>
      </c>
      <c r="Y95" s="54" t="n">
        <v>7</v>
      </c>
      <c r="Z95" s="59" t="n">
        <v>44</v>
      </c>
      <c r="AA95" s="54" t="n">
        <v>6</v>
      </c>
      <c r="AB95" s="59" t="s">
        <v>643</v>
      </c>
      <c r="AC95" s="54" t="s">
        <v>643</v>
      </c>
      <c r="AD95" s="0" t="n">
        <v>15</v>
      </c>
      <c r="AE95" s="55" t="n">
        <v>15</v>
      </c>
      <c r="AF95" s="0" t="n">
        <v>17</v>
      </c>
      <c r="AG95" s="30" t="s">
        <v>757</v>
      </c>
      <c r="AH95" s="3" t="s">
        <v>758</v>
      </c>
    </row>
    <row r="96" customFormat="false" ht="12.75" hidden="false" customHeight="false" outlineLevel="0" collapsed="false">
      <c r="A96" s="0" t="n">
        <v>4776</v>
      </c>
      <c r="B96" s="59" t="n">
        <v>9</v>
      </c>
      <c r="C96" s="0" t="n">
        <v>22</v>
      </c>
      <c r="D96" s="59" t="n">
        <v>11</v>
      </c>
      <c r="E96" s="54" t="n">
        <v>19</v>
      </c>
      <c r="F96" s="59" t="n">
        <v>12</v>
      </c>
      <c r="G96" s="54" t="n">
        <v>18</v>
      </c>
      <c r="H96" s="59" t="n">
        <v>21</v>
      </c>
      <c r="I96" s="54" t="n">
        <v>12</v>
      </c>
      <c r="J96" s="59" t="n">
        <v>24</v>
      </c>
      <c r="K96" s="54" t="n">
        <v>11</v>
      </c>
      <c r="L96" s="59" t="n">
        <v>27</v>
      </c>
      <c r="M96" s="54" t="n">
        <v>10</v>
      </c>
      <c r="N96" s="59" t="n">
        <v>30</v>
      </c>
      <c r="O96" s="54" t="n">
        <v>9</v>
      </c>
      <c r="P96" s="59" t="n">
        <v>39</v>
      </c>
      <c r="Q96" s="54" t="n">
        <v>7</v>
      </c>
      <c r="R96" s="59" t="n">
        <v>45</v>
      </c>
      <c r="S96" s="54" t="n">
        <v>6</v>
      </c>
      <c r="T96" s="59" t="s">
        <v>643</v>
      </c>
      <c r="U96" s="54" t="s">
        <v>643</v>
      </c>
      <c r="V96" s="59" t="s">
        <v>643</v>
      </c>
      <c r="W96" s="54" t="s">
        <v>643</v>
      </c>
      <c r="X96" s="59" t="s">
        <v>643</v>
      </c>
      <c r="Y96" s="54" t="s">
        <v>643</v>
      </c>
      <c r="Z96" s="59" t="s">
        <v>643</v>
      </c>
      <c r="AA96" s="54" t="s">
        <v>643</v>
      </c>
      <c r="AB96" s="59" t="s">
        <v>643</v>
      </c>
      <c r="AC96" s="54" t="s">
        <v>643</v>
      </c>
      <c r="AD96" s="0" t="n">
        <v>12</v>
      </c>
      <c r="AE96" s="55" t="n">
        <v>18</v>
      </c>
      <c r="AF96" s="0" t="n">
        <v>20</v>
      </c>
      <c r="AG96" s="30" t="s">
        <v>750</v>
      </c>
      <c r="AH96" s="29" t="s">
        <v>751</v>
      </c>
    </row>
    <row r="97" customFormat="false" ht="12.75" hidden="false" customHeight="false" outlineLevel="0" collapsed="false">
      <c r="A97" s="0" t="n">
        <v>4968</v>
      </c>
      <c r="B97" s="59" t="n">
        <v>8</v>
      </c>
      <c r="C97" s="0" t="n">
        <v>24</v>
      </c>
      <c r="D97" s="59" t="n">
        <v>15</v>
      </c>
      <c r="E97" s="54" t="n">
        <v>16</v>
      </c>
      <c r="F97" s="59" t="n">
        <v>17</v>
      </c>
      <c r="G97" s="54" t="n">
        <v>14</v>
      </c>
      <c r="H97" s="59" t="n">
        <v>35</v>
      </c>
      <c r="I97" s="54" t="n">
        <v>8</v>
      </c>
      <c r="J97" s="59" t="n">
        <v>36</v>
      </c>
      <c r="K97" s="54" t="n">
        <v>8</v>
      </c>
      <c r="L97" s="59" t="n">
        <v>41</v>
      </c>
      <c r="M97" s="54" t="n">
        <v>7</v>
      </c>
      <c r="N97" s="59" t="n">
        <v>47</v>
      </c>
      <c r="O97" s="54" t="n">
        <v>6</v>
      </c>
      <c r="P97" s="59" t="n">
        <v>48</v>
      </c>
      <c r="Q97" s="54" t="n">
        <v>6</v>
      </c>
      <c r="R97" s="59" t="s">
        <v>643</v>
      </c>
      <c r="S97" s="54" t="s">
        <v>643</v>
      </c>
      <c r="T97" s="59" t="s">
        <v>643</v>
      </c>
      <c r="U97" s="54" t="s">
        <v>643</v>
      </c>
      <c r="V97" s="59" t="s">
        <v>643</v>
      </c>
      <c r="W97" s="54" t="s">
        <v>643</v>
      </c>
      <c r="X97" s="59" t="s">
        <v>643</v>
      </c>
      <c r="Y97" s="54" t="s">
        <v>643</v>
      </c>
      <c r="Z97" s="59" t="s">
        <v>643</v>
      </c>
      <c r="AA97" s="54" t="s">
        <v>643</v>
      </c>
      <c r="AB97" s="59" t="s">
        <v>643</v>
      </c>
      <c r="AC97" s="54" t="s">
        <v>643</v>
      </c>
      <c r="AD97" s="0" t="n">
        <v>15</v>
      </c>
      <c r="AE97" s="55" t="n">
        <v>16</v>
      </c>
      <c r="AF97" s="0" t="n">
        <v>18</v>
      </c>
      <c r="AG97" s="30" t="s">
        <v>757</v>
      </c>
      <c r="AH97" s="3" t="s">
        <v>758</v>
      </c>
    </row>
    <row r="98" customFormat="false" ht="12.75" hidden="false" customHeight="false" outlineLevel="0" collapsed="false">
      <c r="A98" s="0" t="n">
        <v>5160</v>
      </c>
      <c r="B98" s="59" t="n">
        <v>8</v>
      </c>
      <c r="C98" s="0" t="n">
        <v>25</v>
      </c>
      <c r="D98" s="59" t="n">
        <v>9</v>
      </c>
      <c r="E98" s="54" t="n">
        <v>23</v>
      </c>
      <c r="F98" s="59" t="n">
        <v>11</v>
      </c>
      <c r="G98" s="54" t="n">
        <v>20</v>
      </c>
      <c r="H98" s="59" t="n">
        <v>12</v>
      </c>
      <c r="I98" s="54" t="n">
        <v>19</v>
      </c>
      <c r="J98" s="59" t="n">
        <v>14</v>
      </c>
      <c r="K98" s="54" t="n">
        <v>17</v>
      </c>
      <c r="L98" s="59" t="n">
        <v>17</v>
      </c>
      <c r="M98" s="54" t="n">
        <v>15</v>
      </c>
      <c r="N98" s="59" t="n">
        <v>18</v>
      </c>
      <c r="O98" s="54" t="n">
        <v>14</v>
      </c>
      <c r="P98" s="59" t="n">
        <v>20</v>
      </c>
      <c r="Q98" s="54" t="n">
        <v>13</v>
      </c>
      <c r="R98" s="59" t="n">
        <v>29</v>
      </c>
      <c r="S98" s="54" t="n">
        <v>10</v>
      </c>
      <c r="T98" s="59" t="n">
        <v>32</v>
      </c>
      <c r="U98" s="54" t="n">
        <v>9</v>
      </c>
      <c r="V98" s="59" t="n">
        <v>33</v>
      </c>
      <c r="W98" s="54" t="n">
        <v>9</v>
      </c>
      <c r="X98" s="59" t="n">
        <v>42</v>
      </c>
      <c r="Y98" s="54" t="n">
        <v>7</v>
      </c>
      <c r="Z98" s="59" t="n">
        <v>50</v>
      </c>
      <c r="AA98" s="54" t="n">
        <v>6</v>
      </c>
      <c r="AB98" s="59" t="s">
        <v>643</v>
      </c>
      <c r="AC98" s="54" t="s">
        <v>643</v>
      </c>
      <c r="AD98" s="0" t="n">
        <v>17</v>
      </c>
      <c r="AE98" s="55" t="n">
        <v>15</v>
      </c>
      <c r="AF98" s="0" t="n">
        <v>17</v>
      </c>
      <c r="AG98" s="30" t="s">
        <v>763</v>
      </c>
      <c r="AH98" s="3" t="s">
        <v>764</v>
      </c>
    </row>
    <row r="99" customFormat="false" ht="12.75" hidden="false" customHeight="false" outlineLevel="0" collapsed="false">
      <c r="A99" s="0" t="n">
        <v>5352</v>
      </c>
      <c r="B99" s="59" t="n">
        <v>15</v>
      </c>
      <c r="C99" s="0" t="n">
        <v>17</v>
      </c>
      <c r="D99" s="59" t="n">
        <v>21</v>
      </c>
      <c r="E99" s="54" t="n">
        <v>13</v>
      </c>
      <c r="F99" s="59" t="n">
        <v>23</v>
      </c>
      <c r="G99" s="54" t="n">
        <v>12</v>
      </c>
      <c r="H99" s="59" t="n">
        <v>26</v>
      </c>
      <c r="I99" s="54" t="n">
        <v>11</v>
      </c>
      <c r="J99" s="59" t="n">
        <v>30</v>
      </c>
      <c r="K99" s="54" t="n">
        <v>10</v>
      </c>
      <c r="L99" s="59" t="n">
        <v>38</v>
      </c>
      <c r="M99" s="54" t="n">
        <v>8</v>
      </c>
      <c r="N99" s="59" t="n">
        <v>44</v>
      </c>
      <c r="O99" s="54" t="n">
        <v>7</v>
      </c>
      <c r="P99" s="59" t="s">
        <v>643</v>
      </c>
      <c r="Q99" s="54" t="s">
        <v>643</v>
      </c>
      <c r="R99" s="59" t="s">
        <v>643</v>
      </c>
      <c r="S99" s="54" t="s">
        <v>643</v>
      </c>
      <c r="T99" s="59" t="s">
        <v>643</v>
      </c>
      <c r="U99" s="54" t="s">
        <v>643</v>
      </c>
      <c r="V99" s="59" t="s">
        <v>643</v>
      </c>
      <c r="W99" s="54" t="s">
        <v>643</v>
      </c>
      <c r="X99" s="59" t="s">
        <v>643</v>
      </c>
      <c r="Y99" s="54" t="s">
        <v>643</v>
      </c>
      <c r="Z99" s="59" t="s">
        <v>643</v>
      </c>
      <c r="AA99" s="54" t="s">
        <v>643</v>
      </c>
      <c r="AB99" s="59" t="s">
        <v>643</v>
      </c>
      <c r="AC99" s="54" t="s">
        <v>643</v>
      </c>
      <c r="AD99" s="0" t="n">
        <v>15</v>
      </c>
      <c r="AE99" s="55" t="n">
        <v>17</v>
      </c>
      <c r="AF99" s="0" t="n">
        <v>19</v>
      </c>
      <c r="AG99" s="30" t="s">
        <v>757</v>
      </c>
      <c r="AH99" s="3" t="s">
        <v>758</v>
      </c>
    </row>
    <row r="100" customFormat="false" ht="12.75" hidden="false" customHeight="false" outlineLevel="0" collapsed="false">
      <c r="A100" s="0" t="n">
        <v>5544</v>
      </c>
      <c r="B100" s="59" t="n">
        <v>9</v>
      </c>
      <c r="C100" s="0" t="n">
        <v>24</v>
      </c>
      <c r="D100" s="59" t="n">
        <v>11</v>
      </c>
      <c r="E100" s="54" t="n">
        <v>21</v>
      </c>
      <c r="F100" s="59" t="n">
        <v>12</v>
      </c>
      <c r="G100" s="54" t="n">
        <v>20</v>
      </c>
      <c r="H100" s="59" t="n">
        <v>14</v>
      </c>
      <c r="I100" s="54" t="n">
        <v>18</v>
      </c>
      <c r="J100" s="59" t="n">
        <v>17</v>
      </c>
      <c r="K100" s="54" t="n">
        <v>16</v>
      </c>
      <c r="L100" s="59" t="n">
        <v>18</v>
      </c>
      <c r="M100" s="54" t="n">
        <v>15</v>
      </c>
      <c r="N100" s="59" t="n">
        <v>24</v>
      </c>
      <c r="O100" s="54" t="n">
        <v>12</v>
      </c>
      <c r="P100" s="59" t="n">
        <v>27</v>
      </c>
      <c r="Q100" s="54" t="n">
        <v>11</v>
      </c>
      <c r="R100" s="59" t="n">
        <v>35</v>
      </c>
      <c r="S100" s="54" t="n">
        <v>9</v>
      </c>
      <c r="T100" s="59" t="n">
        <v>39</v>
      </c>
      <c r="U100" s="54" t="n">
        <v>8</v>
      </c>
      <c r="V100" s="59" t="n">
        <v>45</v>
      </c>
      <c r="W100" s="54" t="n">
        <v>7</v>
      </c>
      <c r="X100" s="59" t="s">
        <v>643</v>
      </c>
      <c r="Y100" s="54" t="s">
        <v>643</v>
      </c>
      <c r="Z100" s="59" t="s">
        <v>643</v>
      </c>
      <c r="AA100" s="54" t="s">
        <v>643</v>
      </c>
      <c r="AB100" s="59" t="s">
        <v>643</v>
      </c>
      <c r="AC100" s="54" t="s">
        <v>643</v>
      </c>
      <c r="AD100" s="0" t="n">
        <v>17</v>
      </c>
      <c r="AE100" s="55" t="n">
        <v>16</v>
      </c>
      <c r="AF100" s="0" t="n">
        <v>18</v>
      </c>
      <c r="AG100" s="30" t="s">
        <v>763</v>
      </c>
      <c r="AH100" s="3" t="s">
        <v>764</v>
      </c>
    </row>
    <row r="101" customFormat="false" ht="12.75" hidden="false" customHeight="false" outlineLevel="0" collapsed="false">
      <c r="A101" s="0" t="n">
        <v>5736</v>
      </c>
      <c r="B101" s="59" t="n">
        <v>9</v>
      </c>
      <c r="C101" s="0" t="n">
        <v>25</v>
      </c>
      <c r="D101" s="59" t="n">
        <v>20</v>
      </c>
      <c r="E101" s="54" t="n">
        <v>14</v>
      </c>
      <c r="F101" s="59" t="n">
        <v>32</v>
      </c>
      <c r="G101" s="54" t="n">
        <v>10</v>
      </c>
      <c r="H101" s="59" t="n">
        <v>33</v>
      </c>
      <c r="I101" s="54" t="n">
        <v>10</v>
      </c>
      <c r="J101" s="59" t="n">
        <v>36</v>
      </c>
      <c r="K101" s="54" t="n">
        <v>9</v>
      </c>
      <c r="L101" s="59" t="n">
        <v>41</v>
      </c>
      <c r="M101" s="54" t="n">
        <v>8</v>
      </c>
      <c r="N101" s="59" t="n">
        <v>47</v>
      </c>
      <c r="O101" s="54" t="n">
        <v>7</v>
      </c>
      <c r="P101" s="59" t="s">
        <v>643</v>
      </c>
      <c r="Q101" s="54" t="s">
        <v>643</v>
      </c>
      <c r="R101" s="59" t="s">
        <v>643</v>
      </c>
      <c r="S101" s="54" t="s">
        <v>643</v>
      </c>
      <c r="T101" s="59" t="s">
        <v>643</v>
      </c>
      <c r="U101" s="54" t="s">
        <v>643</v>
      </c>
      <c r="V101" s="59" t="s">
        <v>643</v>
      </c>
      <c r="W101" s="54" t="s">
        <v>643</v>
      </c>
      <c r="X101" s="59" t="s">
        <v>643</v>
      </c>
      <c r="Y101" s="54" t="s">
        <v>643</v>
      </c>
      <c r="Z101" s="59" t="s">
        <v>643</v>
      </c>
      <c r="AA101" s="54" t="s">
        <v>643</v>
      </c>
      <c r="AB101" s="59" t="s">
        <v>643</v>
      </c>
      <c r="AC101" s="54" t="s">
        <v>643</v>
      </c>
      <c r="AD101" s="0" t="n">
        <v>20</v>
      </c>
      <c r="AE101" s="55" t="n">
        <v>14</v>
      </c>
      <c r="AF101" s="0" t="n">
        <v>15</v>
      </c>
      <c r="AG101" s="30" t="s">
        <v>752</v>
      </c>
      <c r="AH101" s="3" t="s">
        <v>753</v>
      </c>
    </row>
    <row r="102" customFormat="false" ht="12.75" hidden="false" customHeight="false" outlineLevel="0" collapsed="false">
      <c r="A102" s="0" t="n">
        <v>5992</v>
      </c>
      <c r="B102" s="59" t="n">
        <v>8</v>
      </c>
      <c r="C102" s="0" t="n">
        <v>26</v>
      </c>
      <c r="D102" s="59" t="n">
        <v>11</v>
      </c>
      <c r="E102" s="54" t="n">
        <v>22</v>
      </c>
      <c r="F102" s="59" t="n">
        <v>12</v>
      </c>
      <c r="G102" s="54" t="n">
        <v>21</v>
      </c>
      <c r="H102" s="59" t="n">
        <v>14</v>
      </c>
      <c r="I102" s="54" t="n">
        <v>19</v>
      </c>
      <c r="J102" s="59" t="n">
        <v>15</v>
      </c>
      <c r="K102" s="54" t="n">
        <v>18</v>
      </c>
      <c r="L102" s="59" t="n">
        <v>18</v>
      </c>
      <c r="M102" s="54" t="n">
        <v>16</v>
      </c>
      <c r="N102" s="59" t="n">
        <v>21</v>
      </c>
      <c r="O102" s="54" t="n">
        <v>14</v>
      </c>
      <c r="P102" s="59" t="n">
        <v>23</v>
      </c>
      <c r="Q102" s="54" t="n">
        <v>13</v>
      </c>
      <c r="R102" s="59" t="n">
        <v>26</v>
      </c>
      <c r="S102" s="54" t="n">
        <v>12</v>
      </c>
      <c r="T102" s="59" t="n">
        <v>29</v>
      </c>
      <c r="U102" s="54" t="n">
        <v>11</v>
      </c>
      <c r="V102" s="59" t="n">
        <v>30</v>
      </c>
      <c r="W102" s="54" t="n">
        <v>11</v>
      </c>
      <c r="X102" s="59" t="n">
        <v>38</v>
      </c>
      <c r="Y102" s="54" t="n">
        <v>9</v>
      </c>
      <c r="Z102" s="59" t="n">
        <v>42</v>
      </c>
      <c r="AA102" s="54" t="n">
        <v>8</v>
      </c>
      <c r="AB102" s="59" t="n">
        <v>48</v>
      </c>
      <c r="AC102" s="54" t="n">
        <v>7</v>
      </c>
      <c r="AD102" s="0" t="n">
        <v>18</v>
      </c>
      <c r="AE102" s="55" t="n">
        <v>16</v>
      </c>
      <c r="AF102" s="0" t="n">
        <v>18</v>
      </c>
      <c r="AG102" s="30" t="s">
        <v>759</v>
      </c>
      <c r="AH102" s="3" t="s">
        <v>760</v>
      </c>
    </row>
    <row r="103" customFormat="false" ht="12.75" hidden="false" customHeight="false" outlineLevel="0" collapsed="false">
      <c r="A103" s="0" t="n">
        <v>6200</v>
      </c>
      <c r="B103" s="59" t="n">
        <v>11</v>
      </c>
      <c r="C103" s="0" t="n">
        <v>23</v>
      </c>
      <c r="D103" s="59" t="n">
        <v>17</v>
      </c>
      <c r="E103" s="54" t="n">
        <v>17</v>
      </c>
      <c r="F103" s="59" t="n">
        <v>20</v>
      </c>
      <c r="G103" s="54" t="n">
        <v>15</v>
      </c>
      <c r="H103" s="59" t="n">
        <v>24</v>
      </c>
      <c r="I103" s="54" t="n">
        <v>13</v>
      </c>
      <c r="J103" s="59" t="n">
        <v>27</v>
      </c>
      <c r="K103" s="54" t="n">
        <v>12</v>
      </c>
      <c r="L103" s="59" t="n">
        <v>35</v>
      </c>
      <c r="M103" s="54" t="n">
        <v>10</v>
      </c>
      <c r="N103" s="59" t="n">
        <v>36</v>
      </c>
      <c r="O103" s="54" t="n">
        <v>10</v>
      </c>
      <c r="P103" s="59" t="n">
        <v>39</v>
      </c>
      <c r="Q103" s="54" t="n">
        <v>9</v>
      </c>
      <c r="R103" s="59" t="n">
        <v>44</v>
      </c>
      <c r="S103" s="54" t="n">
        <v>8</v>
      </c>
      <c r="T103" s="59" t="n">
        <v>45</v>
      </c>
      <c r="U103" s="54" t="n">
        <v>8</v>
      </c>
      <c r="V103" s="59" t="n">
        <v>50</v>
      </c>
      <c r="W103" s="54" t="n">
        <v>7</v>
      </c>
      <c r="X103" s="59" t="s">
        <v>643</v>
      </c>
      <c r="Y103" s="54" t="s">
        <v>643</v>
      </c>
      <c r="Z103" s="59" t="s">
        <v>643</v>
      </c>
      <c r="AA103" s="54" t="s">
        <v>643</v>
      </c>
      <c r="AB103" s="59" t="s">
        <v>643</v>
      </c>
      <c r="AC103" s="54" t="s">
        <v>643</v>
      </c>
      <c r="AD103" s="0" t="n">
        <v>17</v>
      </c>
      <c r="AE103" s="55" t="n">
        <v>17</v>
      </c>
      <c r="AF103" s="0" t="n">
        <v>19</v>
      </c>
      <c r="AG103" s="30" t="s">
        <v>763</v>
      </c>
      <c r="AH103" s="3" t="s">
        <v>764</v>
      </c>
    </row>
    <row r="104" customFormat="false" ht="12.75" hidden="false" customHeight="false" outlineLevel="0" collapsed="false">
      <c r="A104" s="0" t="n">
        <v>6456</v>
      </c>
      <c r="B104" s="59" t="n">
        <v>12</v>
      </c>
      <c r="C104" s="0" t="n">
        <v>22</v>
      </c>
      <c r="D104" s="59" t="n">
        <v>14</v>
      </c>
      <c r="E104" s="54" t="n">
        <v>20</v>
      </c>
      <c r="F104" s="59" t="n">
        <v>15</v>
      </c>
      <c r="G104" s="54" t="n">
        <v>19</v>
      </c>
      <c r="H104" s="59" t="n">
        <v>18</v>
      </c>
      <c r="I104" s="54" t="n">
        <v>17</v>
      </c>
      <c r="J104" s="59" t="n">
        <v>20</v>
      </c>
      <c r="K104" s="54" t="n">
        <v>16</v>
      </c>
      <c r="L104" s="59" t="n">
        <v>21</v>
      </c>
      <c r="M104" s="54" t="n">
        <v>15</v>
      </c>
      <c r="N104" s="59" t="n">
        <v>23</v>
      </c>
      <c r="O104" s="54" t="n">
        <v>14</v>
      </c>
      <c r="P104" s="59" t="n">
        <v>32</v>
      </c>
      <c r="Q104" s="54" t="n">
        <v>11</v>
      </c>
      <c r="R104" s="59" t="n">
        <v>41</v>
      </c>
      <c r="S104" s="54" t="n">
        <v>9</v>
      </c>
      <c r="T104" s="59" t="n">
        <v>47</v>
      </c>
      <c r="U104" s="54" t="n">
        <v>8</v>
      </c>
      <c r="V104" s="59" t="s">
        <v>643</v>
      </c>
      <c r="W104" s="54" t="s">
        <v>643</v>
      </c>
      <c r="X104" s="59" t="s">
        <v>643</v>
      </c>
      <c r="Y104" s="54" t="s">
        <v>643</v>
      </c>
      <c r="Z104" s="59" t="s">
        <v>643</v>
      </c>
      <c r="AA104" s="54" t="s">
        <v>643</v>
      </c>
      <c r="AB104" s="59" t="s">
        <v>643</v>
      </c>
      <c r="AC104" s="54" t="s">
        <v>643</v>
      </c>
      <c r="AD104" s="0" t="n">
        <v>18</v>
      </c>
      <c r="AE104" s="55" t="n">
        <v>17</v>
      </c>
      <c r="AF104" s="0" t="n">
        <v>19</v>
      </c>
      <c r="AG104" s="30" t="s">
        <v>759</v>
      </c>
      <c r="AH104" s="3" t="s">
        <v>760</v>
      </c>
    </row>
    <row r="105" customFormat="false" ht="12.75" hidden="false" customHeight="false" outlineLevel="0" collapsed="false">
      <c r="A105" s="0" t="n">
        <v>6712</v>
      </c>
      <c r="B105" s="59" t="n">
        <v>9</v>
      </c>
      <c r="C105" s="0" t="n">
        <v>26</v>
      </c>
      <c r="D105" s="59" t="n">
        <v>11</v>
      </c>
      <c r="E105" s="54" t="n">
        <v>24</v>
      </c>
      <c r="F105" s="59" t="n">
        <v>17</v>
      </c>
      <c r="G105" s="54" t="n">
        <v>18</v>
      </c>
      <c r="H105" s="59" t="n">
        <v>21</v>
      </c>
      <c r="I105" s="54" t="n">
        <v>16</v>
      </c>
      <c r="J105" s="59" t="n">
        <v>26</v>
      </c>
      <c r="K105" s="54" t="n">
        <v>13</v>
      </c>
      <c r="L105" s="59" t="n">
        <v>29</v>
      </c>
      <c r="M105" s="54" t="n">
        <v>12</v>
      </c>
      <c r="N105" s="59" t="n">
        <v>30</v>
      </c>
      <c r="O105" s="54" t="n">
        <v>12</v>
      </c>
      <c r="P105" s="59" t="n">
        <v>33</v>
      </c>
      <c r="Q105" s="54" t="n">
        <v>11</v>
      </c>
      <c r="R105" s="59" t="n">
        <v>38</v>
      </c>
      <c r="S105" s="54" t="n">
        <v>10</v>
      </c>
      <c r="T105" s="59" t="n">
        <v>39</v>
      </c>
      <c r="U105" s="54" t="n">
        <v>10</v>
      </c>
      <c r="V105" s="59" t="n">
        <v>42</v>
      </c>
      <c r="W105" s="54" t="n">
        <v>9</v>
      </c>
      <c r="X105" s="59" t="n">
        <v>48</v>
      </c>
      <c r="Y105" s="54" t="n">
        <v>8</v>
      </c>
      <c r="Z105" s="59" t="s">
        <v>643</v>
      </c>
      <c r="AA105" s="54" t="s">
        <v>643</v>
      </c>
      <c r="AB105" s="59" t="s">
        <v>643</v>
      </c>
      <c r="AC105" s="54" t="s">
        <v>643</v>
      </c>
      <c r="AD105" s="0" t="n">
        <v>17</v>
      </c>
      <c r="AE105" s="55" t="n">
        <v>18</v>
      </c>
      <c r="AF105" s="0" t="n">
        <v>20</v>
      </c>
      <c r="AG105" s="30" t="s">
        <v>763</v>
      </c>
      <c r="AH105" s="3" t="s">
        <v>764</v>
      </c>
    </row>
    <row r="106" customFormat="false" ht="12.75" hidden="false" customHeight="false" outlineLevel="0" collapsed="false">
      <c r="A106" s="0" t="n">
        <v>6968</v>
      </c>
      <c r="B106" s="59" t="n">
        <v>11</v>
      </c>
      <c r="C106" s="0" t="n">
        <v>25</v>
      </c>
      <c r="D106" s="59" t="n">
        <v>12</v>
      </c>
      <c r="E106" s="54" t="n">
        <v>23</v>
      </c>
      <c r="F106" s="59" t="n">
        <v>14</v>
      </c>
      <c r="G106" s="54" t="n">
        <v>21</v>
      </c>
      <c r="H106" s="59" t="n">
        <v>15</v>
      </c>
      <c r="I106" s="54" t="n">
        <v>20</v>
      </c>
      <c r="J106" s="59" t="n">
        <v>23</v>
      </c>
      <c r="K106" s="54" t="n">
        <v>15</v>
      </c>
      <c r="L106" s="59" t="n">
        <v>24</v>
      </c>
      <c r="M106" s="54" t="n">
        <v>14</v>
      </c>
      <c r="N106" s="59" t="n">
        <v>27</v>
      </c>
      <c r="O106" s="54" t="n">
        <v>13</v>
      </c>
      <c r="P106" s="59" t="n">
        <v>35</v>
      </c>
      <c r="Q106" s="54" t="n">
        <v>11</v>
      </c>
      <c r="R106" s="59" t="n">
        <v>44</v>
      </c>
      <c r="S106" s="54" t="n">
        <v>9</v>
      </c>
      <c r="T106" s="59" t="n">
        <v>45</v>
      </c>
      <c r="U106" s="54" t="n">
        <v>9</v>
      </c>
      <c r="V106" s="59" t="n">
        <v>50</v>
      </c>
      <c r="W106" s="54" t="n">
        <v>8</v>
      </c>
      <c r="X106" s="59" t="s">
        <v>643</v>
      </c>
      <c r="Y106" s="54" t="s">
        <v>643</v>
      </c>
      <c r="Z106" s="59" t="s">
        <v>643</v>
      </c>
      <c r="AA106" s="54" t="s">
        <v>643</v>
      </c>
      <c r="AB106" s="59" t="s">
        <v>643</v>
      </c>
      <c r="AC106" s="54" t="s">
        <v>643</v>
      </c>
      <c r="AD106" s="0" t="n">
        <v>15</v>
      </c>
      <c r="AE106" s="55" t="n">
        <v>20</v>
      </c>
      <c r="AF106" s="0" t="n">
        <v>22</v>
      </c>
      <c r="AG106" s="30" t="s">
        <v>757</v>
      </c>
      <c r="AH106" s="3" t="s">
        <v>758</v>
      </c>
    </row>
    <row r="107" customFormat="false" ht="12.75" hidden="false" customHeight="false" outlineLevel="0" collapsed="false">
      <c r="A107" s="0" t="n">
        <v>7224</v>
      </c>
      <c r="B107" s="59" t="n">
        <v>12</v>
      </c>
      <c r="C107" s="0" t="n">
        <v>24</v>
      </c>
      <c r="D107" s="59" t="n">
        <v>17</v>
      </c>
      <c r="E107" s="54" t="n">
        <v>19</v>
      </c>
      <c r="F107" s="59" t="n">
        <v>18</v>
      </c>
      <c r="G107" s="54" t="n">
        <v>18</v>
      </c>
      <c r="H107" s="59" t="n">
        <v>20</v>
      </c>
      <c r="I107" s="54" t="n">
        <v>17</v>
      </c>
      <c r="J107" s="59" t="n">
        <v>24</v>
      </c>
      <c r="K107" s="54" t="n">
        <v>15</v>
      </c>
      <c r="L107" s="59" t="n">
        <v>32</v>
      </c>
      <c r="M107" s="54" t="n">
        <v>12</v>
      </c>
      <c r="N107" s="59" t="n">
        <v>36</v>
      </c>
      <c r="O107" s="54" t="n">
        <v>11</v>
      </c>
      <c r="P107" s="59" t="n">
        <v>41</v>
      </c>
      <c r="Q107" s="54" t="n">
        <v>10</v>
      </c>
      <c r="R107" s="59" t="s">
        <v>643</v>
      </c>
      <c r="S107" s="54" t="s">
        <v>643</v>
      </c>
      <c r="T107" s="59" t="s">
        <v>643</v>
      </c>
      <c r="U107" s="54" t="s">
        <v>643</v>
      </c>
      <c r="V107" s="59" t="s">
        <v>643</v>
      </c>
      <c r="W107" s="54" t="s">
        <v>643</v>
      </c>
      <c r="X107" s="59" t="s">
        <v>643</v>
      </c>
      <c r="Y107" s="54" t="s">
        <v>643</v>
      </c>
      <c r="Z107" s="59" t="s">
        <v>643</v>
      </c>
      <c r="AA107" s="54" t="s">
        <v>643</v>
      </c>
      <c r="AB107" s="59" t="s">
        <v>643</v>
      </c>
      <c r="AC107" s="54" t="s">
        <v>643</v>
      </c>
      <c r="AD107" s="0" t="n">
        <v>18</v>
      </c>
      <c r="AE107" s="55" t="n">
        <v>18</v>
      </c>
      <c r="AF107" s="0" t="n">
        <v>20</v>
      </c>
      <c r="AG107" s="30" t="s">
        <v>759</v>
      </c>
      <c r="AH107" s="3" t="s">
        <v>760</v>
      </c>
    </row>
    <row r="108" customFormat="false" ht="12.75" hidden="false" customHeight="false" outlineLevel="0" collapsed="false">
      <c r="A108" s="0" t="n">
        <v>7480</v>
      </c>
      <c r="B108" s="59" t="n">
        <v>12</v>
      </c>
      <c r="C108" s="0" t="n">
        <v>25</v>
      </c>
      <c r="D108" s="59" t="n">
        <v>14</v>
      </c>
      <c r="E108" s="54" t="n">
        <v>22</v>
      </c>
      <c r="F108" s="59" t="n">
        <v>15</v>
      </c>
      <c r="G108" s="54" t="n">
        <v>21</v>
      </c>
      <c r="H108" s="59" t="n">
        <v>21</v>
      </c>
      <c r="I108" s="54" t="n">
        <v>17</v>
      </c>
      <c r="J108" s="59" t="n">
        <v>23</v>
      </c>
      <c r="K108" s="54" t="n">
        <v>16</v>
      </c>
      <c r="L108" s="59" t="n">
        <v>26</v>
      </c>
      <c r="M108" s="54" t="n">
        <v>14</v>
      </c>
      <c r="N108" s="59" t="n">
        <v>29</v>
      </c>
      <c r="O108" s="54" t="n">
        <v>13</v>
      </c>
      <c r="P108" s="59" t="n">
        <v>33</v>
      </c>
      <c r="Q108" s="54" t="n">
        <v>12</v>
      </c>
      <c r="R108" s="59" t="n">
        <v>42</v>
      </c>
      <c r="S108" s="54" t="n">
        <v>10</v>
      </c>
      <c r="T108" s="59" t="n">
        <v>47</v>
      </c>
      <c r="U108" s="54" t="n">
        <v>9</v>
      </c>
      <c r="V108" s="59" t="n">
        <v>48</v>
      </c>
      <c r="W108" s="54" t="n">
        <v>9</v>
      </c>
      <c r="X108" s="59" t="s">
        <v>643</v>
      </c>
      <c r="Y108" s="54" t="s">
        <v>643</v>
      </c>
      <c r="Z108" s="59" t="s">
        <v>643</v>
      </c>
      <c r="AA108" s="54" t="s">
        <v>643</v>
      </c>
      <c r="AB108" s="59" t="s">
        <v>643</v>
      </c>
      <c r="AC108" s="54" t="s">
        <v>643</v>
      </c>
      <c r="AD108" s="0" t="n">
        <v>21</v>
      </c>
      <c r="AE108" s="55" t="n">
        <v>17</v>
      </c>
      <c r="AF108" s="0" t="n">
        <v>19</v>
      </c>
      <c r="AG108" s="30" t="s">
        <v>754</v>
      </c>
      <c r="AH108" s="3" t="s">
        <v>755</v>
      </c>
    </row>
    <row r="109" customFormat="false" ht="12.75" hidden="false" customHeight="false" outlineLevel="0" collapsed="false">
      <c r="A109" s="0" t="n">
        <v>7736</v>
      </c>
      <c r="B109" s="59" t="n">
        <v>18</v>
      </c>
      <c r="C109" s="0" t="n">
        <v>19</v>
      </c>
      <c r="D109" s="59" t="n">
        <v>24</v>
      </c>
      <c r="E109" s="54" t="n">
        <v>16</v>
      </c>
      <c r="F109" s="59" t="n">
        <v>27</v>
      </c>
      <c r="G109" s="54" t="n">
        <v>14</v>
      </c>
      <c r="H109" s="59" t="n">
        <v>30</v>
      </c>
      <c r="I109" s="54" t="n">
        <v>13</v>
      </c>
      <c r="J109" s="59" t="n">
        <v>38</v>
      </c>
      <c r="K109" s="54" t="n">
        <v>11</v>
      </c>
      <c r="L109" s="59" t="n">
        <v>39</v>
      </c>
      <c r="M109" s="54" t="n">
        <v>11</v>
      </c>
      <c r="N109" s="59" t="n">
        <v>44</v>
      </c>
      <c r="O109" s="54" t="n">
        <v>10</v>
      </c>
      <c r="P109" s="59" t="s">
        <v>643</v>
      </c>
      <c r="Q109" s="54" t="s">
        <v>643</v>
      </c>
      <c r="R109" s="59" t="s">
        <v>643</v>
      </c>
      <c r="S109" s="54" t="s">
        <v>643</v>
      </c>
      <c r="T109" s="59" t="s">
        <v>643</v>
      </c>
      <c r="U109" s="54" t="s">
        <v>643</v>
      </c>
      <c r="V109" s="59" t="s">
        <v>643</v>
      </c>
      <c r="W109" s="54" t="s">
        <v>643</v>
      </c>
      <c r="X109" s="59" t="s">
        <v>643</v>
      </c>
      <c r="Y109" s="54" t="s">
        <v>643</v>
      </c>
      <c r="Z109" s="59" t="s">
        <v>643</v>
      </c>
      <c r="AA109" s="54" t="s">
        <v>643</v>
      </c>
      <c r="AB109" s="59" t="s">
        <v>643</v>
      </c>
      <c r="AC109" s="54" t="s">
        <v>643</v>
      </c>
      <c r="AD109" s="0" t="n">
        <v>18</v>
      </c>
      <c r="AE109" s="55" t="n">
        <v>19</v>
      </c>
      <c r="AF109" s="0" t="n">
        <v>21</v>
      </c>
      <c r="AG109" s="30" t="s">
        <v>759</v>
      </c>
      <c r="AH109" s="3" t="s">
        <v>760</v>
      </c>
    </row>
    <row r="110" customFormat="false" ht="12.75" hidden="false" customHeight="false" outlineLevel="0" collapsed="false">
      <c r="A110" s="0" t="n">
        <v>7992</v>
      </c>
      <c r="B110" s="59" t="n">
        <v>14</v>
      </c>
      <c r="C110" s="0" t="n">
        <v>23</v>
      </c>
      <c r="D110" s="59" t="n">
        <v>15</v>
      </c>
      <c r="E110" s="54" t="n">
        <v>22</v>
      </c>
      <c r="F110" s="59" t="n">
        <v>17</v>
      </c>
      <c r="G110" s="54" t="n">
        <v>20</v>
      </c>
      <c r="H110" s="59" t="n">
        <v>20</v>
      </c>
      <c r="I110" s="54" t="n">
        <v>18</v>
      </c>
      <c r="J110" s="59" t="n">
        <v>26</v>
      </c>
      <c r="K110" s="54" t="n">
        <v>15</v>
      </c>
      <c r="L110" s="59" t="n">
        <v>35</v>
      </c>
      <c r="M110" s="54" t="n">
        <v>12</v>
      </c>
      <c r="N110" s="59" t="n">
        <v>45</v>
      </c>
      <c r="O110" s="54" t="n">
        <v>10</v>
      </c>
      <c r="P110" s="59" t="n">
        <v>50</v>
      </c>
      <c r="Q110" s="54" t="n">
        <v>9</v>
      </c>
      <c r="R110" s="59" t="s">
        <v>643</v>
      </c>
      <c r="S110" s="54" t="s">
        <v>643</v>
      </c>
      <c r="T110" s="59" t="s">
        <v>643</v>
      </c>
      <c r="U110" s="54" t="s">
        <v>643</v>
      </c>
      <c r="V110" s="59" t="s">
        <v>643</v>
      </c>
      <c r="W110" s="54" t="s">
        <v>643</v>
      </c>
      <c r="X110" s="59" t="s">
        <v>643</v>
      </c>
      <c r="Y110" s="54" t="s">
        <v>643</v>
      </c>
      <c r="Z110" s="59" t="s">
        <v>643</v>
      </c>
      <c r="AA110" s="54" t="s">
        <v>643</v>
      </c>
      <c r="AB110" s="59" t="s">
        <v>643</v>
      </c>
      <c r="AC110" s="54" t="s">
        <v>643</v>
      </c>
      <c r="AD110" s="0" t="n">
        <v>20</v>
      </c>
      <c r="AE110" s="55" t="n">
        <v>18</v>
      </c>
      <c r="AF110" s="0" t="n">
        <v>20</v>
      </c>
      <c r="AG110" s="30" t="s">
        <v>752</v>
      </c>
      <c r="AH110" s="3" t="s">
        <v>753</v>
      </c>
    </row>
    <row r="111" customFormat="false" ht="12.75" hidden="false" customHeight="false" outlineLevel="0" collapsed="false">
      <c r="A111" s="0" t="n">
        <v>8248</v>
      </c>
      <c r="B111" s="59" t="n">
        <v>11</v>
      </c>
      <c r="C111" s="0" t="n">
        <v>26</v>
      </c>
      <c r="D111" s="59" t="n">
        <v>18</v>
      </c>
      <c r="E111" s="54" t="n">
        <v>20</v>
      </c>
      <c r="F111" s="59" t="n">
        <v>21</v>
      </c>
      <c r="G111" s="54" t="n">
        <v>18</v>
      </c>
      <c r="H111" s="59" t="n">
        <v>23</v>
      </c>
      <c r="I111" s="54" t="n">
        <v>17</v>
      </c>
      <c r="J111" s="59" t="n">
        <v>27</v>
      </c>
      <c r="K111" s="54" t="n">
        <v>15</v>
      </c>
      <c r="L111" s="59" t="n">
        <v>29</v>
      </c>
      <c r="M111" s="54" t="n">
        <v>14</v>
      </c>
      <c r="N111" s="59" t="n">
        <v>32</v>
      </c>
      <c r="O111" s="54" t="n">
        <v>13</v>
      </c>
      <c r="P111" s="59" t="n">
        <v>36</v>
      </c>
      <c r="Q111" s="54" t="n">
        <v>12</v>
      </c>
      <c r="R111" s="59" t="n">
        <v>41</v>
      </c>
      <c r="S111" s="54" t="n">
        <v>11</v>
      </c>
      <c r="T111" s="59" t="n">
        <v>47</v>
      </c>
      <c r="U111" s="54" t="n">
        <v>10</v>
      </c>
      <c r="V111" s="59" t="s">
        <v>643</v>
      </c>
      <c r="W111" s="54" t="s">
        <v>643</v>
      </c>
      <c r="X111" s="59" t="s">
        <v>643</v>
      </c>
      <c r="Y111" s="54" t="s">
        <v>643</v>
      </c>
      <c r="Z111" s="59" t="s">
        <v>643</v>
      </c>
      <c r="AA111" s="54" t="s">
        <v>643</v>
      </c>
      <c r="AB111" s="59" t="s">
        <v>643</v>
      </c>
      <c r="AC111" s="54" t="s">
        <v>643</v>
      </c>
      <c r="AD111" s="0" t="n">
        <v>18</v>
      </c>
      <c r="AE111" s="55" t="n">
        <v>20</v>
      </c>
      <c r="AF111" s="0" t="n">
        <v>22</v>
      </c>
      <c r="AG111" s="30" t="s">
        <v>759</v>
      </c>
      <c r="AH111" s="3" t="s">
        <v>760</v>
      </c>
    </row>
    <row r="112" customFormat="false" ht="12.75" hidden="false" customHeight="false" outlineLevel="0" collapsed="false">
      <c r="A112" s="0" t="n">
        <v>8504</v>
      </c>
      <c r="B112" s="59" t="n">
        <v>14</v>
      </c>
      <c r="C112" s="0" t="n">
        <v>24</v>
      </c>
      <c r="D112" s="59" t="n">
        <v>15</v>
      </c>
      <c r="E112" s="54" t="n">
        <v>23</v>
      </c>
      <c r="F112" s="59" t="n">
        <v>17</v>
      </c>
      <c r="G112" s="54" t="n">
        <v>21</v>
      </c>
      <c r="H112" s="59" t="n">
        <v>20</v>
      </c>
      <c r="I112" s="54" t="n">
        <v>19</v>
      </c>
      <c r="J112" s="59" t="n">
        <v>26</v>
      </c>
      <c r="K112" s="54" t="n">
        <v>16</v>
      </c>
      <c r="L112" s="59" t="n">
        <v>30</v>
      </c>
      <c r="M112" s="54" t="n">
        <v>14</v>
      </c>
      <c r="N112" s="59" t="n">
        <v>33</v>
      </c>
      <c r="O112" s="54" t="n">
        <v>13</v>
      </c>
      <c r="P112" s="59" t="n">
        <v>42</v>
      </c>
      <c r="Q112" s="54" t="n">
        <v>11</v>
      </c>
      <c r="R112" s="59" t="n">
        <v>48</v>
      </c>
      <c r="S112" s="54" t="n">
        <v>10</v>
      </c>
      <c r="T112" s="59" t="s">
        <v>643</v>
      </c>
      <c r="U112" s="54" t="s">
        <v>643</v>
      </c>
      <c r="V112" s="59" t="s">
        <v>643</v>
      </c>
      <c r="W112" s="54" t="s">
        <v>643</v>
      </c>
      <c r="X112" s="59" t="s">
        <v>643</v>
      </c>
      <c r="Y112" s="54" t="s">
        <v>643</v>
      </c>
      <c r="Z112" s="59" t="s">
        <v>643</v>
      </c>
      <c r="AA112" s="54" t="s">
        <v>643</v>
      </c>
      <c r="AB112" s="59" t="s">
        <v>643</v>
      </c>
      <c r="AC112" s="54" t="s">
        <v>643</v>
      </c>
      <c r="AD112" s="0" t="n">
        <v>20</v>
      </c>
      <c r="AE112" s="55" t="n">
        <v>19</v>
      </c>
      <c r="AF112" s="0" t="n">
        <v>21</v>
      </c>
      <c r="AG112" s="30" t="s">
        <v>752</v>
      </c>
      <c r="AH112" s="3" t="s">
        <v>753</v>
      </c>
    </row>
    <row r="113" customFormat="false" ht="12.75" hidden="false" customHeight="false" outlineLevel="0" collapsed="false">
      <c r="A113" s="0" t="n">
        <v>8760</v>
      </c>
      <c r="B113" s="59" t="n">
        <v>12</v>
      </c>
      <c r="C113" s="0" t="n">
        <v>26</v>
      </c>
      <c r="D113" s="59" t="n">
        <v>14</v>
      </c>
      <c r="E113" s="54" t="n">
        <v>25</v>
      </c>
      <c r="F113" s="59" t="n">
        <v>24</v>
      </c>
      <c r="G113" s="54" t="n">
        <v>17</v>
      </c>
      <c r="H113" s="59" t="n">
        <v>27</v>
      </c>
      <c r="I113" s="54" t="n">
        <v>16</v>
      </c>
      <c r="J113" s="59" t="n">
        <v>29</v>
      </c>
      <c r="K113" s="54" t="n">
        <v>15</v>
      </c>
      <c r="L113" s="59" t="n">
        <v>38</v>
      </c>
      <c r="M113" s="54" t="n">
        <v>12</v>
      </c>
      <c r="N113" s="59" t="n">
        <v>39</v>
      </c>
      <c r="O113" s="54" t="n">
        <v>12</v>
      </c>
      <c r="P113" s="59" t="n">
        <v>44</v>
      </c>
      <c r="Q113" s="54" t="n">
        <v>11</v>
      </c>
      <c r="R113" s="59" t="n">
        <v>50</v>
      </c>
      <c r="S113" s="54" t="n">
        <v>10</v>
      </c>
      <c r="T113" s="59" t="s">
        <v>643</v>
      </c>
      <c r="U113" s="54" t="s">
        <v>643</v>
      </c>
      <c r="V113" s="59" t="s">
        <v>643</v>
      </c>
      <c r="W113" s="54" t="s">
        <v>643</v>
      </c>
      <c r="X113" s="59" t="s">
        <v>643</v>
      </c>
      <c r="Y113" s="54" t="s">
        <v>643</v>
      </c>
      <c r="Z113" s="59" t="s">
        <v>643</v>
      </c>
      <c r="AA113" s="54" t="s">
        <v>643</v>
      </c>
      <c r="AB113" s="59" t="s">
        <v>643</v>
      </c>
      <c r="AC113" s="54" t="s">
        <v>643</v>
      </c>
      <c r="AD113" s="0" t="n">
        <v>24</v>
      </c>
      <c r="AE113" s="55" t="n">
        <v>17</v>
      </c>
      <c r="AF113" s="0" t="n">
        <v>19</v>
      </c>
      <c r="AG113" s="30" t="s">
        <v>765</v>
      </c>
      <c r="AH113" s="3" t="s">
        <v>766</v>
      </c>
    </row>
    <row r="114" customFormat="false" ht="12.75" hidden="false" customHeight="false" outlineLevel="0" collapsed="false">
      <c r="A114" s="0" t="n">
        <v>9144</v>
      </c>
      <c r="B114" s="59" t="n">
        <v>15</v>
      </c>
      <c r="C114" s="0" t="n">
        <v>24</v>
      </c>
      <c r="D114" s="59" t="n">
        <v>17</v>
      </c>
      <c r="E114" s="54" t="n">
        <v>22</v>
      </c>
      <c r="F114" s="59" t="n">
        <v>18</v>
      </c>
      <c r="G114" s="54" t="n">
        <v>21</v>
      </c>
      <c r="H114" s="59" t="n">
        <v>20</v>
      </c>
      <c r="I114" s="54" t="n">
        <v>20</v>
      </c>
      <c r="J114" s="59" t="n">
        <v>21</v>
      </c>
      <c r="K114" s="54" t="n">
        <v>19</v>
      </c>
      <c r="L114" s="59" t="n">
        <v>23</v>
      </c>
      <c r="M114" s="54" t="n">
        <v>18</v>
      </c>
      <c r="N114" s="59" t="n">
        <v>30</v>
      </c>
      <c r="O114" s="54" t="n">
        <v>15</v>
      </c>
      <c r="P114" s="59" t="n">
        <v>32</v>
      </c>
      <c r="Q114" s="54" t="n">
        <v>14</v>
      </c>
      <c r="R114" s="59" t="n">
        <v>35</v>
      </c>
      <c r="S114" s="54" t="n">
        <v>13</v>
      </c>
      <c r="T114" s="59" t="n">
        <v>36</v>
      </c>
      <c r="U114" s="54" t="n">
        <v>13</v>
      </c>
      <c r="V114" s="59" t="n">
        <v>45</v>
      </c>
      <c r="W114" s="54" t="n">
        <v>11</v>
      </c>
      <c r="X114" s="59" t="s">
        <v>643</v>
      </c>
      <c r="Y114" s="54" t="s">
        <v>643</v>
      </c>
      <c r="Z114" s="59" t="s">
        <v>643</v>
      </c>
      <c r="AA114" s="54" t="s">
        <v>643</v>
      </c>
      <c r="AB114" s="59" t="s">
        <v>643</v>
      </c>
      <c r="AC114" s="54" t="s">
        <v>643</v>
      </c>
      <c r="AD114" s="0" t="n">
        <v>20</v>
      </c>
      <c r="AE114" s="55" t="n">
        <v>20</v>
      </c>
      <c r="AF114" s="0" t="n">
        <v>22</v>
      </c>
      <c r="AG114" s="30" t="s">
        <v>752</v>
      </c>
      <c r="AH114" s="3" t="s">
        <v>753</v>
      </c>
    </row>
    <row r="115" customFormat="false" ht="12.75" hidden="false" customHeight="false" outlineLevel="0" collapsed="false">
      <c r="A115" s="0" t="n">
        <v>9528</v>
      </c>
      <c r="B115" s="59" t="n">
        <v>15</v>
      </c>
      <c r="C115" s="0" t="n">
        <v>25</v>
      </c>
      <c r="D115" s="59" t="n">
        <v>18</v>
      </c>
      <c r="E115" s="54" t="n">
        <v>22</v>
      </c>
      <c r="F115" s="59" t="n">
        <v>24</v>
      </c>
      <c r="G115" s="54" t="n">
        <v>18</v>
      </c>
      <c r="H115" s="59" t="n">
        <v>26</v>
      </c>
      <c r="I115" s="54" t="n">
        <v>17</v>
      </c>
      <c r="J115" s="59" t="n">
        <v>29</v>
      </c>
      <c r="K115" s="54" t="n">
        <v>16</v>
      </c>
      <c r="L115" s="59" t="n">
        <v>33</v>
      </c>
      <c r="M115" s="54" t="n">
        <v>14</v>
      </c>
      <c r="N115" s="59" t="n">
        <v>41</v>
      </c>
      <c r="O115" s="54" t="n">
        <v>12</v>
      </c>
      <c r="P115" s="59" t="n">
        <v>42</v>
      </c>
      <c r="Q115" s="54" t="n">
        <v>12</v>
      </c>
      <c r="R115" s="59" t="n">
        <v>47</v>
      </c>
      <c r="S115" s="54" t="n">
        <v>11</v>
      </c>
      <c r="T115" s="59" t="n">
        <v>48</v>
      </c>
      <c r="U115" s="54" t="n">
        <v>11</v>
      </c>
      <c r="V115" s="59" t="s">
        <v>643</v>
      </c>
      <c r="W115" s="54" t="s">
        <v>643</v>
      </c>
      <c r="X115" s="59" t="s">
        <v>643</v>
      </c>
      <c r="Y115" s="54" t="s">
        <v>643</v>
      </c>
      <c r="Z115" s="59" t="s">
        <v>643</v>
      </c>
      <c r="AA115" s="54" t="s">
        <v>643</v>
      </c>
      <c r="AB115" s="59" t="s">
        <v>643</v>
      </c>
      <c r="AC115" s="54" t="s">
        <v>643</v>
      </c>
      <c r="AD115" s="0" t="n">
        <v>18</v>
      </c>
      <c r="AE115" s="55" t="n">
        <v>22</v>
      </c>
      <c r="AF115" s="0" t="n">
        <v>24</v>
      </c>
      <c r="AG115" s="30" t="s">
        <v>759</v>
      </c>
      <c r="AH115" s="3" t="s">
        <v>760</v>
      </c>
    </row>
    <row r="116" customFormat="false" ht="12.75" hidden="false" customHeight="false" outlineLevel="0" collapsed="false">
      <c r="A116" s="0" t="n">
        <v>9912</v>
      </c>
      <c r="B116" s="59" t="n">
        <v>17</v>
      </c>
      <c r="C116" s="0" t="n">
        <v>23</v>
      </c>
      <c r="D116" s="59" t="n">
        <v>20</v>
      </c>
      <c r="E116" s="54" t="n">
        <v>21</v>
      </c>
      <c r="F116" s="59" t="n">
        <v>21</v>
      </c>
      <c r="G116" s="54" t="n">
        <v>20</v>
      </c>
      <c r="H116" s="59" t="n">
        <v>23</v>
      </c>
      <c r="I116" s="54" t="n">
        <v>19</v>
      </c>
      <c r="J116" s="59" t="n">
        <v>27</v>
      </c>
      <c r="K116" s="54" t="n">
        <v>17</v>
      </c>
      <c r="L116" s="59" t="n">
        <v>30</v>
      </c>
      <c r="M116" s="54" t="n">
        <v>16</v>
      </c>
      <c r="N116" s="59" t="n">
        <v>32</v>
      </c>
      <c r="O116" s="54" t="n">
        <v>15</v>
      </c>
      <c r="P116" s="59" t="n">
        <v>35</v>
      </c>
      <c r="Q116" s="54" t="n">
        <v>14</v>
      </c>
      <c r="R116" s="59" t="n">
        <v>38</v>
      </c>
      <c r="S116" s="54" t="n">
        <v>13</v>
      </c>
      <c r="T116" s="59" t="n">
        <v>39</v>
      </c>
      <c r="U116" s="54" t="n">
        <v>13</v>
      </c>
      <c r="V116" s="59" t="n">
        <v>44</v>
      </c>
      <c r="W116" s="54" t="n">
        <v>12</v>
      </c>
      <c r="X116" s="59" t="n">
        <v>50</v>
      </c>
      <c r="Y116" s="54" t="n">
        <v>11</v>
      </c>
      <c r="Z116" s="59" t="s">
        <v>643</v>
      </c>
      <c r="AA116" s="54" t="s">
        <v>643</v>
      </c>
      <c r="AB116" s="59" t="s">
        <v>643</v>
      </c>
      <c r="AC116" s="54" t="s">
        <v>643</v>
      </c>
      <c r="AD116" s="0" t="n">
        <v>21</v>
      </c>
      <c r="AE116" s="55" t="n">
        <v>20</v>
      </c>
      <c r="AF116" s="0" t="n">
        <v>22</v>
      </c>
      <c r="AG116" s="30" t="s">
        <v>754</v>
      </c>
      <c r="AH116" s="3" t="s">
        <v>755</v>
      </c>
    </row>
    <row r="117" customFormat="false" ht="12.75" hidden="false" customHeight="false" outlineLevel="0" collapsed="false">
      <c r="A117" s="0" t="n">
        <v>10296</v>
      </c>
      <c r="B117" s="59" t="n">
        <v>14</v>
      </c>
      <c r="C117" s="0" t="n">
        <v>26</v>
      </c>
      <c r="D117" s="59" t="n">
        <v>17</v>
      </c>
      <c r="E117" s="54" t="n">
        <v>24</v>
      </c>
      <c r="F117" s="59" t="n">
        <v>18</v>
      </c>
      <c r="G117" s="54" t="n">
        <v>23</v>
      </c>
      <c r="H117" s="59" t="n">
        <v>24</v>
      </c>
      <c r="I117" s="54" t="n">
        <v>19</v>
      </c>
      <c r="J117" s="59" t="n">
        <v>26</v>
      </c>
      <c r="K117" s="54" t="n">
        <v>18</v>
      </c>
      <c r="L117" s="59" t="n">
        <v>29</v>
      </c>
      <c r="M117" s="54" t="n">
        <v>17</v>
      </c>
      <c r="N117" s="59" t="n">
        <v>32</v>
      </c>
      <c r="O117" s="54" t="n">
        <v>16</v>
      </c>
      <c r="P117" s="59" t="n">
        <v>33</v>
      </c>
      <c r="Q117" s="54" t="n">
        <v>15</v>
      </c>
      <c r="R117" s="59" t="n">
        <v>36</v>
      </c>
      <c r="S117" s="54" t="n">
        <v>14</v>
      </c>
      <c r="T117" s="59" t="n">
        <v>45</v>
      </c>
      <c r="U117" s="54" t="n">
        <v>12</v>
      </c>
      <c r="V117" s="59" t="s">
        <v>643</v>
      </c>
      <c r="W117" s="54" t="s">
        <v>643</v>
      </c>
      <c r="X117" s="59" t="s">
        <v>643</v>
      </c>
      <c r="Y117" s="54" t="s">
        <v>643</v>
      </c>
      <c r="Z117" s="59" t="s">
        <v>643</v>
      </c>
      <c r="AA117" s="54" t="s">
        <v>643</v>
      </c>
      <c r="AB117" s="59" t="s">
        <v>643</v>
      </c>
      <c r="AC117" s="54" t="s">
        <v>643</v>
      </c>
      <c r="AD117" s="0" t="n">
        <v>24</v>
      </c>
      <c r="AE117" s="55" t="n">
        <v>19</v>
      </c>
      <c r="AF117" s="0" t="n">
        <v>21</v>
      </c>
      <c r="AG117" s="30" t="s">
        <v>765</v>
      </c>
      <c r="AH117" s="3" t="s">
        <v>766</v>
      </c>
    </row>
    <row r="118" customFormat="false" ht="12.75" hidden="true" customHeight="false" outlineLevel="0" collapsed="false">
      <c r="A118" s="62" t="n">
        <v>10680</v>
      </c>
      <c r="B118" s="59" t="n">
        <v>17</v>
      </c>
      <c r="C118" s="0" t="n">
        <v>25</v>
      </c>
      <c r="D118" s="59" t="n">
        <v>20</v>
      </c>
      <c r="E118" s="54" t="n">
        <v>22</v>
      </c>
      <c r="F118" s="59" t="n">
        <v>21</v>
      </c>
      <c r="G118" s="54" t="n">
        <v>21</v>
      </c>
      <c r="H118" s="59" t="n">
        <v>23</v>
      </c>
      <c r="I118" s="54" t="n">
        <v>20</v>
      </c>
      <c r="J118" s="59" t="n">
        <v>27</v>
      </c>
      <c r="K118" s="54" t="n">
        <v>18</v>
      </c>
      <c r="L118" s="59" t="n">
        <v>30</v>
      </c>
      <c r="M118" s="54" t="n">
        <v>17</v>
      </c>
      <c r="N118" s="59" t="n">
        <v>33</v>
      </c>
      <c r="O118" s="54" t="n">
        <v>16</v>
      </c>
      <c r="P118" s="59" t="n">
        <v>35</v>
      </c>
      <c r="Q118" s="54" t="n">
        <v>15</v>
      </c>
      <c r="R118" s="59" t="n">
        <v>41</v>
      </c>
      <c r="S118" s="54" t="n">
        <v>13</v>
      </c>
      <c r="T118" s="59" t="n">
        <v>42</v>
      </c>
      <c r="U118" s="54" t="n">
        <v>13</v>
      </c>
      <c r="V118" s="59" t="n">
        <v>47</v>
      </c>
      <c r="W118" s="54" t="n">
        <v>12</v>
      </c>
      <c r="X118" s="59" t="s">
        <v>643</v>
      </c>
      <c r="Y118" s="54" t="s">
        <v>643</v>
      </c>
      <c r="Z118" s="59" t="s">
        <v>643</v>
      </c>
      <c r="AA118" s="54" t="s">
        <v>643</v>
      </c>
      <c r="AB118" s="59" t="s">
        <v>643</v>
      </c>
      <c r="AC118" s="54" t="s">
        <v>643</v>
      </c>
      <c r="AD118" s="0" t="n">
        <v>21</v>
      </c>
      <c r="AE118" s="55" t="n">
        <v>21</v>
      </c>
      <c r="AF118" s="0" t="n">
        <v>23</v>
      </c>
    </row>
    <row r="119" customFormat="false" ht="12.75" hidden="true" customHeight="false" outlineLevel="0" collapsed="false">
      <c r="A119" s="62" t="n">
        <v>11064</v>
      </c>
      <c r="B119" s="59" t="n">
        <v>15</v>
      </c>
      <c r="C119" s="0" t="n">
        <v>26</v>
      </c>
      <c r="D119" s="59" t="n">
        <v>18</v>
      </c>
      <c r="E119" s="54" t="n">
        <v>24</v>
      </c>
      <c r="F119" s="59" t="n">
        <v>24</v>
      </c>
      <c r="G119" s="54" t="n">
        <v>20</v>
      </c>
      <c r="H119" s="59" t="n">
        <v>26</v>
      </c>
      <c r="I119" s="54" t="n">
        <v>19</v>
      </c>
      <c r="J119" s="59" t="n">
        <v>36</v>
      </c>
      <c r="K119" s="54" t="n">
        <v>15</v>
      </c>
      <c r="L119" s="59" t="n">
        <v>38</v>
      </c>
      <c r="M119" s="54" t="n">
        <v>14</v>
      </c>
      <c r="N119" s="59" t="n">
        <v>39</v>
      </c>
      <c r="O119" s="54" t="n">
        <v>14</v>
      </c>
      <c r="P119" s="59" t="n">
        <v>48</v>
      </c>
      <c r="Q119" s="54" t="n">
        <v>12</v>
      </c>
      <c r="R119" s="59" t="s">
        <v>643</v>
      </c>
      <c r="S119" s="54" t="s">
        <v>643</v>
      </c>
      <c r="T119" s="59" t="s">
        <v>643</v>
      </c>
      <c r="U119" s="54" t="s">
        <v>643</v>
      </c>
      <c r="V119" s="59" t="s">
        <v>643</v>
      </c>
      <c r="W119" s="54" t="s">
        <v>643</v>
      </c>
      <c r="X119" s="59" t="s">
        <v>643</v>
      </c>
      <c r="Y119" s="54" t="s">
        <v>643</v>
      </c>
      <c r="Z119" s="59" t="s">
        <v>643</v>
      </c>
      <c r="AA119" s="54" t="s">
        <v>643</v>
      </c>
      <c r="AB119" s="59" t="s">
        <v>643</v>
      </c>
      <c r="AC119" s="54" t="s">
        <v>643</v>
      </c>
      <c r="AD119" s="0" t="n">
        <v>24</v>
      </c>
      <c r="AE119" s="55" t="n">
        <v>20</v>
      </c>
      <c r="AF119" s="0" t="n">
        <v>22</v>
      </c>
    </row>
    <row r="120" customFormat="false" ht="12.75" hidden="true" customHeight="false" outlineLevel="0" collapsed="false">
      <c r="A120" s="62" t="n">
        <v>11448</v>
      </c>
      <c r="B120" s="59" t="n">
        <v>18</v>
      </c>
      <c r="C120" s="0" t="n">
        <v>25</v>
      </c>
      <c r="D120" s="59" t="n">
        <v>20</v>
      </c>
      <c r="E120" s="54" t="n">
        <v>23</v>
      </c>
      <c r="F120" s="59" t="n">
        <v>21</v>
      </c>
      <c r="G120" s="54" t="n">
        <v>22</v>
      </c>
      <c r="H120" s="59" t="n">
        <v>23</v>
      </c>
      <c r="I120" s="54" t="n">
        <v>21</v>
      </c>
      <c r="J120" s="59" t="n">
        <v>27</v>
      </c>
      <c r="K120" s="54" t="n">
        <v>19</v>
      </c>
      <c r="L120" s="59" t="n">
        <v>29</v>
      </c>
      <c r="M120" s="54" t="n">
        <v>18</v>
      </c>
      <c r="N120" s="59" t="n">
        <v>32</v>
      </c>
      <c r="O120" s="54" t="n">
        <v>17</v>
      </c>
      <c r="P120" s="59" t="n">
        <v>35</v>
      </c>
      <c r="Q120" s="54" t="n">
        <v>16</v>
      </c>
      <c r="R120" s="59" t="n">
        <v>44</v>
      </c>
      <c r="S120" s="54" t="n">
        <v>13</v>
      </c>
      <c r="T120" s="59" t="n">
        <v>45</v>
      </c>
      <c r="U120" s="54" t="n">
        <v>13</v>
      </c>
      <c r="V120" s="59" t="n">
        <v>50</v>
      </c>
      <c r="W120" s="54" t="n">
        <v>12</v>
      </c>
      <c r="X120" s="59" t="s">
        <v>643</v>
      </c>
      <c r="Y120" s="54" t="s">
        <v>643</v>
      </c>
      <c r="Z120" s="59" t="s">
        <v>643</v>
      </c>
      <c r="AA120" s="54" t="s">
        <v>643</v>
      </c>
      <c r="AB120" s="59" t="s">
        <v>643</v>
      </c>
      <c r="AC120" s="54" t="s">
        <v>643</v>
      </c>
      <c r="AD120" s="0" t="n">
        <v>21</v>
      </c>
      <c r="AE120" s="55" t="n">
        <v>22</v>
      </c>
      <c r="AF120" s="0" t="n">
        <v>24</v>
      </c>
    </row>
    <row r="121" customFormat="false" ht="12.75" hidden="true" customHeight="false" outlineLevel="0" collapsed="false">
      <c r="A121" s="62" t="n">
        <v>11832</v>
      </c>
      <c r="B121" s="59" t="n">
        <v>30</v>
      </c>
      <c r="C121" s="0" t="n">
        <v>18</v>
      </c>
      <c r="D121" s="59" t="n">
        <v>33</v>
      </c>
      <c r="E121" s="54" t="n">
        <v>17</v>
      </c>
      <c r="F121" s="59" t="n">
        <v>36</v>
      </c>
      <c r="G121" s="54" t="n">
        <v>16</v>
      </c>
      <c r="H121" s="59" t="n">
        <v>38</v>
      </c>
      <c r="I121" s="54" t="n">
        <v>15</v>
      </c>
      <c r="J121" s="59" t="n">
        <v>39</v>
      </c>
      <c r="K121" s="54" t="n">
        <v>15</v>
      </c>
      <c r="L121" s="59" t="n">
        <v>41</v>
      </c>
      <c r="M121" s="54" t="n">
        <v>14</v>
      </c>
      <c r="N121" s="59" t="s">
        <v>643</v>
      </c>
      <c r="O121" s="54" t="s">
        <v>643</v>
      </c>
      <c r="P121" s="59" t="s">
        <v>643</v>
      </c>
      <c r="Q121" s="54" t="s">
        <v>643</v>
      </c>
      <c r="R121" s="59" t="s">
        <v>643</v>
      </c>
      <c r="S121" s="54" t="s">
        <v>643</v>
      </c>
      <c r="T121" s="59" t="s">
        <v>643</v>
      </c>
      <c r="U121" s="54" t="s">
        <v>643</v>
      </c>
      <c r="V121" s="59" t="s">
        <v>643</v>
      </c>
      <c r="W121" s="54" t="s">
        <v>643</v>
      </c>
      <c r="X121" s="59" t="s">
        <v>643</v>
      </c>
      <c r="Y121" s="54" t="s">
        <v>643</v>
      </c>
      <c r="Z121" s="59" t="s">
        <v>643</v>
      </c>
      <c r="AA121" s="54" t="s">
        <v>643</v>
      </c>
      <c r="AB121" s="59" t="s">
        <v>643</v>
      </c>
      <c r="AC121" s="54" t="s">
        <v>643</v>
      </c>
      <c r="AD121" s="0" t="n">
        <v>30</v>
      </c>
      <c r="AE121" s="55" t="n">
        <v>18</v>
      </c>
      <c r="AF121" s="0" t="n">
        <v>20</v>
      </c>
    </row>
    <row r="122" customFormat="false" ht="12.75" hidden="true" customHeight="false" outlineLevel="0" collapsed="false">
      <c r="A122" s="62" t="n">
        <v>12216</v>
      </c>
      <c r="B122" s="59" t="n">
        <v>20</v>
      </c>
      <c r="C122" s="0" t="n">
        <v>24</v>
      </c>
      <c r="D122" s="59" t="n">
        <v>21</v>
      </c>
      <c r="E122" s="54" t="n">
        <v>23</v>
      </c>
      <c r="F122" s="59" t="n">
        <v>24</v>
      </c>
      <c r="G122" s="54" t="n">
        <v>21</v>
      </c>
      <c r="H122" s="59" t="n">
        <v>26</v>
      </c>
      <c r="I122" s="54" t="n">
        <v>20</v>
      </c>
      <c r="J122" s="59" t="n">
        <v>38</v>
      </c>
      <c r="K122" s="54" t="n">
        <v>16</v>
      </c>
      <c r="L122" s="59" t="n">
        <v>42</v>
      </c>
      <c r="M122" s="54" t="n">
        <v>14</v>
      </c>
      <c r="N122" s="59" t="n">
        <v>47</v>
      </c>
      <c r="O122" s="54" t="n">
        <v>13</v>
      </c>
      <c r="P122" s="59" t="n">
        <v>48</v>
      </c>
      <c r="Q122" s="54" t="n">
        <v>13</v>
      </c>
      <c r="R122" s="59" t="s">
        <v>643</v>
      </c>
      <c r="S122" s="54" t="s">
        <v>643</v>
      </c>
      <c r="T122" s="59" t="s">
        <v>643</v>
      </c>
      <c r="U122" s="54" t="s">
        <v>643</v>
      </c>
      <c r="V122" s="59" t="s">
        <v>643</v>
      </c>
      <c r="W122" s="54" t="s">
        <v>643</v>
      </c>
      <c r="X122" s="59" t="s">
        <v>643</v>
      </c>
      <c r="Y122" s="54" t="s">
        <v>643</v>
      </c>
      <c r="Z122" s="59" t="s">
        <v>643</v>
      </c>
      <c r="AA122" s="54" t="s">
        <v>643</v>
      </c>
      <c r="AB122" s="59" t="s">
        <v>643</v>
      </c>
      <c r="AC122" s="54" t="s">
        <v>643</v>
      </c>
      <c r="AD122" s="0" t="n">
        <v>21</v>
      </c>
      <c r="AE122" s="55" t="n">
        <v>23</v>
      </c>
      <c r="AF122" s="0" t="n">
        <v>25</v>
      </c>
    </row>
    <row r="123" customFormat="false" ht="12.75" hidden="true" customHeight="false" outlineLevel="0" collapsed="false">
      <c r="A123" s="62" t="n">
        <v>12576</v>
      </c>
      <c r="B123" s="59" t="n">
        <v>17</v>
      </c>
      <c r="C123" s="0" t="n">
        <v>26</v>
      </c>
      <c r="D123" s="59" t="n">
        <v>20</v>
      </c>
      <c r="E123" s="54" t="n">
        <v>25</v>
      </c>
      <c r="F123" s="59" t="n">
        <v>23</v>
      </c>
      <c r="G123" s="54" t="n">
        <v>22</v>
      </c>
      <c r="H123" s="59" t="n">
        <v>27</v>
      </c>
      <c r="I123" s="54" t="n">
        <v>20</v>
      </c>
      <c r="J123" s="59" t="n">
        <v>29</v>
      </c>
      <c r="K123" s="54" t="n">
        <v>19</v>
      </c>
      <c r="L123" s="59" t="n">
        <v>32</v>
      </c>
      <c r="M123" s="54" t="n">
        <v>18</v>
      </c>
      <c r="N123" s="59" t="n">
        <v>35</v>
      </c>
      <c r="O123" s="54" t="n">
        <v>17</v>
      </c>
      <c r="P123" s="59" t="n">
        <v>39</v>
      </c>
      <c r="Q123" s="54" t="n">
        <v>16</v>
      </c>
      <c r="R123" s="59" t="n">
        <v>41</v>
      </c>
      <c r="S123" s="54" t="n">
        <v>15</v>
      </c>
      <c r="T123" s="59" t="n">
        <v>44</v>
      </c>
      <c r="U123" s="54" t="n">
        <v>14</v>
      </c>
      <c r="V123" s="59" t="s">
        <v>643</v>
      </c>
      <c r="W123" s="54" t="s">
        <v>643</v>
      </c>
      <c r="X123" s="59" t="s">
        <v>643</v>
      </c>
      <c r="Y123" s="54" t="s">
        <v>643</v>
      </c>
      <c r="Z123" s="59" t="s">
        <v>643</v>
      </c>
      <c r="AA123" s="54" t="s">
        <v>643</v>
      </c>
      <c r="AB123" s="59" t="s">
        <v>643</v>
      </c>
      <c r="AC123" s="54" t="s">
        <v>643</v>
      </c>
      <c r="AD123" s="0" t="n">
        <v>23</v>
      </c>
      <c r="AE123" s="55" t="n">
        <v>22</v>
      </c>
      <c r="AF123" s="0" t="n">
        <v>24</v>
      </c>
    </row>
    <row r="124" customFormat="false" ht="12.75" hidden="true" customHeight="false" outlineLevel="0" collapsed="false">
      <c r="A124" s="62" t="n">
        <v>12960</v>
      </c>
      <c r="B124" s="59" t="n">
        <v>21</v>
      </c>
      <c r="C124" s="0" t="n">
        <v>24</v>
      </c>
      <c r="D124" s="59" t="n">
        <v>23</v>
      </c>
      <c r="E124" s="54" t="n">
        <v>23</v>
      </c>
      <c r="F124" s="59" t="n">
        <v>24</v>
      </c>
      <c r="G124" s="54" t="n">
        <v>22</v>
      </c>
      <c r="H124" s="59" t="n">
        <v>26</v>
      </c>
      <c r="I124" s="54" t="n">
        <v>21</v>
      </c>
      <c r="J124" s="59" t="n">
        <v>30</v>
      </c>
      <c r="K124" s="54" t="n">
        <v>19</v>
      </c>
      <c r="L124" s="59" t="n">
        <v>33</v>
      </c>
      <c r="M124" s="54" t="n">
        <v>18</v>
      </c>
      <c r="N124" s="59" t="n">
        <v>36</v>
      </c>
      <c r="O124" s="54" t="n">
        <v>17</v>
      </c>
      <c r="P124" s="59" t="n">
        <v>42</v>
      </c>
      <c r="Q124" s="54" t="n">
        <v>15</v>
      </c>
      <c r="R124" s="59" t="n">
        <v>45</v>
      </c>
      <c r="S124" s="54" t="n">
        <v>14</v>
      </c>
      <c r="T124" s="59" t="n">
        <v>50</v>
      </c>
      <c r="U124" s="54" t="n">
        <v>13</v>
      </c>
      <c r="V124" s="59" t="s">
        <v>643</v>
      </c>
      <c r="W124" s="54" t="s">
        <v>643</v>
      </c>
      <c r="X124" s="59" t="s">
        <v>643</v>
      </c>
      <c r="Y124" s="54" t="s">
        <v>643</v>
      </c>
      <c r="Z124" s="59" t="s">
        <v>643</v>
      </c>
      <c r="AA124" s="54" t="s">
        <v>643</v>
      </c>
      <c r="AB124" s="59" t="s">
        <v>643</v>
      </c>
      <c r="AC124" s="54" t="s">
        <v>643</v>
      </c>
      <c r="AD124" s="0" t="n">
        <v>23</v>
      </c>
      <c r="AE124" s="55" t="n">
        <v>23</v>
      </c>
      <c r="AF124" s="0" t="n">
        <v>25</v>
      </c>
    </row>
    <row r="125" customFormat="false" ht="12.75" hidden="true" customHeight="false" outlineLevel="0" collapsed="false">
      <c r="A125" s="62" t="n">
        <v>13536</v>
      </c>
      <c r="B125" s="59" t="n">
        <v>18</v>
      </c>
      <c r="C125" s="0" t="n">
        <v>26</v>
      </c>
      <c r="D125" s="59" t="n">
        <v>21</v>
      </c>
      <c r="E125" s="54" t="n">
        <v>25</v>
      </c>
      <c r="F125" s="59" t="n">
        <v>24</v>
      </c>
      <c r="G125" s="54" t="n">
        <v>23</v>
      </c>
      <c r="H125" s="59" t="n">
        <v>27</v>
      </c>
      <c r="I125" s="54" t="n">
        <v>21</v>
      </c>
      <c r="J125" s="59" t="n">
        <v>29</v>
      </c>
      <c r="K125" s="54" t="n">
        <v>20</v>
      </c>
      <c r="L125" s="59" t="n">
        <v>32</v>
      </c>
      <c r="M125" s="54" t="n">
        <v>19</v>
      </c>
      <c r="N125" s="59" t="n">
        <v>38</v>
      </c>
      <c r="O125" s="54" t="n">
        <v>17</v>
      </c>
      <c r="P125" s="59" t="n">
        <v>41</v>
      </c>
      <c r="Q125" s="54" t="n">
        <v>16</v>
      </c>
      <c r="R125" s="59" t="n">
        <v>42</v>
      </c>
      <c r="S125" s="54" t="n">
        <v>16</v>
      </c>
      <c r="T125" s="59" t="n">
        <v>44</v>
      </c>
      <c r="U125" s="54" t="n">
        <v>15</v>
      </c>
      <c r="V125" s="59" t="n">
        <v>45</v>
      </c>
      <c r="W125" s="54" t="n">
        <v>15</v>
      </c>
      <c r="X125" s="59" t="n">
        <v>47</v>
      </c>
      <c r="Y125" s="54" t="n">
        <v>14</v>
      </c>
      <c r="Z125" s="59" t="n">
        <v>48</v>
      </c>
      <c r="AA125" s="54" t="n">
        <v>14</v>
      </c>
      <c r="AB125" s="59" t="s">
        <v>643</v>
      </c>
      <c r="AC125" s="54" t="s">
        <v>643</v>
      </c>
      <c r="AD125" s="0" t="n">
        <v>24</v>
      </c>
      <c r="AE125" s="55" t="n">
        <v>23</v>
      </c>
      <c r="AF125" s="0" t="n">
        <v>25</v>
      </c>
    </row>
    <row r="126" customFormat="false" ht="12.75" hidden="true" customHeight="false" outlineLevel="0" collapsed="false">
      <c r="A126" s="62" t="n">
        <v>14112</v>
      </c>
      <c r="B126" s="59" t="n">
        <v>23</v>
      </c>
      <c r="C126" s="0" t="n">
        <v>24</v>
      </c>
      <c r="D126" s="59" t="n">
        <v>26</v>
      </c>
      <c r="E126" s="54" t="n">
        <v>22</v>
      </c>
      <c r="F126" s="59" t="n">
        <v>30</v>
      </c>
      <c r="G126" s="54" t="n">
        <v>20</v>
      </c>
      <c r="H126" s="59" t="n">
        <v>33</v>
      </c>
      <c r="I126" s="54" t="n">
        <v>19</v>
      </c>
      <c r="J126" s="59" t="n">
        <v>35</v>
      </c>
      <c r="K126" s="54" t="n">
        <v>18</v>
      </c>
      <c r="L126" s="59" t="n">
        <v>36</v>
      </c>
      <c r="M126" s="54" t="n">
        <v>18</v>
      </c>
      <c r="N126" s="59" t="n">
        <v>39</v>
      </c>
      <c r="O126" s="54" t="n">
        <v>17</v>
      </c>
      <c r="P126" s="59" t="n">
        <v>44</v>
      </c>
      <c r="Q126" s="54" t="n">
        <v>16</v>
      </c>
      <c r="R126" s="59" t="n">
        <v>50</v>
      </c>
      <c r="S126" s="54" t="n">
        <v>14</v>
      </c>
      <c r="T126" s="59" t="s">
        <v>643</v>
      </c>
      <c r="U126" s="54" t="s">
        <v>643</v>
      </c>
      <c r="V126" s="59" t="s">
        <v>643</v>
      </c>
      <c r="W126" s="54" t="s">
        <v>643</v>
      </c>
      <c r="X126" s="59" t="s">
        <v>643</v>
      </c>
      <c r="Y126" s="54" t="s">
        <v>643</v>
      </c>
      <c r="Z126" s="59" t="s">
        <v>643</v>
      </c>
      <c r="AA126" s="54" t="s">
        <v>643</v>
      </c>
      <c r="AB126" s="59" t="s">
        <v>643</v>
      </c>
      <c r="AC126" s="54" t="s">
        <v>643</v>
      </c>
      <c r="AD126" s="0" t="n">
        <v>23</v>
      </c>
      <c r="AE126" s="55" t="n">
        <v>24</v>
      </c>
      <c r="AF126" s="0" t="n">
        <v>26</v>
      </c>
    </row>
    <row r="127" customFormat="false" ht="12.75" hidden="true" customHeight="false" outlineLevel="0" collapsed="false">
      <c r="A127" s="62" t="n">
        <v>14688</v>
      </c>
      <c r="B127" s="59" t="n">
        <v>20</v>
      </c>
      <c r="C127" s="0" t="n">
        <v>26</v>
      </c>
      <c r="D127" s="59" t="n">
        <v>23</v>
      </c>
      <c r="E127" s="54" t="n">
        <v>25</v>
      </c>
      <c r="F127" s="59" t="n">
        <v>24</v>
      </c>
      <c r="G127" s="54" t="n">
        <v>24</v>
      </c>
      <c r="H127" s="59" t="n">
        <v>26</v>
      </c>
      <c r="I127" s="54" t="n">
        <v>23</v>
      </c>
      <c r="J127" s="59" t="n">
        <v>27</v>
      </c>
      <c r="K127" s="54" t="n">
        <v>22</v>
      </c>
      <c r="L127" s="59" t="n">
        <v>29</v>
      </c>
      <c r="M127" s="54" t="n">
        <v>21</v>
      </c>
      <c r="N127" s="59" t="n">
        <v>32</v>
      </c>
      <c r="O127" s="54" t="n">
        <v>20</v>
      </c>
      <c r="P127" s="59" t="n">
        <v>41</v>
      </c>
      <c r="Q127" s="54" t="n">
        <v>17</v>
      </c>
      <c r="R127" s="59" t="n">
        <v>45</v>
      </c>
      <c r="S127" s="54" t="n">
        <v>16</v>
      </c>
      <c r="T127" s="59" t="n">
        <v>47</v>
      </c>
      <c r="U127" s="54" t="n">
        <v>15</v>
      </c>
      <c r="V127" s="59" t="n">
        <v>48</v>
      </c>
      <c r="W127" s="54" t="n">
        <v>15</v>
      </c>
      <c r="X127" s="59" t="s">
        <v>643</v>
      </c>
      <c r="Y127" s="54" t="s">
        <v>643</v>
      </c>
      <c r="Z127" s="59" t="s">
        <v>643</v>
      </c>
      <c r="AA127" s="54" t="s">
        <v>643</v>
      </c>
      <c r="AB127" s="59" t="s">
        <v>643</v>
      </c>
      <c r="AC127" s="54" t="s">
        <v>643</v>
      </c>
      <c r="AD127" s="0" t="n">
        <v>24</v>
      </c>
      <c r="AE127" s="55" t="n">
        <v>24</v>
      </c>
      <c r="AF127" s="0" t="n">
        <v>26</v>
      </c>
    </row>
    <row r="128" customFormat="false" ht="12.75" hidden="true" customHeight="false" outlineLevel="0" collapsed="false">
      <c r="A128" s="62" t="n">
        <v>15264</v>
      </c>
      <c r="B128" s="59" t="n">
        <v>21</v>
      </c>
      <c r="C128" s="0" t="n">
        <v>26</v>
      </c>
      <c r="D128" s="59" t="n">
        <v>24</v>
      </c>
      <c r="E128" s="54" t="n">
        <v>25</v>
      </c>
      <c r="F128" s="59" t="n">
        <v>27</v>
      </c>
      <c r="G128" s="54" t="n">
        <v>23</v>
      </c>
      <c r="H128" s="59" t="n">
        <v>30</v>
      </c>
      <c r="I128" s="54" t="n">
        <v>21</v>
      </c>
      <c r="J128" s="59" t="n">
        <v>33</v>
      </c>
      <c r="K128" s="54" t="n">
        <v>20</v>
      </c>
      <c r="L128" s="59" t="n">
        <v>35</v>
      </c>
      <c r="M128" s="54" t="n">
        <v>19</v>
      </c>
      <c r="N128" s="59" t="n">
        <v>36</v>
      </c>
      <c r="O128" s="54" t="n">
        <v>19</v>
      </c>
      <c r="P128" s="59" t="n">
        <v>38</v>
      </c>
      <c r="Q128" s="54" t="n">
        <v>18</v>
      </c>
      <c r="R128" s="59" t="n">
        <v>39</v>
      </c>
      <c r="S128" s="54" t="n">
        <v>18</v>
      </c>
      <c r="T128" s="59" t="n">
        <v>42</v>
      </c>
      <c r="U128" s="54" t="n">
        <v>17</v>
      </c>
      <c r="V128" s="59" t="n">
        <v>47</v>
      </c>
      <c r="W128" s="54" t="n">
        <v>16</v>
      </c>
      <c r="X128" s="59" t="n">
        <v>50</v>
      </c>
      <c r="Y128" s="54" t="n">
        <v>15</v>
      </c>
      <c r="Z128" s="59" t="s">
        <v>643</v>
      </c>
      <c r="AA128" s="54" t="s">
        <v>643</v>
      </c>
      <c r="AB128" s="59" t="s">
        <v>643</v>
      </c>
      <c r="AC128" s="54" t="s">
        <v>643</v>
      </c>
      <c r="AD128" s="0" t="n">
        <v>24</v>
      </c>
      <c r="AE128" s="55" t="n">
        <v>25</v>
      </c>
      <c r="AF128" s="0" t="n">
        <v>27</v>
      </c>
    </row>
    <row r="129" customFormat="false" ht="12.75" hidden="true" customHeight="false" outlineLevel="0" collapsed="false">
      <c r="A129" s="62" t="n">
        <v>15840</v>
      </c>
      <c r="B129" s="59" t="n">
        <v>26</v>
      </c>
      <c r="C129" s="0" t="n">
        <v>24</v>
      </c>
      <c r="D129" s="59" t="n">
        <v>29</v>
      </c>
      <c r="E129" s="54" t="n">
        <v>22</v>
      </c>
      <c r="F129" s="59" t="n">
        <v>32</v>
      </c>
      <c r="G129" s="54" t="n">
        <v>21</v>
      </c>
      <c r="H129" s="59" t="n">
        <v>44</v>
      </c>
      <c r="I129" s="54" t="n">
        <v>17</v>
      </c>
      <c r="J129" s="59" t="n">
        <v>48</v>
      </c>
      <c r="K129" s="54" t="n">
        <v>16</v>
      </c>
      <c r="L129" s="59" t="s">
        <v>643</v>
      </c>
      <c r="M129" s="54" t="s">
        <v>643</v>
      </c>
      <c r="N129" s="59" t="s">
        <v>643</v>
      </c>
      <c r="O129" s="54" t="s">
        <v>643</v>
      </c>
      <c r="P129" s="59" t="s">
        <v>643</v>
      </c>
      <c r="Q129" s="54" t="s">
        <v>643</v>
      </c>
      <c r="R129" s="59" t="s">
        <v>643</v>
      </c>
      <c r="S129" s="54" t="s">
        <v>643</v>
      </c>
      <c r="T129" s="59" t="s">
        <v>643</v>
      </c>
      <c r="U129" s="54" t="s">
        <v>643</v>
      </c>
      <c r="V129" s="59" t="s">
        <v>643</v>
      </c>
      <c r="W129" s="54" t="s">
        <v>643</v>
      </c>
      <c r="X129" s="59" t="s">
        <v>643</v>
      </c>
      <c r="Y129" s="54" t="s">
        <v>643</v>
      </c>
      <c r="Z129" s="59" t="s">
        <v>643</v>
      </c>
      <c r="AA129" s="54" t="s">
        <v>643</v>
      </c>
      <c r="AB129" s="59" t="s">
        <v>643</v>
      </c>
      <c r="AC129" s="54" t="s">
        <v>643</v>
      </c>
      <c r="AD129" s="0" t="n">
        <v>26</v>
      </c>
      <c r="AE129" s="55" t="n">
        <v>24</v>
      </c>
      <c r="AF129" s="0" t="n">
        <v>26</v>
      </c>
    </row>
    <row r="130" customFormat="false" ht="12.75" hidden="true" customHeight="false" outlineLevel="0" collapsed="false">
      <c r="A130" s="62" t="n">
        <v>16416</v>
      </c>
      <c r="B130" s="59" t="n">
        <v>26</v>
      </c>
      <c r="C130" s="0" t="n">
        <v>25</v>
      </c>
      <c r="D130" s="59" t="n">
        <v>27</v>
      </c>
      <c r="E130" s="54" t="n">
        <v>24</v>
      </c>
      <c r="F130" s="59" t="n">
        <v>29</v>
      </c>
      <c r="G130" s="54" t="n">
        <v>23</v>
      </c>
      <c r="H130" s="59" t="n">
        <v>30</v>
      </c>
      <c r="I130" s="54" t="n">
        <v>22</v>
      </c>
      <c r="J130" s="59" t="n">
        <v>33</v>
      </c>
      <c r="K130" s="54" t="n">
        <v>21</v>
      </c>
      <c r="L130" s="59" t="n">
        <v>35</v>
      </c>
      <c r="M130" s="54" t="n">
        <v>20</v>
      </c>
      <c r="N130" s="59" t="n">
        <v>38</v>
      </c>
      <c r="O130" s="54" t="n">
        <v>19</v>
      </c>
      <c r="P130" s="59" t="n">
        <v>41</v>
      </c>
      <c r="Q130" s="54" t="n">
        <v>18</v>
      </c>
      <c r="R130" s="59" t="n">
        <v>42</v>
      </c>
      <c r="S130" s="54" t="n">
        <v>18</v>
      </c>
      <c r="T130" s="59" t="n">
        <v>45</v>
      </c>
      <c r="U130" s="54" t="n">
        <v>17</v>
      </c>
      <c r="V130" s="59" t="n">
        <v>50</v>
      </c>
      <c r="W130" s="54" t="n">
        <v>16</v>
      </c>
      <c r="X130" s="59" t="s">
        <v>643</v>
      </c>
      <c r="Y130" s="54" t="s">
        <v>643</v>
      </c>
      <c r="Z130" s="59" t="s">
        <v>643</v>
      </c>
      <c r="AA130" s="54" t="s">
        <v>643</v>
      </c>
      <c r="AB130" s="59" t="s">
        <v>643</v>
      </c>
      <c r="AC130" s="54" t="s">
        <v>643</v>
      </c>
      <c r="AD130" s="0" t="n">
        <v>26</v>
      </c>
      <c r="AE130" s="55" t="n">
        <v>25</v>
      </c>
      <c r="AF130" s="0" t="n">
        <v>27</v>
      </c>
    </row>
    <row r="131" customFormat="false" ht="12.75" hidden="true" customHeight="false" outlineLevel="0" collapsed="false">
      <c r="A131" s="62" t="n">
        <v>16992</v>
      </c>
      <c r="B131" s="59" t="n">
        <v>23</v>
      </c>
      <c r="C131" s="0" t="n">
        <v>26</v>
      </c>
      <c r="D131" s="59" t="n">
        <v>27</v>
      </c>
      <c r="E131" s="54" t="n">
        <v>25</v>
      </c>
      <c r="F131" s="59" t="n">
        <v>30</v>
      </c>
      <c r="G131" s="54" t="n">
        <v>23</v>
      </c>
      <c r="H131" s="59" t="n">
        <v>32</v>
      </c>
      <c r="I131" s="54" t="n">
        <v>22</v>
      </c>
      <c r="J131" s="59" t="n">
        <v>36</v>
      </c>
      <c r="K131" s="54" t="n">
        <v>20</v>
      </c>
      <c r="L131" s="59" t="n">
        <v>39</v>
      </c>
      <c r="M131" s="54" t="n">
        <v>19</v>
      </c>
      <c r="N131" s="59" t="n">
        <v>47</v>
      </c>
      <c r="O131" s="54" t="n">
        <v>17</v>
      </c>
      <c r="P131" s="59" t="s">
        <v>643</v>
      </c>
      <c r="Q131" s="54" t="s">
        <v>643</v>
      </c>
      <c r="R131" s="59" t="s">
        <v>643</v>
      </c>
      <c r="S131" s="54" t="s">
        <v>643</v>
      </c>
      <c r="T131" s="59" t="s">
        <v>643</v>
      </c>
      <c r="U131" s="54" t="s">
        <v>643</v>
      </c>
      <c r="V131" s="59" t="s">
        <v>643</v>
      </c>
      <c r="W131" s="54" t="s">
        <v>643</v>
      </c>
      <c r="X131" s="59" t="s">
        <v>643</v>
      </c>
      <c r="Y131" s="54" t="s">
        <v>643</v>
      </c>
      <c r="Z131" s="59" t="s">
        <v>643</v>
      </c>
      <c r="AA131" s="54" t="s">
        <v>643</v>
      </c>
      <c r="AB131" s="59" t="s">
        <v>643</v>
      </c>
      <c r="AC131" s="54" t="s">
        <v>643</v>
      </c>
      <c r="AD131" s="0" t="n">
        <v>27</v>
      </c>
      <c r="AE131" s="55" t="n">
        <v>25</v>
      </c>
      <c r="AF131" s="0" t="n">
        <v>27</v>
      </c>
    </row>
    <row r="132" customFormat="false" ht="12.75" hidden="true" customHeight="false" outlineLevel="0" collapsed="false">
      <c r="A132" s="62" t="n">
        <v>17568</v>
      </c>
      <c r="B132" s="59" t="n">
        <v>24</v>
      </c>
      <c r="C132" s="0" t="n">
        <v>26</v>
      </c>
      <c r="D132" s="59" t="n">
        <v>29</v>
      </c>
      <c r="E132" s="54" t="n">
        <v>24</v>
      </c>
      <c r="F132" s="59" t="n">
        <v>33</v>
      </c>
      <c r="G132" s="54" t="n">
        <v>22</v>
      </c>
      <c r="H132" s="59" t="n">
        <v>35</v>
      </c>
      <c r="I132" s="54" t="n">
        <v>21</v>
      </c>
      <c r="J132" s="59" t="n">
        <v>38</v>
      </c>
      <c r="K132" s="54" t="n">
        <v>20</v>
      </c>
      <c r="L132" s="59" t="n">
        <v>41</v>
      </c>
      <c r="M132" s="54" t="n">
        <v>19</v>
      </c>
      <c r="N132" s="59" t="n">
        <v>44</v>
      </c>
      <c r="O132" s="54" t="n">
        <v>18</v>
      </c>
      <c r="P132" s="59" t="n">
        <v>45</v>
      </c>
      <c r="Q132" s="54" t="n">
        <v>18</v>
      </c>
      <c r="R132" s="59" t="n">
        <v>48</v>
      </c>
      <c r="S132" s="54" t="n">
        <v>17</v>
      </c>
      <c r="T132" s="59" t="s">
        <v>643</v>
      </c>
      <c r="U132" s="54" t="s">
        <v>643</v>
      </c>
      <c r="V132" s="59" t="s">
        <v>643</v>
      </c>
      <c r="W132" s="54" t="s">
        <v>643</v>
      </c>
      <c r="X132" s="59" t="s">
        <v>643</v>
      </c>
      <c r="Y132" s="54" t="s">
        <v>643</v>
      </c>
      <c r="Z132" s="59" t="s">
        <v>643</v>
      </c>
      <c r="AA132" s="54" t="s">
        <v>643</v>
      </c>
      <c r="AB132" s="59" t="s">
        <v>643</v>
      </c>
      <c r="AC132" s="54" t="s">
        <v>643</v>
      </c>
      <c r="AD132" s="0" t="n">
        <v>24</v>
      </c>
      <c r="AE132" s="55" t="n">
        <v>26</v>
      </c>
      <c r="AF132" s="0" t="n">
        <v>28</v>
      </c>
    </row>
    <row r="133" customFormat="false" ht="12.75" hidden="true" customHeight="false" outlineLevel="0" collapsed="false">
      <c r="A133" s="62" t="n">
        <v>18336</v>
      </c>
      <c r="B133" s="59" t="n">
        <v>29</v>
      </c>
      <c r="C133" s="0" t="n">
        <v>25</v>
      </c>
      <c r="D133" s="59" t="n">
        <v>30</v>
      </c>
      <c r="E133" s="54" t="n">
        <v>24</v>
      </c>
      <c r="F133" s="59" t="n">
        <v>32</v>
      </c>
      <c r="G133" s="54" t="n">
        <v>23</v>
      </c>
      <c r="H133" s="59" t="n">
        <v>36</v>
      </c>
      <c r="I133" s="54" t="n">
        <v>21</v>
      </c>
      <c r="J133" s="59" t="n">
        <v>39</v>
      </c>
      <c r="K133" s="54" t="n">
        <v>20</v>
      </c>
      <c r="L133" s="59" t="n">
        <v>42</v>
      </c>
      <c r="M133" s="54" t="n">
        <v>19</v>
      </c>
      <c r="N133" s="59" t="n">
        <v>47</v>
      </c>
      <c r="O133" s="54" t="n">
        <v>18</v>
      </c>
      <c r="P133" s="59" t="n">
        <v>50</v>
      </c>
      <c r="Q133" s="54" t="n">
        <v>17</v>
      </c>
      <c r="R133" s="59" t="s">
        <v>643</v>
      </c>
      <c r="S133" s="54" t="s">
        <v>643</v>
      </c>
      <c r="T133" s="59" t="s">
        <v>643</v>
      </c>
      <c r="U133" s="54" t="s">
        <v>643</v>
      </c>
      <c r="V133" s="59" t="s">
        <v>643</v>
      </c>
      <c r="W133" s="54" t="s">
        <v>643</v>
      </c>
      <c r="X133" s="59" t="s">
        <v>643</v>
      </c>
      <c r="Y133" s="54" t="s">
        <v>643</v>
      </c>
      <c r="Z133" s="59" t="s">
        <v>643</v>
      </c>
      <c r="AA133" s="54" t="s">
        <v>643</v>
      </c>
      <c r="AB133" s="59" t="s">
        <v>643</v>
      </c>
      <c r="AC133" s="54" t="s">
        <v>643</v>
      </c>
      <c r="AD133" s="0" t="n">
        <v>29</v>
      </c>
      <c r="AE133" s="55" t="n">
        <v>25</v>
      </c>
      <c r="AF133" s="0" t="n">
        <v>27</v>
      </c>
    </row>
    <row r="134" customFormat="false" ht="12.75" hidden="true" customHeight="false" outlineLevel="0" collapsed="false">
      <c r="A134" s="62" t="n">
        <v>19080</v>
      </c>
      <c r="B134" s="59" t="n">
        <v>26</v>
      </c>
      <c r="C134" s="0" t="n">
        <v>26</v>
      </c>
      <c r="D134" s="59" t="n">
        <v>30</v>
      </c>
      <c r="E134" s="54" t="n">
        <v>25</v>
      </c>
      <c r="F134" s="59" t="n">
        <v>33</v>
      </c>
      <c r="G134" s="54" t="n">
        <v>23</v>
      </c>
      <c r="H134" s="59" t="n">
        <v>35</v>
      </c>
      <c r="I134" s="54" t="n">
        <v>22</v>
      </c>
      <c r="J134" s="59" t="n">
        <v>36</v>
      </c>
      <c r="K134" s="54" t="n">
        <v>22</v>
      </c>
      <c r="L134" s="59" t="n">
        <v>38</v>
      </c>
      <c r="M134" s="54" t="n">
        <v>21</v>
      </c>
      <c r="N134" s="59" t="n">
        <v>41</v>
      </c>
      <c r="O134" s="54" t="n">
        <v>20</v>
      </c>
      <c r="P134" s="59" t="n">
        <v>44</v>
      </c>
      <c r="Q134" s="54" t="n">
        <v>19</v>
      </c>
      <c r="R134" s="59" t="n">
        <v>45</v>
      </c>
      <c r="S134" s="54" t="n">
        <v>19</v>
      </c>
      <c r="T134" s="59" t="n">
        <v>48</v>
      </c>
      <c r="U134" s="54" t="n">
        <v>18</v>
      </c>
      <c r="V134" s="59" t="s">
        <v>643</v>
      </c>
      <c r="W134" s="54" t="s">
        <v>643</v>
      </c>
      <c r="X134" s="59" t="s">
        <v>643</v>
      </c>
      <c r="Y134" s="54" t="s">
        <v>643</v>
      </c>
      <c r="Z134" s="59" t="s">
        <v>643</v>
      </c>
      <c r="AA134" s="54" t="s">
        <v>643</v>
      </c>
      <c r="AB134" s="59" t="s">
        <v>643</v>
      </c>
      <c r="AC134" s="54" t="s">
        <v>643</v>
      </c>
      <c r="AD134" s="0" t="n">
        <v>26</v>
      </c>
      <c r="AE134" s="55" t="n">
        <v>26</v>
      </c>
      <c r="AF134" s="0" t="n">
        <v>28</v>
      </c>
    </row>
    <row r="135" customFormat="false" ht="12.75" hidden="true" customHeight="false" outlineLevel="0" collapsed="false">
      <c r="A135" s="62" t="n">
        <v>19848</v>
      </c>
      <c r="B135" s="59" t="n">
        <v>27</v>
      </c>
      <c r="C135" s="0" t="n">
        <v>26</v>
      </c>
      <c r="D135" s="59" t="n">
        <v>32</v>
      </c>
      <c r="E135" s="54" t="n">
        <v>24</v>
      </c>
      <c r="F135" s="59" t="n">
        <v>33</v>
      </c>
      <c r="G135" s="54" t="n">
        <v>24</v>
      </c>
      <c r="H135" s="59" t="n">
        <v>35</v>
      </c>
      <c r="I135" s="54" t="n">
        <v>23</v>
      </c>
      <c r="J135" s="59" t="n">
        <v>39</v>
      </c>
      <c r="K135" s="54" t="n">
        <v>21</v>
      </c>
      <c r="L135" s="59" t="n">
        <v>42</v>
      </c>
      <c r="M135" s="54" t="n">
        <v>20</v>
      </c>
      <c r="N135" s="59" t="n">
        <v>50</v>
      </c>
      <c r="O135" s="54" t="n">
        <v>18</v>
      </c>
      <c r="P135" s="59" t="s">
        <v>643</v>
      </c>
      <c r="Q135" s="54" t="s">
        <v>643</v>
      </c>
      <c r="R135" s="59" t="s">
        <v>643</v>
      </c>
      <c r="S135" s="54" t="s">
        <v>643</v>
      </c>
      <c r="T135" s="59" t="s">
        <v>643</v>
      </c>
      <c r="U135" s="54" t="s">
        <v>643</v>
      </c>
      <c r="V135" s="59" t="s">
        <v>643</v>
      </c>
      <c r="W135" s="54" t="s">
        <v>643</v>
      </c>
      <c r="X135" s="59" t="s">
        <v>643</v>
      </c>
      <c r="Y135" s="54" t="s">
        <v>643</v>
      </c>
      <c r="Z135" s="59" t="s">
        <v>643</v>
      </c>
      <c r="AA135" s="54" t="s">
        <v>643</v>
      </c>
      <c r="AB135" s="59" t="s">
        <v>643</v>
      </c>
      <c r="AC135" s="54" t="s">
        <v>643</v>
      </c>
      <c r="AD135" s="0" t="n">
        <v>27</v>
      </c>
      <c r="AE135" s="55" t="n">
        <v>26</v>
      </c>
      <c r="AF135" s="0" t="n">
        <v>28</v>
      </c>
    </row>
    <row r="136" customFormat="false" ht="12.75" hidden="true" customHeight="false" outlineLevel="0" collapsed="false">
      <c r="A136" s="62" t="n">
        <v>20616</v>
      </c>
      <c r="B136" s="59" t="n">
        <v>32</v>
      </c>
      <c r="C136" s="0" t="n">
        <v>25</v>
      </c>
      <c r="D136" s="59" t="n">
        <v>33</v>
      </c>
      <c r="E136" s="54" t="n">
        <v>25</v>
      </c>
      <c r="F136" s="59" t="n">
        <v>36</v>
      </c>
      <c r="G136" s="54" t="n">
        <v>23</v>
      </c>
      <c r="H136" s="59" t="n">
        <v>38</v>
      </c>
      <c r="I136" s="54" t="n">
        <v>22</v>
      </c>
      <c r="J136" s="59" t="n">
        <v>41</v>
      </c>
      <c r="K136" s="54" t="n">
        <v>21</v>
      </c>
      <c r="L136" s="59" t="n">
        <v>44</v>
      </c>
      <c r="M136" s="54" t="n">
        <v>20</v>
      </c>
      <c r="N136" s="59" t="n">
        <v>45</v>
      </c>
      <c r="O136" s="54" t="n">
        <v>20</v>
      </c>
      <c r="P136" s="59" t="n">
        <v>47</v>
      </c>
      <c r="Q136" s="54" t="n">
        <v>19</v>
      </c>
      <c r="R136" s="59" t="n">
        <v>48</v>
      </c>
      <c r="S136" s="54" t="n">
        <v>19</v>
      </c>
      <c r="T136" s="59" t="s">
        <v>643</v>
      </c>
      <c r="U136" s="54" t="s">
        <v>643</v>
      </c>
      <c r="V136" s="59" t="s">
        <v>643</v>
      </c>
      <c r="W136" s="54" t="s">
        <v>643</v>
      </c>
      <c r="X136" s="59" t="s">
        <v>643</v>
      </c>
      <c r="Y136" s="54" t="s">
        <v>643</v>
      </c>
      <c r="Z136" s="59" t="s">
        <v>643</v>
      </c>
      <c r="AA136" s="54" t="s">
        <v>643</v>
      </c>
      <c r="AB136" s="59" t="s">
        <v>643</v>
      </c>
      <c r="AC136" s="54" t="s">
        <v>643</v>
      </c>
      <c r="AD136" s="0" t="n">
        <v>32</v>
      </c>
      <c r="AE136" s="55" t="n">
        <v>25</v>
      </c>
      <c r="AF136" s="0" t="n">
        <v>27</v>
      </c>
    </row>
    <row r="137" customFormat="false" ht="12.75" hidden="true" customHeight="false" outlineLevel="0" collapsed="false">
      <c r="A137" s="62" t="n">
        <v>21384</v>
      </c>
      <c r="B137" s="59" t="n">
        <v>29</v>
      </c>
      <c r="C137" s="0" t="n">
        <v>26</v>
      </c>
      <c r="D137" s="59" t="n">
        <v>35</v>
      </c>
      <c r="E137" s="54" t="n">
        <v>24</v>
      </c>
      <c r="F137" s="59" t="n">
        <v>39</v>
      </c>
      <c r="G137" s="54" t="n">
        <v>22</v>
      </c>
      <c r="H137" s="59" t="n">
        <v>42</v>
      </c>
      <c r="I137" s="54" t="n">
        <v>21</v>
      </c>
      <c r="J137" s="59" t="n">
        <v>50</v>
      </c>
      <c r="K137" s="54" t="n">
        <v>19</v>
      </c>
      <c r="L137" s="59" t="s">
        <v>643</v>
      </c>
      <c r="M137" s="54" t="s">
        <v>643</v>
      </c>
      <c r="N137" s="59" t="s">
        <v>643</v>
      </c>
      <c r="O137" s="54" t="s">
        <v>643</v>
      </c>
      <c r="P137" s="59" t="s">
        <v>643</v>
      </c>
      <c r="Q137" s="54" t="s">
        <v>643</v>
      </c>
      <c r="R137" s="59" t="s">
        <v>643</v>
      </c>
      <c r="S137" s="54" t="s">
        <v>643</v>
      </c>
      <c r="T137" s="59" t="s">
        <v>643</v>
      </c>
      <c r="U137" s="54" t="s">
        <v>643</v>
      </c>
      <c r="V137" s="59" t="s">
        <v>643</v>
      </c>
      <c r="W137" s="54" t="s">
        <v>643</v>
      </c>
      <c r="X137" s="59" t="s">
        <v>643</v>
      </c>
      <c r="Y137" s="54" t="s">
        <v>643</v>
      </c>
      <c r="Z137" s="59" t="s">
        <v>643</v>
      </c>
      <c r="AA137" s="54" t="s">
        <v>643</v>
      </c>
      <c r="AB137" s="59" t="s">
        <v>643</v>
      </c>
      <c r="AC137" s="54" t="s">
        <v>643</v>
      </c>
      <c r="AD137" s="0" t="n">
        <v>29</v>
      </c>
      <c r="AE137" s="55" t="n">
        <v>26</v>
      </c>
      <c r="AF137" s="0" t="n">
        <v>28</v>
      </c>
    </row>
    <row r="138" customFormat="false" ht="12.75" hidden="true" customHeight="false" outlineLevel="0" collapsed="false">
      <c r="A138" s="62" t="n">
        <v>22152</v>
      </c>
      <c r="B138" s="59" t="n">
        <v>30</v>
      </c>
      <c r="C138" s="0" t="n">
        <v>26</v>
      </c>
      <c r="D138" s="59" t="n">
        <v>35</v>
      </c>
      <c r="E138" s="54" t="n">
        <v>25</v>
      </c>
      <c r="F138" s="59" t="n">
        <v>36</v>
      </c>
      <c r="G138" s="54" t="n">
        <v>24</v>
      </c>
      <c r="H138" s="59" t="n">
        <v>38</v>
      </c>
      <c r="I138" s="54" t="n">
        <v>23</v>
      </c>
      <c r="J138" s="59" t="n">
        <v>39</v>
      </c>
      <c r="K138" s="54" t="n">
        <v>23</v>
      </c>
      <c r="L138" s="59" t="n">
        <v>41</v>
      </c>
      <c r="M138" s="54" t="n">
        <v>22</v>
      </c>
      <c r="N138" s="59" t="n">
        <v>44</v>
      </c>
      <c r="O138" s="54" t="n">
        <v>21</v>
      </c>
      <c r="P138" s="59" t="n">
        <v>47</v>
      </c>
      <c r="Q138" s="54" t="n">
        <v>20</v>
      </c>
      <c r="R138" s="59" t="n">
        <v>48</v>
      </c>
      <c r="S138" s="54" t="n">
        <v>20</v>
      </c>
      <c r="T138" s="59" t="s">
        <v>643</v>
      </c>
      <c r="U138" s="54" t="s">
        <v>643</v>
      </c>
      <c r="V138" s="59" t="s">
        <v>643</v>
      </c>
      <c r="W138" s="54" t="s">
        <v>643</v>
      </c>
      <c r="X138" s="59" t="s">
        <v>643</v>
      </c>
      <c r="Y138" s="54" t="s">
        <v>643</v>
      </c>
      <c r="Z138" s="59" t="s">
        <v>643</v>
      </c>
      <c r="AA138" s="54" t="s">
        <v>643</v>
      </c>
      <c r="AB138" s="59" t="s">
        <v>643</v>
      </c>
      <c r="AC138" s="54" t="s">
        <v>643</v>
      </c>
      <c r="AD138" s="0" t="n">
        <v>30</v>
      </c>
      <c r="AE138" s="55" t="n">
        <v>26</v>
      </c>
      <c r="AF138" s="0" t="n">
        <v>28</v>
      </c>
    </row>
    <row r="139" customFormat="false" ht="12.75" hidden="true" customHeight="false" outlineLevel="0" collapsed="false">
      <c r="A139" s="62" t="n">
        <v>22920</v>
      </c>
      <c r="B139" s="59" t="n">
        <v>36</v>
      </c>
      <c r="C139" s="0" t="n">
        <v>25</v>
      </c>
      <c r="D139" s="59" t="n">
        <v>38</v>
      </c>
      <c r="E139" s="54" t="n">
        <v>24</v>
      </c>
      <c r="F139" s="59" t="n">
        <v>42</v>
      </c>
      <c r="G139" s="54" t="n">
        <v>22</v>
      </c>
      <c r="H139" s="59" t="n">
        <v>45</v>
      </c>
      <c r="I139" s="54" t="n">
        <v>21</v>
      </c>
      <c r="J139" s="59" t="n">
        <v>50</v>
      </c>
      <c r="K139" s="54" t="n">
        <v>20</v>
      </c>
      <c r="L139" s="59" t="s">
        <v>643</v>
      </c>
      <c r="M139" s="54" t="s">
        <v>643</v>
      </c>
      <c r="N139" s="59" t="s">
        <v>643</v>
      </c>
      <c r="O139" s="54" t="s">
        <v>643</v>
      </c>
      <c r="P139" s="59" t="s">
        <v>643</v>
      </c>
      <c r="Q139" s="54" t="s">
        <v>643</v>
      </c>
      <c r="R139" s="59" t="s">
        <v>643</v>
      </c>
      <c r="S139" s="54" t="s">
        <v>643</v>
      </c>
      <c r="T139" s="59" t="s">
        <v>643</v>
      </c>
      <c r="U139" s="54" t="s">
        <v>643</v>
      </c>
      <c r="V139" s="59" t="s">
        <v>643</v>
      </c>
      <c r="W139" s="54" t="s">
        <v>643</v>
      </c>
      <c r="X139" s="59" t="s">
        <v>643</v>
      </c>
      <c r="Y139" s="54" t="s">
        <v>643</v>
      </c>
      <c r="Z139" s="59" t="s">
        <v>643</v>
      </c>
      <c r="AA139" s="54" t="s">
        <v>643</v>
      </c>
      <c r="AB139" s="59" t="s">
        <v>643</v>
      </c>
      <c r="AC139" s="54" t="s">
        <v>643</v>
      </c>
      <c r="AD139" s="0" t="n">
        <v>36</v>
      </c>
      <c r="AE139" s="55" t="n">
        <v>25</v>
      </c>
      <c r="AF139" s="0" t="n">
        <v>27</v>
      </c>
    </row>
    <row r="140" customFormat="false" ht="12.75" hidden="true" customHeight="false" outlineLevel="0" collapsed="false">
      <c r="A140" s="62" t="n">
        <v>23688</v>
      </c>
      <c r="B140" s="59" t="n">
        <v>32</v>
      </c>
      <c r="C140" s="0" t="n">
        <v>26</v>
      </c>
      <c r="D140" s="59" t="n">
        <v>39</v>
      </c>
      <c r="E140" s="54" t="n">
        <v>24</v>
      </c>
      <c r="F140" s="59" t="n">
        <v>41</v>
      </c>
      <c r="G140" s="54" t="n">
        <v>23</v>
      </c>
      <c r="H140" s="59" t="n">
        <v>44</v>
      </c>
      <c r="I140" s="54" t="n">
        <v>22</v>
      </c>
      <c r="J140" s="59" t="n">
        <v>47</v>
      </c>
      <c r="K140" s="54" t="n">
        <v>21</v>
      </c>
      <c r="L140" s="59" t="s">
        <v>643</v>
      </c>
      <c r="M140" s="54" t="s">
        <v>643</v>
      </c>
      <c r="N140" s="59" t="s">
        <v>643</v>
      </c>
      <c r="O140" s="54" t="s">
        <v>643</v>
      </c>
      <c r="P140" s="59" t="s">
        <v>643</v>
      </c>
      <c r="Q140" s="54" t="s">
        <v>643</v>
      </c>
      <c r="R140" s="59" t="s">
        <v>643</v>
      </c>
      <c r="S140" s="54" t="s">
        <v>643</v>
      </c>
      <c r="T140" s="59" t="s">
        <v>643</v>
      </c>
      <c r="U140" s="54" t="s">
        <v>643</v>
      </c>
      <c r="V140" s="59" t="s">
        <v>643</v>
      </c>
      <c r="W140" s="54" t="s">
        <v>643</v>
      </c>
      <c r="X140" s="59" t="s">
        <v>643</v>
      </c>
      <c r="Y140" s="54" t="s">
        <v>643</v>
      </c>
      <c r="Z140" s="59" t="s">
        <v>643</v>
      </c>
      <c r="AA140" s="54" t="s">
        <v>643</v>
      </c>
      <c r="AB140" s="59" t="s">
        <v>643</v>
      </c>
      <c r="AC140" s="54" t="s">
        <v>643</v>
      </c>
      <c r="AD140" s="0" t="n">
        <v>32</v>
      </c>
      <c r="AE140" s="55" t="n">
        <v>26</v>
      </c>
      <c r="AF140" s="0" t="n">
        <v>28</v>
      </c>
    </row>
    <row r="141" customFormat="false" ht="12.75" hidden="true" customHeight="false" outlineLevel="0" collapsed="false">
      <c r="A141" s="62" t="n">
        <v>24496</v>
      </c>
      <c r="B141" s="59" t="n">
        <v>33</v>
      </c>
      <c r="C141" s="0" t="n">
        <v>26</v>
      </c>
      <c r="D141" s="59" t="n">
        <v>38</v>
      </c>
      <c r="E141" s="54" t="n">
        <v>25</v>
      </c>
      <c r="F141" s="59" t="n">
        <v>39</v>
      </c>
      <c r="G141" s="54" t="n">
        <v>25</v>
      </c>
      <c r="H141" s="59" t="n">
        <v>42</v>
      </c>
      <c r="I141" s="54" t="n">
        <v>23</v>
      </c>
      <c r="J141" s="59" t="n">
        <v>45</v>
      </c>
      <c r="K141" s="54" t="n">
        <v>22</v>
      </c>
      <c r="L141" s="59" t="n">
        <v>48</v>
      </c>
      <c r="M141" s="54" t="n">
        <v>21</v>
      </c>
      <c r="N141" s="59" t="s">
        <v>643</v>
      </c>
      <c r="O141" s="54" t="s">
        <v>643</v>
      </c>
      <c r="P141" s="59" t="s">
        <v>643</v>
      </c>
      <c r="Q141" s="54" t="s">
        <v>643</v>
      </c>
      <c r="R141" s="59" t="s">
        <v>643</v>
      </c>
      <c r="S141" s="54" t="s">
        <v>643</v>
      </c>
      <c r="T141" s="59" t="s">
        <v>643</v>
      </c>
      <c r="U141" s="54" t="s">
        <v>643</v>
      </c>
      <c r="V141" s="59" t="s">
        <v>643</v>
      </c>
      <c r="W141" s="54" t="s">
        <v>643</v>
      </c>
      <c r="X141" s="59" t="s">
        <v>643</v>
      </c>
      <c r="Y141" s="54" t="s">
        <v>643</v>
      </c>
      <c r="Z141" s="59" t="s">
        <v>643</v>
      </c>
      <c r="AA141" s="54" t="s">
        <v>643</v>
      </c>
      <c r="AB141" s="59" t="s">
        <v>643</v>
      </c>
      <c r="AC141" s="54" t="s">
        <v>643</v>
      </c>
      <c r="AD141" s="0" t="n">
        <v>33</v>
      </c>
      <c r="AE141" s="55" t="n">
        <v>26</v>
      </c>
      <c r="AF141" s="0" t="n">
        <v>28</v>
      </c>
    </row>
    <row r="142" customFormat="false" ht="12.75" hidden="true" customHeight="false" outlineLevel="0" collapsed="false">
      <c r="A142" s="62" t="n">
        <v>25456</v>
      </c>
      <c r="B142" s="59" t="n">
        <v>35</v>
      </c>
      <c r="C142" s="0" t="n">
        <v>26</v>
      </c>
      <c r="D142" s="59" t="n">
        <v>41</v>
      </c>
      <c r="E142" s="54" t="n">
        <v>24</v>
      </c>
      <c r="F142" s="59" t="n">
        <v>42</v>
      </c>
      <c r="G142" s="54" t="n">
        <v>24</v>
      </c>
      <c r="H142" s="59" t="n">
        <v>44</v>
      </c>
      <c r="I142" s="54" t="n">
        <v>23</v>
      </c>
      <c r="J142" s="59" t="n">
        <v>45</v>
      </c>
      <c r="K142" s="54" t="n">
        <v>23</v>
      </c>
      <c r="L142" s="59" t="n">
        <v>47</v>
      </c>
      <c r="M142" s="54" t="n">
        <v>22</v>
      </c>
      <c r="N142" s="59" t="n">
        <v>48</v>
      </c>
      <c r="O142" s="54" t="n">
        <v>22</v>
      </c>
      <c r="P142" s="59" t="n">
        <v>50</v>
      </c>
      <c r="Q142" s="54" t="n">
        <v>21</v>
      </c>
      <c r="R142" s="59" t="s">
        <v>643</v>
      </c>
      <c r="S142" s="54" t="s">
        <v>643</v>
      </c>
      <c r="T142" s="59" t="s">
        <v>643</v>
      </c>
      <c r="U142" s="54" t="s">
        <v>643</v>
      </c>
      <c r="V142" s="59" t="s">
        <v>643</v>
      </c>
      <c r="W142" s="54" t="s">
        <v>643</v>
      </c>
      <c r="X142" s="59" t="s">
        <v>643</v>
      </c>
      <c r="Y142" s="54" t="s">
        <v>643</v>
      </c>
      <c r="Z142" s="59" t="s">
        <v>643</v>
      </c>
      <c r="AA142" s="54" t="s">
        <v>643</v>
      </c>
      <c r="AB142" s="59" t="s">
        <v>643</v>
      </c>
      <c r="AC142" s="54" t="s">
        <v>643</v>
      </c>
      <c r="AD142" s="0" t="n">
        <v>35</v>
      </c>
      <c r="AE142" s="55" t="n">
        <v>26</v>
      </c>
      <c r="AF142" s="0" t="n">
        <v>28</v>
      </c>
    </row>
    <row r="143" customFormat="false" ht="12.75" hidden="true" customHeight="false" outlineLevel="0" collapsed="false">
      <c r="A143" s="62" t="n">
        <v>26416</v>
      </c>
      <c r="B143" s="59" t="n">
        <v>36</v>
      </c>
      <c r="C143" s="0" t="n">
        <v>26</v>
      </c>
      <c r="D143" s="59" t="n">
        <v>41</v>
      </c>
      <c r="E143" s="54" t="n">
        <v>25</v>
      </c>
      <c r="F143" s="59" t="n">
        <v>42</v>
      </c>
      <c r="G143" s="54" t="n">
        <v>25</v>
      </c>
      <c r="H143" s="59" t="n">
        <v>44</v>
      </c>
      <c r="I143" s="54" t="n">
        <v>24</v>
      </c>
      <c r="J143" s="59" t="s">
        <v>643</v>
      </c>
      <c r="K143" s="54" t="s">
        <v>643</v>
      </c>
      <c r="L143" s="59" t="s">
        <v>643</v>
      </c>
      <c r="M143" s="54" t="s">
        <v>643</v>
      </c>
      <c r="N143" s="59" t="s">
        <v>643</v>
      </c>
      <c r="O143" s="54" t="s">
        <v>643</v>
      </c>
      <c r="P143" s="59" t="s">
        <v>643</v>
      </c>
      <c r="Q143" s="54" t="s">
        <v>643</v>
      </c>
      <c r="R143" s="59" t="s">
        <v>643</v>
      </c>
      <c r="S143" s="54" t="s">
        <v>643</v>
      </c>
      <c r="T143" s="59" t="s">
        <v>643</v>
      </c>
      <c r="U143" s="54" t="s">
        <v>643</v>
      </c>
      <c r="V143" s="59" t="s">
        <v>643</v>
      </c>
      <c r="W143" s="54" t="s">
        <v>643</v>
      </c>
      <c r="X143" s="59" t="s">
        <v>643</v>
      </c>
      <c r="Y143" s="54" t="s">
        <v>643</v>
      </c>
      <c r="Z143" s="59" t="s">
        <v>643</v>
      </c>
      <c r="AA143" s="54" t="s">
        <v>643</v>
      </c>
      <c r="AB143" s="59" t="s">
        <v>643</v>
      </c>
      <c r="AC143" s="54" t="s">
        <v>643</v>
      </c>
      <c r="AD143" s="0" t="n">
        <v>36</v>
      </c>
      <c r="AE143" s="55" t="n">
        <v>26</v>
      </c>
      <c r="AF143" s="0" t="n">
        <v>28</v>
      </c>
    </row>
    <row r="144" customFormat="false" ht="12.75" hidden="true" customHeight="false" outlineLevel="0" collapsed="false">
      <c r="A144" s="62" t="n">
        <v>27376</v>
      </c>
      <c r="B144" s="59" t="n">
        <v>45</v>
      </c>
      <c r="C144" s="0" t="n">
        <v>24</v>
      </c>
      <c r="D144" s="59" t="n">
        <v>47</v>
      </c>
      <c r="E144" s="54" t="n">
        <v>23</v>
      </c>
      <c r="F144" s="59" t="n">
        <v>48</v>
      </c>
      <c r="G144" s="54" t="n">
        <v>23</v>
      </c>
      <c r="H144" s="59" t="n">
        <v>50</v>
      </c>
      <c r="I144" s="54" t="n">
        <v>22</v>
      </c>
      <c r="J144" s="59" t="s">
        <v>643</v>
      </c>
      <c r="K144" s="54" t="s">
        <v>643</v>
      </c>
      <c r="L144" s="59" t="s">
        <v>643</v>
      </c>
      <c r="M144" s="54" t="s">
        <v>643</v>
      </c>
      <c r="N144" s="59" t="s">
        <v>643</v>
      </c>
      <c r="O144" s="54" t="s">
        <v>643</v>
      </c>
      <c r="P144" s="59" t="s">
        <v>643</v>
      </c>
      <c r="Q144" s="54" t="s">
        <v>643</v>
      </c>
      <c r="R144" s="59" t="s">
        <v>643</v>
      </c>
      <c r="S144" s="54" t="s">
        <v>643</v>
      </c>
      <c r="T144" s="59" t="s">
        <v>643</v>
      </c>
      <c r="U144" s="54" t="s">
        <v>643</v>
      </c>
      <c r="V144" s="59" t="s">
        <v>643</v>
      </c>
      <c r="W144" s="54" t="s">
        <v>643</v>
      </c>
      <c r="X144" s="59" t="s">
        <v>643</v>
      </c>
      <c r="Y144" s="54" t="s">
        <v>643</v>
      </c>
      <c r="Z144" s="59" t="s">
        <v>643</v>
      </c>
      <c r="AA144" s="54" t="s">
        <v>643</v>
      </c>
      <c r="AB144" s="59" t="s">
        <v>643</v>
      </c>
      <c r="AC144" s="54" t="s">
        <v>643</v>
      </c>
      <c r="AD144" s="0" t="n">
        <v>45</v>
      </c>
      <c r="AE144" s="55" t="n">
        <v>24</v>
      </c>
      <c r="AF144" s="0" t="n">
        <v>26</v>
      </c>
    </row>
    <row r="145" customFormat="false" ht="12.75" hidden="true" customHeight="false" outlineLevel="0" collapsed="false">
      <c r="A145" s="62" t="n">
        <v>28336</v>
      </c>
      <c r="B145" s="59" t="n">
        <v>38</v>
      </c>
      <c r="C145" s="0" t="n">
        <v>26</v>
      </c>
      <c r="D145" s="59" t="n">
        <v>44</v>
      </c>
      <c r="E145" s="54" t="n">
        <v>25</v>
      </c>
      <c r="F145" s="59" t="n">
        <v>45</v>
      </c>
      <c r="G145" s="54" t="n">
        <v>25</v>
      </c>
      <c r="H145" s="59" t="n">
        <v>47</v>
      </c>
      <c r="I145" s="54" t="n">
        <v>24</v>
      </c>
      <c r="J145" s="59" t="n">
        <v>50</v>
      </c>
      <c r="K145" s="54" t="n">
        <v>23</v>
      </c>
      <c r="L145" s="59" t="s">
        <v>643</v>
      </c>
      <c r="M145" s="54" t="s">
        <v>643</v>
      </c>
      <c r="N145" s="59" t="s">
        <v>643</v>
      </c>
      <c r="O145" s="54" t="s">
        <v>643</v>
      </c>
      <c r="P145" s="59" t="s">
        <v>643</v>
      </c>
      <c r="Q145" s="54" t="s">
        <v>643</v>
      </c>
      <c r="R145" s="59" t="s">
        <v>643</v>
      </c>
      <c r="S145" s="54" t="s">
        <v>643</v>
      </c>
      <c r="T145" s="59" t="s">
        <v>643</v>
      </c>
      <c r="U145" s="54" t="s">
        <v>643</v>
      </c>
      <c r="V145" s="59" t="s">
        <v>643</v>
      </c>
      <c r="W145" s="54" t="s">
        <v>643</v>
      </c>
      <c r="X145" s="59" t="s">
        <v>643</v>
      </c>
      <c r="Y145" s="54" t="s">
        <v>643</v>
      </c>
      <c r="Z145" s="59" t="s">
        <v>643</v>
      </c>
      <c r="AA145" s="54" t="s">
        <v>643</v>
      </c>
      <c r="AB145" s="59" t="s">
        <v>643</v>
      </c>
      <c r="AC145" s="54" t="s">
        <v>643</v>
      </c>
      <c r="AD145" s="0" t="n">
        <v>38</v>
      </c>
      <c r="AE145" s="55" t="n">
        <v>26</v>
      </c>
      <c r="AF145" s="0" t="n">
        <v>28</v>
      </c>
    </row>
    <row r="146" customFormat="false" ht="12.75" hidden="true" customHeight="false" outlineLevel="0" collapsed="false">
      <c r="A146" s="62" t="n">
        <v>29296</v>
      </c>
      <c r="B146" s="59" t="n">
        <v>39</v>
      </c>
      <c r="C146" s="0" t="n">
        <v>26</v>
      </c>
      <c r="D146" s="59" t="n">
        <v>47</v>
      </c>
      <c r="E146" s="54" t="n">
        <v>25</v>
      </c>
      <c r="F146" s="59" t="n">
        <v>48</v>
      </c>
      <c r="G146" s="54" t="n">
        <v>24</v>
      </c>
      <c r="H146" s="59" t="s">
        <v>643</v>
      </c>
      <c r="I146" s="54" t="s">
        <v>643</v>
      </c>
      <c r="J146" s="59" t="s">
        <v>643</v>
      </c>
      <c r="K146" s="54" t="s">
        <v>643</v>
      </c>
      <c r="L146" s="59" t="s">
        <v>643</v>
      </c>
      <c r="M146" s="54" t="s">
        <v>643</v>
      </c>
      <c r="N146" s="59" t="s">
        <v>643</v>
      </c>
      <c r="O146" s="54" t="s">
        <v>643</v>
      </c>
      <c r="P146" s="59" t="s">
        <v>643</v>
      </c>
      <c r="Q146" s="54" t="s">
        <v>643</v>
      </c>
      <c r="R146" s="59" t="s">
        <v>643</v>
      </c>
      <c r="S146" s="54" t="s">
        <v>643</v>
      </c>
      <c r="T146" s="59" t="s">
        <v>643</v>
      </c>
      <c r="U146" s="54" t="s">
        <v>643</v>
      </c>
      <c r="V146" s="59" t="s">
        <v>643</v>
      </c>
      <c r="W146" s="54" t="s">
        <v>643</v>
      </c>
      <c r="X146" s="59" t="s">
        <v>643</v>
      </c>
      <c r="Y146" s="54" t="s">
        <v>643</v>
      </c>
      <c r="Z146" s="59" t="s">
        <v>643</v>
      </c>
      <c r="AA146" s="54" t="s">
        <v>643</v>
      </c>
      <c r="AB146" s="59" t="s">
        <v>643</v>
      </c>
      <c r="AC146" s="54" t="s">
        <v>643</v>
      </c>
      <c r="AD146" s="0" t="n">
        <v>39</v>
      </c>
      <c r="AE146" s="55" t="n">
        <v>26</v>
      </c>
      <c r="AF146" s="0" t="n">
        <v>28</v>
      </c>
    </row>
    <row r="147" customFormat="false" ht="12.75" hidden="true" customHeight="false" outlineLevel="0" collapsed="false">
      <c r="A147" s="62" t="n">
        <v>30576</v>
      </c>
      <c r="B147" s="59" t="n">
        <v>41</v>
      </c>
      <c r="C147" s="0" t="n">
        <v>26</v>
      </c>
      <c r="D147" s="59" t="n">
        <v>42</v>
      </c>
      <c r="E147" s="54" t="n">
        <v>26</v>
      </c>
      <c r="F147" s="59" t="n">
        <v>48</v>
      </c>
      <c r="G147" s="54" t="n">
        <v>25</v>
      </c>
      <c r="H147" s="59" t="n">
        <v>50</v>
      </c>
      <c r="I147" s="54" t="n">
        <v>24</v>
      </c>
      <c r="J147" s="59" t="s">
        <v>643</v>
      </c>
      <c r="K147" s="54" t="s">
        <v>643</v>
      </c>
      <c r="L147" s="59" t="s">
        <v>643</v>
      </c>
      <c r="M147" s="54" t="s">
        <v>643</v>
      </c>
      <c r="N147" s="59" t="s">
        <v>643</v>
      </c>
      <c r="O147" s="54" t="s">
        <v>643</v>
      </c>
      <c r="P147" s="59" t="s">
        <v>643</v>
      </c>
      <c r="Q147" s="54" t="s">
        <v>643</v>
      </c>
      <c r="R147" s="59" t="s">
        <v>643</v>
      </c>
      <c r="S147" s="54" t="s">
        <v>643</v>
      </c>
      <c r="T147" s="59" t="s">
        <v>643</v>
      </c>
      <c r="U147" s="54" t="s">
        <v>643</v>
      </c>
      <c r="V147" s="59" t="s">
        <v>643</v>
      </c>
      <c r="W147" s="54" t="s">
        <v>643</v>
      </c>
      <c r="X147" s="59" t="s">
        <v>643</v>
      </c>
      <c r="Y147" s="54" t="s">
        <v>643</v>
      </c>
      <c r="Z147" s="59" t="s">
        <v>643</v>
      </c>
      <c r="AA147" s="54" t="s">
        <v>643</v>
      </c>
      <c r="AB147" s="59" t="s">
        <v>643</v>
      </c>
      <c r="AC147" s="54" t="s">
        <v>643</v>
      </c>
      <c r="AD147" s="0" t="n">
        <v>41</v>
      </c>
      <c r="AE147" s="55" t="n">
        <v>26</v>
      </c>
      <c r="AF147" s="0" t="n">
        <v>28</v>
      </c>
    </row>
    <row r="148" customFormat="false" ht="12.75" hidden="true" customHeight="false" outlineLevel="0" collapsed="false">
      <c r="A148" s="62" t="n">
        <v>31704</v>
      </c>
      <c r="B148" s="59" t="n">
        <v>50</v>
      </c>
      <c r="C148" s="0" t="n">
        <v>25</v>
      </c>
      <c r="D148" s="59" t="s">
        <v>643</v>
      </c>
      <c r="E148" s="54" t="s">
        <v>643</v>
      </c>
      <c r="F148" s="59" t="s">
        <v>643</v>
      </c>
      <c r="G148" s="54" t="s">
        <v>643</v>
      </c>
      <c r="H148" s="59" t="s">
        <v>643</v>
      </c>
      <c r="I148" s="54" t="s">
        <v>643</v>
      </c>
      <c r="J148" s="59" t="s">
        <v>643</v>
      </c>
      <c r="K148" s="54" t="s">
        <v>643</v>
      </c>
      <c r="L148" s="59" t="s">
        <v>643</v>
      </c>
      <c r="M148" s="54" t="s">
        <v>643</v>
      </c>
      <c r="N148" s="59" t="s">
        <v>643</v>
      </c>
      <c r="O148" s="54" t="s">
        <v>643</v>
      </c>
      <c r="P148" s="59" t="s">
        <v>643</v>
      </c>
      <c r="Q148" s="54" t="s">
        <v>643</v>
      </c>
      <c r="R148" s="59" t="s">
        <v>643</v>
      </c>
      <c r="S148" s="54" t="s">
        <v>643</v>
      </c>
      <c r="T148" s="59" t="s">
        <v>643</v>
      </c>
      <c r="U148" s="54" t="s">
        <v>643</v>
      </c>
      <c r="V148" s="59" t="s">
        <v>643</v>
      </c>
      <c r="W148" s="54" t="s">
        <v>643</v>
      </c>
      <c r="X148" s="59" t="s">
        <v>643</v>
      </c>
      <c r="Y148" s="54" t="s">
        <v>643</v>
      </c>
      <c r="Z148" s="59" t="s">
        <v>643</v>
      </c>
      <c r="AA148" s="54" t="s">
        <v>643</v>
      </c>
      <c r="AB148" s="59" t="s">
        <v>643</v>
      </c>
      <c r="AC148" s="54" t="s">
        <v>643</v>
      </c>
      <c r="AD148" s="0" t="n">
        <v>50</v>
      </c>
      <c r="AE148" s="55" t="n">
        <v>25</v>
      </c>
      <c r="AF148" s="0" t="n">
        <v>27</v>
      </c>
    </row>
    <row r="149" customFormat="false" ht="12.75" hidden="true" customHeight="false" outlineLevel="0" collapsed="false">
      <c r="A149" s="62" t="n">
        <v>32856</v>
      </c>
      <c r="B149" s="59" t="n">
        <v>44</v>
      </c>
      <c r="C149" s="0" t="n">
        <v>26</v>
      </c>
      <c r="D149" s="59" t="n">
        <v>45</v>
      </c>
      <c r="E149" s="54" t="n">
        <v>26</v>
      </c>
      <c r="F149" s="59" t="s">
        <v>643</v>
      </c>
      <c r="G149" s="54" t="s">
        <v>643</v>
      </c>
      <c r="H149" s="59" t="s">
        <v>643</v>
      </c>
      <c r="I149" s="54" t="s">
        <v>643</v>
      </c>
      <c r="J149" s="59" t="s">
        <v>643</v>
      </c>
      <c r="K149" s="54" t="s">
        <v>643</v>
      </c>
      <c r="L149" s="59" t="s">
        <v>643</v>
      </c>
      <c r="M149" s="54" t="s">
        <v>643</v>
      </c>
      <c r="N149" s="59" t="s">
        <v>643</v>
      </c>
      <c r="O149" s="54" t="s">
        <v>643</v>
      </c>
      <c r="P149" s="59" t="s">
        <v>643</v>
      </c>
      <c r="Q149" s="54" t="s">
        <v>643</v>
      </c>
      <c r="R149" s="59" t="s">
        <v>643</v>
      </c>
      <c r="S149" s="54" t="s">
        <v>643</v>
      </c>
      <c r="T149" s="59" t="s">
        <v>643</v>
      </c>
      <c r="U149" s="54" t="s">
        <v>643</v>
      </c>
      <c r="V149" s="59" t="s">
        <v>643</v>
      </c>
      <c r="W149" s="54" t="s">
        <v>643</v>
      </c>
      <c r="X149" s="59" t="s">
        <v>643</v>
      </c>
      <c r="Y149" s="54" t="s">
        <v>643</v>
      </c>
      <c r="Z149" s="59" t="s">
        <v>643</v>
      </c>
      <c r="AA149" s="54" t="s">
        <v>643</v>
      </c>
      <c r="AB149" s="59" t="s">
        <v>643</v>
      </c>
      <c r="AC149" s="54" t="s">
        <v>643</v>
      </c>
      <c r="AD149" s="0" t="n">
        <v>44</v>
      </c>
      <c r="AE149" s="55" t="n">
        <v>26</v>
      </c>
      <c r="AF149" s="0" t="n">
        <v>28</v>
      </c>
    </row>
    <row r="150" customFormat="false" ht="12.75" hidden="true" customHeight="false" outlineLevel="0" collapsed="false">
      <c r="A150" s="62" t="n">
        <v>35160</v>
      </c>
      <c r="B150" s="59" t="n">
        <v>47</v>
      </c>
      <c r="C150" s="0" t="n">
        <v>26</v>
      </c>
      <c r="D150" s="59" t="n">
        <v>48</v>
      </c>
      <c r="E150" s="54" t="n">
        <v>26</v>
      </c>
      <c r="F150" s="59" t="s">
        <v>643</v>
      </c>
      <c r="G150" s="54" t="s">
        <v>643</v>
      </c>
      <c r="H150" s="59" t="s">
        <v>643</v>
      </c>
      <c r="I150" s="54" t="s">
        <v>643</v>
      </c>
      <c r="J150" s="59" t="s">
        <v>643</v>
      </c>
      <c r="K150" s="54" t="s">
        <v>643</v>
      </c>
      <c r="L150" s="59" t="s">
        <v>643</v>
      </c>
      <c r="M150" s="54" t="s">
        <v>643</v>
      </c>
      <c r="N150" s="59" t="s">
        <v>643</v>
      </c>
      <c r="O150" s="54" t="s">
        <v>643</v>
      </c>
      <c r="P150" s="59" t="s">
        <v>643</v>
      </c>
      <c r="Q150" s="54" t="s">
        <v>643</v>
      </c>
      <c r="R150" s="59" t="s">
        <v>643</v>
      </c>
      <c r="S150" s="54" t="s">
        <v>643</v>
      </c>
      <c r="T150" s="59" t="s">
        <v>643</v>
      </c>
      <c r="U150" s="54" t="s">
        <v>643</v>
      </c>
      <c r="V150" s="59" t="s">
        <v>643</v>
      </c>
      <c r="W150" s="54" t="s">
        <v>643</v>
      </c>
      <c r="X150" s="59" t="s">
        <v>643</v>
      </c>
      <c r="Y150" s="54" t="s">
        <v>643</v>
      </c>
      <c r="Z150" s="59" t="s">
        <v>643</v>
      </c>
      <c r="AA150" s="54" t="s">
        <v>643</v>
      </c>
      <c r="AB150" s="59" t="s">
        <v>643</v>
      </c>
      <c r="AC150" s="54" t="s">
        <v>643</v>
      </c>
      <c r="AD150" s="0" t="n">
        <v>47</v>
      </c>
      <c r="AE150" s="55" t="n">
        <v>26</v>
      </c>
      <c r="AF150" s="0" t="n">
        <v>28</v>
      </c>
    </row>
    <row r="151" customFormat="false" ht="12.75" hidden="true" customHeight="false" outlineLevel="0" collapsed="false">
      <c r="A151" s="62" t="n">
        <v>36696</v>
      </c>
      <c r="B151" s="59" t="n">
        <v>50</v>
      </c>
      <c r="C151" s="0" t="n">
        <v>26</v>
      </c>
      <c r="D151" s="59" t="s">
        <v>643</v>
      </c>
      <c r="E151" s="54" t="s">
        <v>643</v>
      </c>
      <c r="F151" s="59" t="s">
        <v>643</v>
      </c>
      <c r="G151" s="54" t="s">
        <v>643</v>
      </c>
      <c r="H151" s="59" t="s">
        <v>643</v>
      </c>
      <c r="I151" s="54" t="s">
        <v>643</v>
      </c>
      <c r="J151" s="59" t="s">
        <v>643</v>
      </c>
      <c r="K151" s="54" t="s">
        <v>643</v>
      </c>
      <c r="L151" s="59" t="s">
        <v>643</v>
      </c>
      <c r="M151" s="54" t="s">
        <v>643</v>
      </c>
      <c r="N151" s="59" t="s">
        <v>643</v>
      </c>
      <c r="O151" s="54" t="s">
        <v>643</v>
      </c>
      <c r="P151" s="59" t="s">
        <v>643</v>
      </c>
      <c r="Q151" s="54" t="s">
        <v>643</v>
      </c>
      <c r="R151" s="59" t="s">
        <v>643</v>
      </c>
      <c r="S151" s="54" t="s">
        <v>643</v>
      </c>
      <c r="T151" s="59" t="s">
        <v>643</v>
      </c>
      <c r="U151" s="54" t="s">
        <v>643</v>
      </c>
      <c r="V151" s="59" t="s">
        <v>643</v>
      </c>
      <c r="W151" s="54" t="s">
        <v>643</v>
      </c>
      <c r="X151" s="59" t="s">
        <v>643</v>
      </c>
      <c r="Y151" s="54" t="s">
        <v>643</v>
      </c>
      <c r="Z151" s="59" t="s">
        <v>643</v>
      </c>
      <c r="AA151" s="54" t="s">
        <v>643</v>
      </c>
      <c r="AB151" s="59" t="s">
        <v>643</v>
      </c>
      <c r="AC151" s="54" t="s">
        <v>643</v>
      </c>
      <c r="AD151" s="0" t="n">
        <v>50</v>
      </c>
      <c r="AE151" s="55" t="n">
        <v>26</v>
      </c>
      <c r="AF151" s="0" t="n">
        <v>28</v>
      </c>
    </row>
  </sheetData>
  <autoFilter ref="A1:AH151"/>
  <mergeCells count="4">
    <mergeCell ref="AL4:AP7"/>
    <mergeCell ref="AL13:AR19"/>
    <mergeCell ref="AM23:AR24"/>
    <mergeCell ref="AL26:A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2" style="10" width="8.41"/>
    <col collapsed="false" customWidth="true" hidden="false" outlineLevel="0" max="4" min="4" style="10" width="10.71"/>
    <col collapsed="false" customWidth="true" hidden="false" outlineLevel="0" max="5" min="5" style="3" width="11.7"/>
    <col collapsed="false" customWidth="true" hidden="false" outlineLevel="0" max="6" min="6" style="0" width="13.85"/>
    <col collapsed="false" customWidth="true" hidden="false" outlineLevel="0" max="8" min="7" style="2" width="9.14"/>
    <col collapsed="false" customWidth="true" hidden="false" outlineLevel="0" max="13" min="13" style="0" width="45.99"/>
  </cols>
  <sheetData>
    <row r="1" customFormat="false" ht="27.75" hidden="false" customHeight="true" outlineLevel="0" collapsed="false">
      <c r="A1" s="33" t="s">
        <v>0</v>
      </c>
      <c r="B1" s="10" t="s">
        <v>670</v>
      </c>
      <c r="C1" s="10" t="s">
        <v>671</v>
      </c>
      <c r="D1" s="0" t="s">
        <v>672</v>
      </c>
      <c r="E1" s="3" t="s">
        <v>673</v>
      </c>
      <c r="F1" s="3" t="s">
        <v>674</v>
      </c>
      <c r="G1" s="2" t="s">
        <v>4</v>
      </c>
      <c r="H1" s="2" t="s">
        <v>626</v>
      </c>
    </row>
    <row r="2" customFormat="false" ht="13.5" hidden="false" customHeight="false" outlineLevel="0" collapsed="false">
      <c r="A2" s="63" t="n">
        <v>40</v>
      </c>
      <c r="B2" s="64" t="n">
        <v>0</v>
      </c>
      <c r="C2" s="65" t="n">
        <v>4</v>
      </c>
      <c r="D2" s="13" t="s">
        <v>723</v>
      </c>
      <c r="E2" s="66" t="s">
        <v>767</v>
      </c>
      <c r="F2" s="0" t="s">
        <v>768</v>
      </c>
      <c r="G2" s="2" t="n">
        <f aca="false">B2</f>
        <v>0</v>
      </c>
      <c r="H2" s="2" t="n">
        <v>1</v>
      </c>
      <c r="K2" s="22" t="s">
        <v>54</v>
      </c>
      <c r="L2" s="22"/>
      <c r="M2" s="22"/>
      <c r="N2" s="22"/>
      <c r="O2" s="22"/>
    </row>
    <row r="3" customFormat="false" ht="14.25" hidden="false" customHeight="false" outlineLevel="0" collapsed="false">
      <c r="A3" s="63" t="n">
        <v>56</v>
      </c>
      <c r="B3" s="64" t="n">
        <v>1</v>
      </c>
      <c r="C3" s="65" t="n">
        <v>4</v>
      </c>
      <c r="D3" s="13" t="s">
        <v>723</v>
      </c>
      <c r="E3" s="66" t="s">
        <v>767</v>
      </c>
      <c r="F3" s="0" t="s">
        <v>768</v>
      </c>
      <c r="G3" s="2" t="n">
        <f aca="false">B3</f>
        <v>1</v>
      </c>
      <c r="H3" s="2" t="n">
        <v>1</v>
      </c>
    </row>
    <row r="4" customFormat="false" ht="14.25" hidden="false" customHeight="true" outlineLevel="0" collapsed="false">
      <c r="A4" s="63" t="n">
        <v>72</v>
      </c>
      <c r="B4" s="64" t="n">
        <v>2</v>
      </c>
      <c r="C4" s="65" t="n">
        <v>4</v>
      </c>
      <c r="D4" s="13" t="s">
        <v>723</v>
      </c>
      <c r="E4" s="66" t="s">
        <v>767</v>
      </c>
      <c r="F4" s="0" t="s">
        <v>768</v>
      </c>
      <c r="G4" s="2" t="n">
        <f aca="false">B4</f>
        <v>2</v>
      </c>
      <c r="H4" s="2" t="n">
        <v>1</v>
      </c>
      <c r="K4" s="8" t="s">
        <v>726</v>
      </c>
      <c r="L4" s="8"/>
      <c r="M4" s="8"/>
      <c r="N4" s="8"/>
      <c r="O4" s="8"/>
    </row>
    <row r="5" customFormat="false" ht="14.25" hidden="false" customHeight="false" outlineLevel="0" collapsed="false">
      <c r="A5" s="63" t="n">
        <v>120</v>
      </c>
      <c r="B5" s="64" t="n">
        <v>3</v>
      </c>
      <c r="C5" s="65" t="n">
        <v>4</v>
      </c>
      <c r="D5" s="13" t="s">
        <v>723</v>
      </c>
      <c r="E5" s="66" t="s">
        <v>767</v>
      </c>
      <c r="F5" s="0" t="s">
        <v>768</v>
      </c>
      <c r="G5" s="2" t="n">
        <f aca="false">B5</f>
        <v>3</v>
      </c>
      <c r="H5" s="2" t="n">
        <v>1</v>
      </c>
      <c r="K5" s="8"/>
      <c r="L5" s="8"/>
      <c r="M5" s="8"/>
      <c r="N5" s="8"/>
      <c r="O5" s="8"/>
    </row>
    <row r="6" customFormat="false" ht="14.25" hidden="false" customHeight="false" outlineLevel="0" collapsed="false">
      <c r="A6" s="63" t="n">
        <v>136</v>
      </c>
      <c r="B6" s="64" t="n">
        <v>4</v>
      </c>
      <c r="C6" s="65" t="n">
        <v>4</v>
      </c>
      <c r="D6" s="13" t="s">
        <v>723</v>
      </c>
      <c r="E6" s="66" t="s">
        <v>767</v>
      </c>
      <c r="F6" s="0" t="s">
        <v>768</v>
      </c>
      <c r="G6" s="2" t="n">
        <f aca="false">B6</f>
        <v>4</v>
      </c>
      <c r="H6" s="2" t="n">
        <v>1</v>
      </c>
      <c r="K6" s="8"/>
      <c r="L6" s="8"/>
      <c r="M6" s="8"/>
      <c r="N6" s="8"/>
      <c r="O6" s="8"/>
    </row>
    <row r="7" customFormat="false" ht="14.25" hidden="false" customHeight="false" outlineLevel="0" collapsed="false">
      <c r="A7" s="63" t="n">
        <v>144</v>
      </c>
      <c r="B7" s="64" t="n">
        <v>5</v>
      </c>
      <c r="C7" s="65" t="n">
        <v>4</v>
      </c>
      <c r="D7" s="13" t="s">
        <v>723</v>
      </c>
      <c r="E7" s="66" t="s">
        <v>767</v>
      </c>
      <c r="F7" s="0" t="s">
        <v>768</v>
      </c>
      <c r="G7" s="2" t="n">
        <f aca="false">B7</f>
        <v>5</v>
      </c>
      <c r="H7" s="2" t="n">
        <v>1</v>
      </c>
      <c r="K7" s="8"/>
      <c r="L7" s="8"/>
      <c r="M7" s="8"/>
      <c r="N7" s="8"/>
      <c r="O7" s="8"/>
    </row>
    <row r="8" customFormat="false" ht="14.25" hidden="false" customHeight="false" outlineLevel="0" collapsed="false">
      <c r="A8" s="63" t="n">
        <v>176</v>
      </c>
      <c r="B8" s="64" t="n">
        <v>6</v>
      </c>
      <c r="C8" s="65" t="n">
        <v>4</v>
      </c>
      <c r="D8" s="13" t="s">
        <v>723</v>
      </c>
      <c r="E8" s="66" t="s">
        <v>767</v>
      </c>
      <c r="F8" s="0" t="s">
        <v>768</v>
      </c>
      <c r="G8" s="2" t="n">
        <f aca="false">B8</f>
        <v>6</v>
      </c>
      <c r="H8" s="2" t="n">
        <v>1</v>
      </c>
      <c r="K8" s="8"/>
      <c r="L8" s="8"/>
      <c r="M8" s="8"/>
      <c r="N8" s="8"/>
      <c r="O8" s="8"/>
    </row>
    <row r="9" customFormat="false" ht="14.25" hidden="false" customHeight="false" outlineLevel="0" collapsed="false">
      <c r="A9" s="63" t="n">
        <v>208</v>
      </c>
      <c r="B9" s="64" t="n">
        <v>7</v>
      </c>
      <c r="C9" s="65" t="n">
        <v>4</v>
      </c>
      <c r="D9" s="13" t="s">
        <v>723</v>
      </c>
      <c r="E9" s="66" t="s">
        <v>767</v>
      </c>
      <c r="F9" s="0" t="s">
        <v>768</v>
      </c>
      <c r="G9" s="2" t="n">
        <f aca="false">B9</f>
        <v>7</v>
      </c>
      <c r="H9" s="2" t="n">
        <v>1</v>
      </c>
      <c r="K9" s="8"/>
      <c r="L9" s="8"/>
      <c r="M9" s="8"/>
      <c r="N9" s="8"/>
      <c r="O9" s="8"/>
    </row>
    <row r="10" customFormat="false" ht="14.25" hidden="false" customHeight="true" outlineLevel="0" collapsed="false">
      <c r="A10" s="63" t="n">
        <v>224</v>
      </c>
      <c r="B10" s="64" t="n">
        <v>8</v>
      </c>
      <c r="C10" s="65" t="n">
        <v>4</v>
      </c>
      <c r="D10" s="13" t="s">
        <v>723</v>
      </c>
      <c r="E10" s="66" t="s">
        <v>767</v>
      </c>
      <c r="F10" s="0" t="s">
        <v>768</v>
      </c>
      <c r="G10" s="2" t="n">
        <f aca="false">B10</f>
        <v>8</v>
      </c>
      <c r="H10" s="2" t="n">
        <v>1</v>
      </c>
      <c r="K10" s="8" t="s">
        <v>727</v>
      </c>
      <c r="L10" s="8"/>
      <c r="M10" s="8"/>
      <c r="N10" s="8"/>
      <c r="O10" s="8"/>
    </row>
    <row r="11" customFormat="false" ht="14.25" hidden="false" customHeight="false" outlineLevel="0" collapsed="false">
      <c r="A11" s="63" t="n">
        <v>256</v>
      </c>
      <c r="B11" s="64" t="n">
        <v>9</v>
      </c>
      <c r="C11" s="65" t="n">
        <v>4</v>
      </c>
      <c r="D11" s="13" t="s">
        <v>723</v>
      </c>
      <c r="E11" s="66" t="s">
        <v>767</v>
      </c>
      <c r="F11" s="0" t="s">
        <v>768</v>
      </c>
      <c r="G11" s="2" t="n">
        <f aca="false">B11</f>
        <v>9</v>
      </c>
      <c r="H11" s="2" t="n">
        <v>1</v>
      </c>
      <c r="K11" s="8"/>
      <c r="L11" s="8"/>
      <c r="M11" s="8"/>
      <c r="N11" s="8"/>
      <c r="O11" s="8"/>
    </row>
    <row r="12" customFormat="false" ht="14.25" hidden="false" customHeight="false" outlineLevel="0" collapsed="false">
      <c r="A12" s="63" t="n">
        <v>280</v>
      </c>
      <c r="B12" s="64" t="n">
        <v>10</v>
      </c>
      <c r="C12" s="65" t="n">
        <v>4</v>
      </c>
      <c r="D12" s="13" t="s">
        <v>723</v>
      </c>
      <c r="E12" s="66" t="s">
        <v>767</v>
      </c>
      <c r="F12" s="0" t="s">
        <v>768</v>
      </c>
      <c r="G12" s="2" t="n">
        <f aca="false">B12</f>
        <v>10</v>
      </c>
      <c r="H12" s="2" t="n">
        <v>1</v>
      </c>
      <c r="K12" s="8"/>
      <c r="L12" s="8"/>
      <c r="M12" s="8"/>
      <c r="N12" s="8"/>
      <c r="O12" s="8"/>
    </row>
    <row r="13" customFormat="false" ht="14.25" hidden="false" customHeight="false" outlineLevel="0" collapsed="false">
      <c r="A13" s="67" t="n">
        <v>296</v>
      </c>
      <c r="B13" s="68" t="n">
        <v>11</v>
      </c>
      <c r="C13" s="65" t="n">
        <v>4</v>
      </c>
      <c r="D13" s="13" t="s">
        <v>723</v>
      </c>
      <c r="E13" s="66" t="s">
        <v>767</v>
      </c>
      <c r="F13" s="0" t="s">
        <v>768</v>
      </c>
      <c r="G13" s="2" t="n">
        <f aca="false">B13</f>
        <v>11</v>
      </c>
      <c r="H13" s="2" t="n">
        <v>1</v>
      </c>
      <c r="K13" s="8"/>
      <c r="L13" s="8"/>
      <c r="M13" s="8"/>
      <c r="N13" s="8"/>
      <c r="O13" s="8"/>
    </row>
    <row r="14" customFormat="false" ht="14.25" hidden="false" customHeight="false" outlineLevel="0" collapsed="false">
      <c r="A14" s="63" t="n">
        <v>328</v>
      </c>
      <c r="B14" s="64" t="n">
        <v>12</v>
      </c>
      <c r="C14" s="65" t="n">
        <v>4</v>
      </c>
      <c r="D14" s="13" t="s">
        <v>723</v>
      </c>
      <c r="E14" s="66" t="s">
        <v>767</v>
      </c>
      <c r="F14" s="0" t="s">
        <v>768</v>
      </c>
      <c r="G14" s="2" t="n">
        <f aca="false">B14</f>
        <v>12</v>
      </c>
      <c r="H14" s="2" t="n">
        <v>1</v>
      </c>
      <c r="K14" s="8"/>
      <c r="L14" s="8"/>
      <c r="M14" s="8"/>
      <c r="N14" s="8"/>
      <c r="O14" s="8"/>
    </row>
    <row r="15" customFormat="false" ht="14.25" hidden="false" customHeight="false" outlineLevel="0" collapsed="false">
      <c r="A15" s="63" t="n">
        <v>336</v>
      </c>
      <c r="B15" s="68" t="n">
        <v>13</v>
      </c>
      <c r="C15" s="65" t="n">
        <v>4</v>
      </c>
      <c r="D15" s="13" t="s">
        <v>723</v>
      </c>
      <c r="E15" s="66" t="s">
        <v>767</v>
      </c>
      <c r="F15" s="0" t="s">
        <v>768</v>
      </c>
      <c r="G15" s="2" t="n">
        <f aca="false">B15</f>
        <v>13</v>
      </c>
      <c r="H15" s="2" t="n">
        <v>1</v>
      </c>
      <c r="K15" s="8"/>
      <c r="L15" s="8"/>
      <c r="M15" s="8"/>
      <c r="N15" s="8"/>
      <c r="O15" s="8"/>
    </row>
    <row r="16" customFormat="false" ht="14.25" hidden="false" customHeight="false" outlineLevel="0" collapsed="false">
      <c r="A16" s="63" t="n">
        <v>392</v>
      </c>
      <c r="B16" s="64" t="n">
        <v>14</v>
      </c>
      <c r="C16" s="65" t="n">
        <v>4</v>
      </c>
      <c r="D16" s="13" t="s">
        <v>723</v>
      </c>
      <c r="E16" s="66" t="s">
        <v>767</v>
      </c>
      <c r="F16" s="0" t="s">
        <v>768</v>
      </c>
      <c r="G16" s="2" t="n">
        <f aca="false">B16</f>
        <v>14</v>
      </c>
      <c r="H16" s="2" t="n">
        <v>1</v>
      </c>
      <c r="K16" s="8"/>
      <c r="L16" s="8"/>
      <c r="M16" s="8"/>
      <c r="N16" s="8"/>
      <c r="O16" s="8"/>
    </row>
    <row r="17" customFormat="false" ht="14.25" hidden="false" customHeight="false" outlineLevel="0" collapsed="false">
      <c r="A17" s="63" t="n">
        <v>488</v>
      </c>
      <c r="B17" s="68" t="n">
        <v>15</v>
      </c>
      <c r="C17" s="65" t="n">
        <v>4</v>
      </c>
      <c r="D17" s="13" t="s">
        <v>723</v>
      </c>
      <c r="E17" s="66" t="s">
        <v>767</v>
      </c>
      <c r="F17" s="0" t="s">
        <v>768</v>
      </c>
      <c r="G17" s="2" t="n">
        <f aca="false">B17</f>
        <v>15</v>
      </c>
      <c r="H17" s="2" t="n">
        <v>1</v>
      </c>
      <c r="K17" s="8"/>
      <c r="L17" s="8"/>
      <c r="M17" s="8"/>
      <c r="N17" s="8"/>
      <c r="O17" s="8"/>
    </row>
    <row r="18" customFormat="false" ht="14.25" hidden="false" customHeight="false" outlineLevel="0" collapsed="false">
      <c r="A18" s="71" t="n">
        <v>552</v>
      </c>
      <c r="B18" s="64" t="n">
        <v>16</v>
      </c>
      <c r="C18" s="65" t="n">
        <v>4</v>
      </c>
      <c r="D18" s="13" t="s">
        <v>723</v>
      </c>
      <c r="E18" s="66" t="s">
        <v>767</v>
      </c>
      <c r="F18" s="0" t="s">
        <v>768</v>
      </c>
      <c r="G18" s="2" t="n">
        <f aca="false">B18</f>
        <v>16</v>
      </c>
      <c r="H18" s="2" t="n">
        <v>1</v>
      </c>
      <c r="K18" s="8"/>
      <c r="L18" s="8"/>
      <c r="M18" s="8"/>
      <c r="N18" s="8"/>
      <c r="O18" s="8"/>
    </row>
    <row r="19" customFormat="false" ht="13.5" hidden="false" customHeight="false" outlineLevel="0" collapsed="false">
      <c r="A19" s="71" t="n">
        <v>600</v>
      </c>
      <c r="B19" s="68" t="n">
        <v>17</v>
      </c>
      <c r="C19" s="65" t="n">
        <v>4</v>
      </c>
      <c r="D19" s="13" t="s">
        <v>723</v>
      </c>
      <c r="E19" s="66" t="s">
        <v>767</v>
      </c>
      <c r="F19" s="0" t="s">
        <v>768</v>
      </c>
      <c r="G19" s="2" t="n">
        <f aca="false">B19</f>
        <v>17</v>
      </c>
      <c r="H19" s="2" t="n">
        <v>1</v>
      </c>
      <c r="K19" s="8"/>
      <c r="L19" s="8"/>
      <c r="M19" s="8"/>
      <c r="N19" s="8"/>
      <c r="O19" s="8"/>
    </row>
    <row r="20" customFormat="false" ht="13.5" hidden="false" customHeight="false" outlineLevel="0" collapsed="false">
      <c r="A20" s="17"/>
    </row>
    <row r="21" customFormat="false" ht="13.5" hidden="false" customHeight="false" outlineLevel="0" collapsed="false">
      <c r="A21" s="17"/>
    </row>
    <row r="22" customFormat="false" ht="13.5" hidden="false" customHeight="false" outlineLevel="0" collapsed="false">
      <c r="A22" s="17"/>
      <c r="K22" s="15" t="s">
        <v>18</v>
      </c>
      <c r="L22" s="15"/>
      <c r="M22" s="15"/>
      <c r="N22" s="15"/>
    </row>
    <row r="23" customFormat="false" ht="13.5" hidden="false" customHeight="false" outlineLevel="0" collapsed="false">
      <c r="A23" s="17"/>
      <c r="K23" s="0" t="s">
        <v>19</v>
      </c>
      <c r="L23" s="0" t="s">
        <v>20</v>
      </c>
      <c r="M23" s="0" t="s">
        <v>21</v>
      </c>
    </row>
    <row r="24" customFormat="false" ht="13.5" hidden="false" customHeight="false" outlineLevel="0" collapsed="false">
      <c r="A24" s="17"/>
      <c r="K24" s="0" t="s">
        <v>22</v>
      </c>
      <c r="L24" s="0" t="s">
        <v>677</v>
      </c>
    </row>
    <row r="25" customFormat="false" ht="13.5" hidden="false" customHeight="false" outlineLevel="0" collapsed="false">
      <c r="A25" s="17"/>
      <c r="K25" s="0" t="s">
        <v>24</v>
      </c>
      <c r="L25" s="0" t="s">
        <v>25</v>
      </c>
      <c r="M25" s="0" t="s">
        <v>678</v>
      </c>
    </row>
    <row r="26" customFormat="false" ht="13.5" hidden="false" customHeight="false" outlineLevel="0" collapsed="false">
      <c r="A26" s="17"/>
      <c r="K26" s="0" t="s">
        <v>27</v>
      </c>
      <c r="L26" s="0" t="s">
        <v>28</v>
      </c>
      <c r="M26" s="0" t="s">
        <v>29</v>
      </c>
    </row>
    <row r="27" customFormat="false" ht="13.5" hidden="false" customHeight="false" outlineLevel="0" collapsed="false">
      <c r="A27" s="17"/>
      <c r="K27" s="0" t="s">
        <v>30</v>
      </c>
      <c r="L27" s="0" t="s">
        <v>31</v>
      </c>
      <c r="M27" s="0" t="s">
        <v>32</v>
      </c>
    </row>
    <row r="28" customFormat="false" ht="13.5" hidden="false" customHeight="false" outlineLevel="0" collapsed="false">
      <c r="A28" s="17"/>
      <c r="K28" s="0" t="s">
        <v>33</v>
      </c>
      <c r="L28" s="0" t="n">
        <v>4</v>
      </c>
      <c r="M28" s="0" t="s">
        <v>679</v>
      </c>
    </row>
    <row r="29" customFormat="false" ht="26.25" hidden="false" customHeight="false" outlineLevel="0" collapsed="false">
      <c r="A29" s="17"/>
      <c r="K29" s="0" t="s">
        <v>34</v>
      </c>
      <c r="L29" s="0" t="n">
        <v>4</v>
      </c>
      <c r="M29" s="3" t="s">
        <v>728</v>
      </c>
    </row>
    <row r="30" customFormat="false" ht="13.5" hidden="false" customHeight="false" outlineLevel="0" collapsed="false">
      <c r="A30" s="17"/>
      <c r="K30" s="0" t="s">
        <v>36</v>
      </c>
      <c r="L30" s="0" t="s">
        <v>37</v>
      </c>
      <c r="M30" s="0" t="s">
        <v>38</v>
      </c>
    </row>
    <row r="31" customFormat="false" ht="13.5" hidden="false" customHeight="false" outlineLevel="0" collapsed="false">
      <c r="A31" s="17"/>
    </row>
    <row r="32" customFormat="false" ht="13.5" hidden="false" customHeight="false" outlineLevel="0" collapsed="false">
      <c r="A32" s="17"/>
    </row>
    <row r="33" customFormat="false" ht="13.5" hidden="false" customHeight="false" outlineLevel="0" collapsed="false">
      <c r="A33" s="17"/>
    </row>
    <row r="34" customFormat="false" ht="13.5" hidden="false" customHeight="false" outlineLevel="0" collapsed="false">
      <c r="A34" s="18"/>
    </row>
    <row r="35" customFormat="false" ht="13.5" hidden="false" customHeight="false" outlineLevel="0" collapsed="false"/>
  </sheetData>
  <mergeCells count="4">
    <mergeCell ref="K2:O2"/>
    <mergeCell ref="K4:O9"/>
    <mergeCell ref="K10:O19"/>
    <mergeCell ref="K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3" min="3" style="10" width="8.41"/>
    <col collapsed="false" customWidth="true" hidden="false" outlineLevel="0" max="6" min="4" style="0" width="11.99"/>
    <col collapsed="false" customWidth="true" hidden="false" outlineLevel="0" max="7" min="7" style="2" width="9.41"/>
    <col collapsed="false" customWidth="true" hidden="false" outlineLevel="0" max="8" min="8" style="2" width="12.7"/>
    <col collapsed="false" customWidth="true" hidden="false" outlineLevel="0" max="9" min="9" style="0" width="8.14"/>
    <col collapsed="false" customWidth="true" hidden="false" outlineLevel="0" max="12" min="12" style="0" width="59.99"/>
  </cols>
  <sheetData>
    <row r="1" customFormat="false" ht="24.75" hidden="false" customHeight="true" outlineLevel="0" collapsed="false">
      <c r="A1" s="33" t="s">
        <v>0</v>
      </c>
      <c r="B1" s="46" t="s">
        <v>670</v>
      </c>
      <c r="C1" s="46" t="s">
        <v>671</v>
      </c>
      <c r="D1" s="33" t="s">
        <v>672</v>
      </c>
      <c r="E1" s="3" t="s">
        <v>673</v>
      </c>
      <c r="F1" s="3" t="s">
        <v>674</v>
      </c>
      <c r="G1" s="2" t="s">
        <v>4</v>
      </c>
      <c r="H1" s="2" t="s">
        <v>626</v>
      </c>
      <c r="I1" s="33"/>
      <c r="L1" s="33"/>
    </row>
    <row r="2" customFormat="false" ht="13.5" hidden="false" customHeight="false" outlineLevel="0" collapsed="false">
      <c r="A2" s="63" t="n">
        <v>40</v>
      </c>
      <c r="B2" s="64" t="n">
        <v>0</v>
      </c>
      <c r="C2" s="65" t="n">
        <v>4</v>
      </c>
      <c r="D2" s="10" t="s">
        <v>40</v>
      </c>
      <c r="E2" s="10" t="s">
        <v>769</v>
      </c>
      <c r="F2" s="70" t="s">
        <v>770</v>
      </c>
      <c r="G2" s="6" t="n">
        <v>0</v>
      </c>
      <c r="H2" s="6" t="n">
        <v>0</v>
      </c>
      <c r="I2" s="10"/>
      <c r="J2" s="10"/>
    </row>
    <row r="3" customFormat="false" ht="14.25" hidden="false" customHeight="false" outlineLevel="0" collapsed="false">
      <c r="A3" s="63" t="n">
        <v>56</v>
      </c>
      <c r="B3" s="64" t="n">
        <v>1</v>
      </c>
      <c r="C3" s="65" t="n">
        <v>4</v>
      </c>
      <c r="D3" s="10" t="s">
        <v>40</v>
      </c>
      <c r="E3" s="10" t="s">
        <v>769</v>
      </c>
      <c r="F3" s="70" t="s">
        <v>770</v>
      </c>
      <c r="G3" s="6" t="n">
        <v>1</v>
      </c>
      <c r="H3" s="6" t="n">
        <v>0</v>
      </c>
      <c r="I3" s="10"/>
      <c r="J3" s="10"/>
    </row>
    <row r="4" customFormat="false" ht="14.25" hidden="false" customHeight="false" outlineLevel="0" collapsed="false">
      <c r="A4" s="63" t="n">
        <v>72</v>
      </c>
      <c r="B4" s="64" t="n">
        <v>2</v>
      </c>
      <c r="C4" s="65" t="n">
        <v>4</v>
      </c>
      <c r="D4" s="10" t="s">
        <v>40</v>
      </c>
      <c r="E4" s="10" t="s">
        <v>769</v>
      </c>
      <c r="F4" s="70" t="s">
        <v>770</v>
      </c>
      <c r="G4" s="6" t="n">
        <v>2</v>
      </c>
      <c r="H4" s="6" t="n">
        <v>0</v>
      </c>
      <c r="I4" s="10"/>
      <c r="J4" s="10"/>
    </row>
    <row r="5" customFormat="false" ht="14.25" hidden="false" customHeight="false" outlineLevel="0" collapsed="false">
      <c r="A5" s="63" t="n">
        <v>120</v>
      </c>
      <c r="B5" s="64" t="n">
        <v>3</v>
      </c>
      <c r="C5" s="65" t="n">
        <v>4</v>
      </c>
      <c r="D5" s="10" t="s">
        <v>40</v>
      </c>
      <c r="E5" s="10" t="s">
        <v>769</v>
      </c>
      <c r="F5" s="70" t="s">
        <v>770</v>
      </c>
      <c r="G5" s="6" t="n">
        <v>3</v>
      </c>
      <c r="H5" s="6" t="n">
        <v>0</v>
      </c>
      <c r="I5" s="10"/>
      <c r="J5" s="10"/>
    </row>
    <row r="6" customFormat="false" ht="14.25" hidden="false" customHeight="false" outlineLevel="0" collapsed="false">
      <c r="A6" s="63" t="n">
        <v>136</v>
      </c>
      <c r="B6" s="64" t="n">
        <v>4</v>
      </c>
      <c r="C6" s="65" t="n">
        <v>4</v>
      </c>
      <c r="D6" s="10" t="s">
        <v>40</v>
      </c>
      <c r="E6" s="10" t="s">
        <v>769</v>
      </c>
      <c r="F6" s="70" t="s">
        <v>770</v>
      </c>
      <c r="G6" s="6" t="n">
        <v>4</v>
      </c>
      <c r="H6" s="6" t="n">
        <v>0</v>
      </c>
      <c r="I6" s="10"/>
      <c r="J6" s="10"/>
    </row>
    <row r="7" customFormat="false" ht="14.25" hidden="false" customHeight="true" outlineLevel="0" collapsed="false">
      <c r="A7" s="63" t="n">
        <v>144</v>
      </c>
      <c r="B7" s="64" t="n">
        <v>5</v>
      </c>
      <c r="C7" s="65" t="n">
        <v>4</v>
      </c>
      <c r="D7" s="10" t="s">
        <v>40</v>
      </c>
      <c r="E7" s="10" t="s">
        <v>769</v>
      </c>
      <c r="F7" s="70" t="s">
        <v>770</v>
      </c>
      <c r="G7" s="6" t="n">
        <v>5</v>
      </c>
      <c r="H7" s="6" t="n">
        <v>0</v>
      </c>
      <c r="I7" s="10"/>
      <c r="J7" s="10"/>
      <c r="K7" s="21" t="s">
        <v>683</v>
      </c>
      <c r="L7" s="21"/>
      <c r="M7" s="21"/>
      <c r="N7" s="21"/>
      <c r="O7" s="21"/>
      <c r="P7" s="21"/>
      <c r="Q7" s="21"/>
    </row>
    <row r="8" customFormat="false" ht="14.25" hidden="false" customHeight="false" outlineLevel="0" collapsed="false">
      <c r="A8" s="63" t="n">
        <v>176</v>
      </c>
      <c r="B8" s="64" t="n">
        <v>6</v>
      </c>
      <c r="C8" s="65" t="n">
        <v>4</v>
      </c>
      <c r="D8" s="10" t="s">
        <v>40</v>
      </c>
      <c r="E8" s="10" t="s">
        <v>769</v>
      </c>
      <c r="F8" s="70" t="s">
        <v>770</v>
      </c>
      <c r="G8" s="6" t="n">
        <v>6</v>
      </c>
      <c r="H8" s="6" t="n">
        <v>0</v>
      </c>
      <c r="I8" s="10"/>
      <c r="J8" s="10"/>
      <c r="K8" s="21"/>
      <c r="L8" s="21"/>
      <c r="M8" s="21"/>
      <c r="N8" s="21"/>
      <c r="O8" s="21"/>
      <c r="P8" s="21"/>
      <c r="Q8" s="21"/>
    </row>
    <row r="9" customFormat="false" ht="14.25" hidden="false" customHeight="false" outlineLevel="0" collapsed="false">
      <c r="A9" s="63" t="n">
        <v>208</v>
      </c>
      <c r="B9" s="64" t="n">
        <v>7</v>
      </c>
      <c r="C9" s="65" t="n">
        <v>4</v>
      </c>
      <c r="D9" s="10" t="s">
        <v>40</v>
      </c>
      <c r="E9" s="10" t="s">
        <v>769</v>
      </c>
      <c r="F9" s="70" t="s">
        <v>770</v>
      </c>
      <c r="G9" s="6" t="n">
        <v>7</v>
      </c>
      <c r="H9" s="6" t="n">
        <v>0</v>
      </c>
      <c r="I9" s="10"/>
      <c r="J9" s="10"/>
      <c r="K9" s="21"/>
      <c r="L9" s="21"/>
      <c r="M9" s="21"/>
      <c r="N9" s="21"/>
      <c r="O9" s="21"/>
      <c r="P9" s="21"/>
      <c r="Q9" s="21"/>
    </row>
    <row r="10" customFormat="false" ht="14.25" hidden="false" customHeight="false" outlineLevel="0" collapsed="false">
      <c r="A10" s="63" t="n">
        <v>224</v>
      </c>
      <c r="B10" s="64" t="n">
        <v>8</v>
      </c>
      <c r="C10" s="65" t="n">
        <v>4</v>
      </c>
      <c r="D10" s="10" t="s">
        <v>40</v>
      </c>
      <c r="E10" s="10" t="s">
        <v>769</v>
      </c>
      <c r="F10" s="70" t="s">
        <v>770</v>
      </c>
      <c r="G10" s="6" t="n">
        <v>8</v>
      </c>
      <c r="H10" s="6" t="n">
        <v>0</v>
      </c>
      <c r="I10" s="10"/>
      <c r="J10" s="10"/>
      <c r="K10" s="21"/>
      <c r="L10" s="21"/>
      <c r="M10" s="21"/>
      <c r="N10" s="21"/>
      <c r="O10" s="21"/>
      <c r="P10" s="21"/>
      <c r="Q10" s="21"/>
    </row>
    <row r="11" customFormat="false" ht="14.25" hidden="false" customHeight="false" outlineLevel="0" collapsed="false">
      <c r="A11" s="63" t="n">
        <v>256</v>
      </c>
      <c r="B11" s="64" t="n">
        <v>9</v>
      </c>
      <c r="C11" s="65" t="n">
        <v>4</v>
      </c>
      <c r="D11" s="10" t="s">
        <v>40</v>
      </c>
      <c r="E11" s="10" t="s">
        <v>769</v>
      </c>
      <c r="F11" s="70" t="s">
        <v>770</v>
      </c>
      <c r="G11" s="6" t="n">
        <v>9</v>
      </c>
      <c r="H11" s="6" t="n">
        <v>0</v>
      </c>
      <c r="I11" s="10"/>
      <c r="J11" s="10"/>
      <c r="K11" s="21"/>
      <c r="L11" s="21"/>
      <c r="M11" s="21"/>
      <c r="N11" s="21"/>
      <c r="O11" s="21"/>
      <c r="P11" s="21"/>
      <c r="Q11" s="21"/>
    </row>
    <row r="12" customFormat="false" ht="14.25" hidden="false" customHeight="false" outlineLevel="0" collapsed="false">
      <c r="A12" s="63" t="n">
        <v>280</v>
      </c>
      <c r="B12" s="64" t="n">
        <v>10</v>
      </c>
      <c r="C12" s="65" t="n">
        <v>4</v>
      </c>
      <c r="D12" s="10" t="s">
        <v>40</v>
      </c>
      <c r="E12" s="10" t="s">
        <v>769</v>
      </c>
      <c r="F12" s="70" t="s">
        <v>770</v>
      </c>
      <c r="G12" s="6" t="n">
        <v>10</v>
      </c>
      <c r="H12" s="6" t="n">
        <v>0</v>
      </c>
      <c r="I12" s="10"/>
      <c r="J12" s="10"/>
      <c r="K12" s="21"/>
      <c r="L12" s="21"/>
      <c r="M12" s="21"/>
      <c r="N12" s="21"/>
      <c r="O12" s="21"/>
      <c r="P12" s="21"/>
      <c r="Q12" s="21"/>
    </row>
    <row r="13" customFormat="false" ht="14.25" hidden="false" customHeight="false" outlineLevel="0" collapsed="false">
      <c r="A13" s="67" t="n">
        <v>296</v>
      </c>
      <c r="B13" s="68" t="n">
        <v>11</v>
      </c>
      <c r="C13" s="65" t="n">
        <v>4</v>
      </c>
      <c r="D13" s="10" t="s">
        <v>40</v>
      </c>
      <c r="E13" s="10" t="s">
        <v>769</v>
      </c>
      <c r="F13" s="70" t="s">
        <v>770</v>
      </c>
      <c r="G13" s="6" t="n">
        <v>11</v>
      </c>
      <c r="H13" s="6" t="n">
        <v>0</v>
      </c>
      <c r="I13" s="10"/>
      <c r="J13" s="10"/>
      <c r="K13" s="10"/>
      <c r="L13" s="10"/>
      <c r="M13" s="10"/>
      <c r="N13" s="10"/>
      <c r="O13" s="10"/>
      <c r="P13" s="10"/>
      <c r="Q13" s="10"/>
    </row>
    <row r="14" customFormat="false" ht="14.25" hidden="false" customHeight="false" outlineLevel="0" collapsed="false">
      <c r="A14" s="63" t="n">
        <v>328</v>
      </c>
      <c r="B14" s="64" t="n">
        <v>12</v>
      </c>
      <c r="C14" s="65" t="n">
        <v>4</v>
      </c>
      <c r="D14" s="10" t="s">
        <v>40</v>
      </c>
      <c r="E14" s="10" t="s">
        <v>769</v>
      </c>
      <c r="F14" s="70" t="s">
        <v>770</v>
      </c>
      <c r="G14" s="6" t="n">
        <v>12</v>
      </c>
      <c r="H14" s="6" t="n">
        <v>0</v>
      </c>
      <c r="I14" s="10"/>
      <c r="J14" s="43"/>
      <c r="K14" s="21"/>
      <c r="L14" s="21"/>
      <c r="M14" s="21"/>
      <c r="N14" s="21"/>
      <c r="O14" s="21"/>
      <c r="P14" s="21"/>
      <c r="Q14" s="21"/>
    </row>
    <row r="15" customFormat="false" ht="14.25" hidden="false" customHeight="false" outlineLevel="0" collapsed="false">
      <c r="A15" s="63" t="n">
        <v>336</v>
      </c>
      <c r="B15" s="64" t="n">
        <v>13</v>
      </c>
      <c r="C15" s="65" t="n">
        <v>4</v>
      </c>
      <c r="D15" s="10" t="s">
        <v>40</v>
      </c>
      <c r="E15" s="10" t="s">
        <v>769</v>
      </c>
      <c r="F15" s="70" t="s">
        <v>770</v>
      </c>
      <c r="G15" s="6" t="n">
        <v>13</v>
      </c>
      <c r="H15" s="6" t="n">
        <v>0</v>
      </c>
      <c r="I15" s="10"/>
      <c r="J15" s="43"/>
      <c r="K15" s="21"/>
      <c r="L15" s="21"/>
      <c r="M15" s="21"/>
      <c r="N15" s="21"/>
      <c r="O15" s="21"/>
      <c r="P15" s="21"/>
      <c r="Q15" s="21"/>
    </row>
    <row r="16" customFormat="false" ht="14.25" hidden="false" customHeight="false" outlineLevel="0" collapsed="false">
      <c r="A16" s="63" t="n">
        <v>392</v>
      </c>
      <c r="B16" s="64" t="n">
        <v>14</v>
      </c>
      <c r="C16" s="65" t="n">
        <v>4</v>
      </c>
      <c r="D16" s="10" t="s">
        <v>40</v>
      </c>
      <c r="E16" s="10" t="s">
        <v>769</v>
      </c>
      <c r="F16" s="70" t="s">
        <v>770</v>
      </c>
      <c r="G16" s="6" t="n">
        <v>14</v>
      </c>
      <c r="H16" s="6" t="n">
        <v>0</v>
      </c>
      <c r="I16" s="10"/>
      <c r="J16" s="43"/>
      <c r="K16" s="21"/>
      <c r="L16" s="21"/>
      <c r="M16" s="21"/>
      <c r="N16" s="21"/>
      <c r="O16" s="21"/>
      <c r="P16" s="21"/>
      <c r="Q16" s="21"/>
    </row>
    <row r="17" customFormat="false" ht="14.25" hidden="false" customHeight="false" outlineLevel="0" collapsed="false">
      <c r="A17" s="63" t="n">
        <v>488</v>
      </c>
      <c r="B17" s="64" t="n">
        <v>15</v>
      </c>
      <c r="C17" s="65" t="n">
        <v>4</v>
      </c>
      <c r="D17" s="10" t="s">
        <v>40</v>
      </c>
      <c r="E17" s="10" t="s">
        <v>769</v>
      </c>
      <c r="F17" s="70" t="s">
        <v>770</v>
      </c>
      <c r="G17" s="6" t="n">
        <v>15</v>
      </c>
      <c r="H17" s="6" t="n">
        <v>0</v>
      </c>
      <c r="I17" s="10"/>
      <c r="J17" s="43"/>
      <c r="K17" s="21"/>
      <c r="L17" s="21"/>
      <c r="M17" s="21"/>
      <c r="N17" s="21"/>
      <c r="O17" s="21"/>
      <c r="P17" s="21"/>
      <c r="Q17" s="21"/>
    </row>
    <row r="18" customFormat="false" ht="14.25" hidden="false" customHeight="false" outlineLevel="0" collapsed="false">
      <c r="A18" s="71" t="n">
        <v>552</v>
      </c>
      <c r="B18" s="64" t="n">
        <v>16</v>
      </c>
      <c r="C18" s="65" t="n">
        <v>4</v>
      </c>
      <c r="D18" s="10" t="s">
        <v>40</v>
      </c>
      <c r="E18" s="10" t="s">
        <v>769</v>
      </c>
      <c r="F18" s="70" t="s">
        <v>770</v>
      </c>
      <c r="G18" s="6" t="n">
        <v>16</v>
      </c>
      <c r="H18" s="6" t="n">
        <v>0</v>
      </c>
      <c r="I18" s="10"/>
      <c r="J18" s="10"/>
      <c r="K18" s="21"/>
      <c r="L18" s="21"/>
      <c r="M18" s="21"/>
      <c r="N18" s="21"/>
      <c r="O18" s="21"/>
      <c r="P18" s="21"/>
      <c r="Q18" s="21"/>
    </row>
    <row r="19" customFormat="false" ht="13.5" hidden="false" customHeight="false" outlineLevel="0" collapsed="false">
      <c r="A19" s="71" t="n">
        <v>600</v>
      </c>
      <c r="B19" s="64" t="n">
        <v>17</v>
      </c>
      <c r="C19" s="65" t="n">
        <v>4</v>
      </c>
      <c r="D19" s="10" t="s">
        <v>40</v>
      </c>
      <c r="E19" s="10" t="s">
        <v>769</v>
      </c>
      <c r="F19" s="70" t="s">
        <v>770</v>
      </c>
      <c r="G19" s="6" t="n">
        <v>17</v>
      </c>
      <c r="H19" s="6" t="n">
        <v>0</v>
      </c>
      <c r="I19" s="10"/>
      <c r="J19" s="10"/>
      <c r="K19" s="21"/>
      <c r="L19" s="21"/>
      <c r="M19" s="21"/>
      <c r="N19" s="21"/>
      <c r="O19" s="21"/>
      <c r="P19" s="21"/>
      <c r="Q19" s="21"/>
    </row>
    <row r="20" customFormat="false" ht="13.5" hidden="false" customHeight="false" outlineLevel="0" collapsed="false">
      <c r="A20" s="14"/>
      <c r="B20" s="10"/>
      <c r="D20" s="10"/>
      <c r="E20" s="10"/>
      <c r="F20" s="10"/>
      <c r="G20" s="6"/>
      <c r="H20" s="6"/>
      <c r="I20" s="10"/>
      <c r="J20" s="10"/>
    </row>
    <row r="21" customFormat="false" ht="13.5" hidden="false" customHeight="false" outlineLevel="0" collapsed="false">
      <c r="A21" s="14"/>
      <c r="B21" s="10"/>
      <c r="D21" s="10"/>
      <c r="E21" s="10"/>
      <c r="F21" s="10"/>
      <c r="G21" s="6"/>
      <c r="H21" s="6"/>
      <c r="I21" s="10"/>
      <c r="J21" s="10"/>
    </row>
    <row r="22" customFormat="false" ht="13.5" hidden="false" customHeight="false" outlineLevel="0" collapsed="false">
      <c r="A22" s="14"/>
      <c r="B22" s="10"/>
      <c r="D22" s="10"/>
      <c r="E22" s="10"/>
      <c r="F22" s="10"/>
      <c r="G22" s="6"/>
      <c r="H22" s="6"/>
      <c r="I22" s="10"/>
      <c r="J22" s="10"/>
      <c r="K22" s="22" t="s">
        <v>54</v>
      </c>
      <c r="L22" s="22"/>
      <c r="M22" s="22"/>
      <c r="N22" s="22"/>
      <c r="O22" s="22"/>
    </row>
    <row r="23" customFormat="false" ht="13.5" hidden="false" customHeight="false" outlineLevel="0" collapsed="false">
      <c r="A23" s="14"/>
      <c r="B23" s="10"/>
      <c r="D23" s="10"/>
      <c r="E23" s="10"/>
      <c r="F23" s="10"/>
      <c r="G23" s="6"/>
      <c r="H23" s="6"/>
      <c r="I23" s="10"/>
      <c r="J23" s="10"/>
      <c r="K23" s="22"/>
      <c r="L23" s="22"/>
      <c r="M23" s="22"/>
      <c r="N23" s="22"/>
      <c r="O23" s="22"/>
    </row>
    <row r="24" customFormat="false" ht="13.5" hidden="false" customHeight="false" outlineLevel="0" collapsed="false">
      <c r="A24" s="14"/>
      <c r="B24" s="10"/>
      <c r="D24" s="10"/>
      <c r="E24" s="10"/>
      <c r="F24" s="10"/>
      <c r="G24" s="6"/>
      <c r="H24" s="6"/>
      <c r="I24" s="10"/>
      <c r="J24" s="10"/>
    </row>
    <row r="25" customFormat="false" ht="13.5" hidden="false" customHeight="false" outlineLevel="0" collapsed="false">
      <c r="A25" s="14"/>
      <c r="B25" s="10"/>
      <c r="D25" s="10"/>
      <c r="E25" s="10"/>
      <c r="F25" s="10"/>
      <c r="G25" s="6"/>
      <c r="H25" s="6"/>
      <c r="I25" s="10"/>
      <c r="J25" s="15" t="s">
        <v>18</v>
      </c>
      <c r="K25" s="15"/>
      <c r="L25" s="15"/>
      <c r="M25" s="15"/>
    </row>
    <row r="26" customFormat="false" ht="13.5" hidden="false" customHeight="false" outlineLevel="0" collapsed="false">
      <c r="A26" s="14"/>
      <c r="B26" s="10"/>
      <c r="D26" s="10"/>
      <c r="E26" s="10"/>
      <c r="F26" s="10"/>
      <c r="G26" s="6"/>
      <c r="H26" s="6"/>
      <c r="I26" s="10"/>
      <c r="J26" s="0" t="s">
        <v>19</v>
      </c>
      <c r="K26" s="0" t="s">
        <v>20</v>
      </c>
      <c r="L26" s="0" t="s">
        <v>21</v>
      </c>
    </row>
    <row r="27" customFormat="false" ht="13.5" hidden="false" customHeight="false" outlineLevel="0" collapsed="false">
      <c r="A27" s="14"/>
      <c r="B27" s="10"/>
      <c r="D27" s="10"/>
      <c r="E27" s="10"/>
      <c r="F27" s="10"/>
      <c r="G27" s="6"/>
      <c r="H27" s="6"/>
      <c r="I27" s="10"/>
      <c r="J27" s="0" t="s">
        <v>22</v>
      </c>
      <c r="K27" s="0" t="s">
        <v>677</v>
      </c>
    </row>
    <row r="28" customFormat="false" ht="13.5" hidden="false" customHeight="false" outlineLevel="0" collapsed="false">
      <c r="A28" s="14"/>
      <c r="B28" s="10"/>
      <c r="D28" s="10"/>
      <c r="E28" s="10"/>
      <c r="F28" s="10"/>
      <c r="G28" s="6"/>
      <c r="H28" s="6"/>
      <c r="I28" s="10"/>
      <c r="J28" s="0" t="s">
        <v>24</v>
      </c>
      <c r="K28" s="0" t="s">
        <v>25</v>
      </c>
      <c r="L28" s="0" t="s">
        <v>678</v>
      </c>
    </row>
    <row r="29" customFormat="false" ht="13.5" hidden="false" customHeight="false" outlineLevel="0" collapsed="false">
      <c r="A29" s="14"/>
      <c r="B29" s="10"/>
      <c r="D29" s="10"/>
      <c r="E29" s="10"/>
      <c r="F29" s="10"/>
      <c r="G29" s="6"/>
      <c r="H29" s="6"/>
      <c r="I29" s="10"/>
      <c r="J29" s="0" t="s">
        <v>27</v>
      </c>
      <c r="K29" s="0" t="s">
        <v>28</v>
      </c>
      <c r="L29" s="0" t="s">
        <v>29</v>
      </c>
    </row>
    <row r="30" customFormat="false" ht="13.5" hidden="false" customHeight="false" outlineLevel="0" collapsed="false">
      <c r="A30" s="14"/>
      <c r="B30" s="10"/>
      <c r="D30" s="10"/>
      <c r="E30" s="10"/>
      <c r="F30" s="10"/>
      <c r="G30" s="6"/>
      <c r="H30" s="6"/>
      <c r="I30" s="10"/>
      <c r="J30" s="0" t="s">
        <v>30</v>
      </c>
      <c r="K30" s="0" t="s">
        <v>31</v>
      </c>
      <c r="L30" s="0" t="s">
        <v>32</v>
      </c>
    </row>
    <row r="31" customFormat="false" ht="13.5" hidden="false" customHeight="false" outlineLevel="0" collapsed="false">
      <c r="A31" s="14"/>
      <c r="B31" s="10"/>
      <c r="D31" s="10"/>
      <c r="E31" s="10"/>
      <c r="F31" s="10"/>
      <c r="G31" s="6"/>
      <c r="H31" s="6"/>
      <c r="I31" s="10"/>
      <c r="J31" s="0" t="s">
        <v>33</v>
      </c>
      <c r="K31" s="0" t="n">
        <v>0</v>
      </c>
      <c r="L31" s="0" t="s">
        <v>679</v>
      </c>
    </row>
    <row r="32" customFormat="false" ht="26.25" hidden="false" customHeight="false" outlineLevel="0" collapsed="false">
      <c r="A32" s="14"/>
      <c r="B32" s="10"/>
      <c r="D32" s="10"/>
      <c r="E32" s="10"/>
      <c r="F32" s="10"/>
      <c r="G32" s="6"/>
      <c r="H32" s="6"/>
      <c r="I32" s="10"/>
      <c r="J32" s="0" t="s">
        <v>34</v>
      </c>
      <c r="K32" s="0" t="n">
        <v>4</v>
      </c>
      <c r="L32" s="3" t="s">
        <v>684</v>
      </c>
    </row>
    <row r="33" customFormat="false" ht="13.5" hidden="false" customHeight="false" outlineLevel="0" collapsed="false">
      <c r="A33" s="14"/>
      <c r="B33" s="10"/>
      <c r="D33" s="10"/>
      <c r="E33" s="10"/>
      <c r="F33" s="10"/>
      <c r="G33" s="6"/>
      <c r="H33" s="6"/>
      <c r="I33" s="10"/>
      <c r="J33" s="0" t="s">
        <v>36</v>
      </c>
      <c r="K33" s="0" t="s">
        <v>37</v>
      </c>
      <c r="L33" s="0" t="s">
        <v>38</v>
      </c>
    </row>
    <row r="34" customFormat="false" ht="13.5" hidden="false" customHeight="false" outlineLevel="0" collapsed="false">
      <c r="A34" s="14"/>
      <c r="B34" s="10"/>
      <c r="D34" s="10"/>
      <c r="E34" s="10"/>
      <c r="F34" s="10"/>
      <c r="G34" s="6"/>
      <c r="H34" s="6"/>
      <c r="I34" s="10"/>
      <c r="J34" s="10"/>
    </row>
    <row r="35" customFormat="false" ht="13.5" hidden="false" customHeight="false" outlineLevel="0" collapsed="false">
      <c r="A35" s="14"/>
      <c r="B35" s="10"/>
      <c r="D35" s="10"/>
      <c r="E35" s="10"/>
      <c r="F35" s="10"/>
      <c r="G35" s="6"/>
      <c r="H35" s="6"/>
      <c r="I35" s="10"/>
      <c r="J35" s="10"/>
    </row>
    <row r="36" customFormat="false" ht="13.5" hidden="false" customHeight="false" outlineLevel="0" collapsed="false">
      <c r="A36" s="14"/>
      <c r="B36" s="10"/>
      <c r="D36" s="10"/>
      <c r="E36" s="10"/>
      <c r="F36" s="10"/>
      <c r="G36" s="6"/>
      <c r="H36" s="6"/>
      <c r="I36" s="10"/>
      <c r="J36" s="10"/>
    </row>
    <row r="37" customFormat="false" ht="13.5" hidden="false" customHeight="false" outlineLevel="0" collapsed="false">
      <c r="A37" s="14"/>
      <c r="B37" s="10"/>
      <c r="D37" s="10"/>
      <c r="E37" s="10"/>
      <c r="F37" s="10"/>
      <c r="G37" s="6"/>
      <c r="H37" s="6"/>
      <c r="I37" s="10"/>
      <c r="J37" s="10"/>
    </row>
    <row r="38" customFormat="false" ht="13.5" hidden="false" customHeight="false" outlineLevel="0" collapsed="false">
      <c r="A38" s="14"/>
      <c r="B38" s="10"/>
      <c r="D38" s="10"/>
      <c r="E38" s="10"/>
      <c r="F38" s="10"/>
      <c r="G38" s="6"/>
      <c r="H38" s="6"/>
      <c r="I38" s="10"/>
      <c r="J38" s="10"/>
    </row>
    <row r="39" customFormat="false" ht="13.5" hidden="false" customHeight="false" outlineLevel="0" collapsed="false">
      <c r="A39" s="14"/>
      <c r="B39" s="10"/>
      <c r="D39" s="10"/>
      <c r="E39" s="10"/>
      <c r="F39" s="10"/>
      <c r="G39" s="6"/>
      <c r="H39" s="6"/>
      <c r="I39" s="10"/>
      <c r="J39" s="10"/>
    </row>
    <row r="40" customFormat="false" ht="13.5" hidden="false" customHeight="false" outlineLevel="0" collapsed="false">
      <c r="A40" s="25"/>
      <c r="B40" s="10"/>
      <c r="D40" s="10"/>
      <c r="E40" s="10"/>
      <c r="F40" s="10"/>
      <c r="G40" s="6"/>
      <c r="H40" s="6"/>
      <c r="I40" s="10"/>
      <c r="J40" s="10"/>
    </row>
    <row r="41" customFormat="false" ht="13.5" hidden="false" customHeight="false" outlineLevel="0" collapsed="false"/>
  </sheetData>
  <autoFilter ref="A1:Q41"/>
  <mergeCells count="5">
    <mergeCell ref="K7:Q12"/>
    <mergeCell ref="J14:J17"/>
    <mergeCell ref="K14:Q19"/>
    <mergeCell ref="K22:O23"/>
    <mergeCell ref="J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5" min="5" style="0" width="12.85"/>
    <col collapsed="false" customWidth="true" hidden="false" outlineLevel="0" max="6" min="6" style="0" width="11.42"/>
    <col collapsed="false" customWidth="true" hidden="false" outlineLevel="0" max="8" min="7" style="2" width="9.14"/>
    <col collapsed="false" customWidth="true" hidden="false" outlineLevel="0" max="11" min="11" style="0" width="55.85"/>
  </cols>
  <sheetData>
    <row r="1" customFormat="false" ht="25.5" hidden="false" customHeight="true" outlineLevel="0" collapsed="false">
      <c r="A1" s="33" t="s">
        <v>0</v>
      </c>
      <c r="B1" s="33" t="s">
        <v>670</v>
      </c>
      <c r="C1" s="46" t="s">
        <v>671</v>
      </c>
      <c r="D1" s="33" t="s">
        <v>672</v>
      </c>
      <c r="E1" s="3" t="s">
        <v>673</v>
      </c>
      <c r="F1" s="3" t="s">
        <v>674</v>
      </c>
      <c r="G1" s="2" t="s">
        <v>4</v>
      </c>
      <c r="H1" s="2" t="s">
        <v>626</v>
      </c>
      <c r="K1" s="33"/>
    </row>
    <row r="2" customFormat="false" ht="13.5" hidden="false" customHeight="false" outlineLevel="0" collapsed="false">
      <c r="A2" s="63" t="n">
        <v>40</v>
      </c>
      <c r="B2" s="64" t="n">
        <v>0</v>
      </c>
      <c r="C2" s="65" t="n">
        <v>4</v>
      </c>
      <c r="D2" s="10" t="s">
        <v>731</v>
      </c>
      <c r="E2" s="66" t="s">
        <v>771</v>
      </c>
      <c r="F2" s="0" t="s">
        <v>772</v>
      </c>
      <c r="G2" s="6" t="n">
        <v>0</v>
      </c>
      <c r="H2" s="2" t="n">
        <v>2</v>
      </c>
    </row>
    <row r="3" customFormat="false" ht="14.25" hidden="false" customHeight="false" outlineLevel="0" collapsed="false">
      <c r="A3" s="63" t="n">
        <v>56</v>
      </c>
      <c r="B3" s="64" t="n">
        <v>1</v>
      </c>
      <c r="C3" s="65" t="n">
        <v>4</v>
      </c>
      <c r="D3" s="10" t="s">
        <v>731</v>
      </c>
      <c r="E3" s="66" t="s">
        <v>771</v>
      </c>
      <c r="F3" s="0" t="s">
        <v>772</v>
      </c>
      <c r="G3" s="6" t="n">
        <v>1</v>
      </c>
      <c r="H3" s="2" t="n">
        <v>2</v>
      </c>
    </row>
    <row r="4" customFormat="false" ht="14.25" hidden="false" customHeight="false" outlineLevel="0" collapsed="false">
      <c r="A4" s="63" t="n">
        <v>72</v>
      </c>
      <c r="B4" s="64" t="n">
        <v>2</v>
      </c>
      <c r="C4" s="65" t="n">
        <v>4</v>
      </c>
      <c r="D4" s="10" t="s">
        <v>731</v>
      </c>
      <c r="E4" s="66" t="s">
        <v>771</v>
      </c>
      <c r="F4" s="0" t="s">
        <v>772</v>
      </c>
      <c r="G4" s="6" t="n">
        <v>2</v>
      </c>
      <c r="H4" s="2" t="n">
        <v>2</v>
      </c>
    </row>
    <row r="5" customFormat="false" ht="14.25" hidden="false" customHeight="false" outlineLevel="0" collapsed="false">
      <c r="A5" s="63" t="n">
        <v>120</v>
      </c>
      <c r="B5" s="64" t="n">
        <v>3</v>
      </c>
      <c r="C5" s="65" t="n">
        <v>4</v>
      </c>
      <c r="D5" s="10" t="s">
        <v>731</v>
      </c>
      <c r="E5" s="66" t="s">
        <v>771</v>
      </c>
      <c r="F5" s="0" t="s">
        <v>772</v>
      </c>
      <c r="G5" s="6" t="n">
        <v>3</v>
      </c>
      <c r="H5" s="2" t="n">
        <v>2</v>
      </c>
    </row>
    <row r="6" customFormat="false" ht="14.25" hidden="false" customHeight="false" outlineLevel="0" collapsed="false">
      <c r="A6" s="63" t="n">
        <v>136</v>
      </c>
      <c r="B6" s="64" t="n">
        <v>4</v>
      </c>
      <c r="C6" s="65" t="n">
        <v>4</v>
      </c>
      <c r="D6" s="10" t="s">
        <v>731</v>
      </c>
      <c r="E6" s="66" t="s">
        <v>771</v>
      </c>
      <c r="F6" s="0" t="s">
        <v>772</v>
      </c>
      <c r="G6" s="6" t="n">
        <v>4</v>
      </c>
      <c r="H6" s="2" t="n">
        <v>2</v>
      </c>
    </row>
    <row r="7" customFormat="false" ht="14.25" hidden="false" customHeight="false" outlineLevel="0" collapsed="false">
      <c r="A7" s="63" t="n">
        <v>144</v>
      </c>
      <c r="B7" s="64" t="n">
        <v>5</v>
      </c>
      <c r="C7" s="65" t="n">
        <v>4</v>
      </c>
      <c r="D7" s="10" t="s">
        <v>731</v>
      </c>
      <c r="E7" s="66" t="s">
        <v>771</v>
      </c>
      <c r="F7" s="0" t="s">
        <v>772</v>
      </c>
      <c r="G7" s="6" t="n">
        <v>5</v>
      </c>
      <c r="H7" s="2" t="n">
        <v>2</v>
      </c>
    </row>
    <row r="8" customFormat="false" ht="14.25" hidden="false" customHeight="false" outlineLevel="0" collapsed="false">
      <c r="A8" s="63" t="n">
        <v>176</v>
      </c>
      <c r="B8" s="64" t="n">
        <v>6</v>
      </c>
      <c r="C8" s="65" t="n">
        <v>4</v>
      </c>
      <c r="D8" s="10" t="s">
        <v>731</v>
      </c>
      <c r="E8" s="66" t="s">
        <v>771</v>
      </c>
      <c r="F8" s="0" t="s">
        <v>772</v>
      </c>
      <c r="G8" s="6" t="n">
        <v>6</v>
      </c>
      <c r="H8" s="2" t="n">
        <v>2</v>
      </c>
    </row>
    <row r="9" customFormat="false" ht="14.25" hidden="false" customHeight="true" outlineLevel="0" collapsed="false">
      <c r="A9" s="63" t="n">
        <v>208</v>
      </c>
      <c r="B9" s="64" t="n">
        <v>7</v>
      </c>
      <c r="C9" s="65" t="n">
        <v>4</v>
      </c>
      <c r="D9" s="10" t="s">
        <v>731</v>
      </c>
      <c r="E9" s="66" t="s">
        <v>771</v>
      </c>
      <c r="F9" s="0" t="s">
        <v>772</v>
      </c>
      <c r="G9" s="6" t="n">
        <v>7</v>
      </c>
      <c r="H9" s="2" t="n">
        <v>2</v>
      </c>
      <c r="K9" s="8" t="s">
        <v>683</v>
      </c>
      <c r="L9" s="8"/>
      <c r="M9" s="8"/>
      <c r="N9" s="8"/>
      <c r="O9" s="8"/>
    </row>
    <row r="10" customFormat="false" ht="14.25" hidden="false" customHeight="false" outlineLevel="0" collapsed="false">
      <c r="A10" s="63" t="n">
        <v>224</v>
      </c>
      <c r="B10" s="64" t="n">
        <v>8</v>
      </c>
      <c r="C10" s="65" t="n">
        <v>4</v>
      </c>
      <c r="D10" s="10" t="s">
        <v>731</v>
      </c>
      <c r="E10" s="66" t="s">
        <v>771</v>
      </c>
      <c r="F10" s="0" t="s">
        <v>772</v>
      </c>
      <c r="G10" s="6" t="n">
        <v>8</v>
      </c>
      <c r="H10" s="2" t="n">
        <v>2</v>
      </c>
      <c r="K10" s="8"/>
      <c r="L10" s="8"/>
      <c r="M10" s="8"/>
      <c r="N10" s="8"/>
      <c r="O10" s="8"/>
    </row>
    <row r="11" customFormat="false" ht="14.25" hidden="false" customHeight="false" outlineLevel="0" collapsed="false">
      <c r="A11" s="63" t="n">
        <v>256</v>
      </c>
      <c r="B11" s="64" t="n">
        <v>9</v>
      </c>
      <c r="C11" s="65" t="n">
        <v>4</v>
      </c>
      <c r="D11" s="10" t="s">
        <v>731</v>
      </c>
      <c r="E11" s="66" t="s">
        <v>771</v>
      </c>
      <c r="F11" s="0" t="s">
        <v>772</v>
      </c>
      <c r="G11" s="6" t="n">
        <v>9</v>
      </c>
      <c r="H11" s="2" t="n">
        <v>2</v>
      </c>
      <c r="K11" s="8"/>
      <c r="L11" s="8"/>
      <c r="M11" s="8"/>
      <c r="N11" s="8"/>
      <c r="O11" s="8"/>
    </row>
    <row r="12" customFormat="false" ht="14.25" hidden="false" customHeight="false" outlineLevel="0" collapsed="false">
      <c r="A12" s="63" t="n">
        <v>280</v>
      </c>
      <c r="B12" s="64" t="n">
        <v>10</v>
      </c>
      <c r="C12" s="65" t="n">
        <v>4</v>
      </c>
      <c r="D12" s="10" t="s">
        <v>731</v>
      </c>
      <c r="E12" s="66" t="s">
        <v>771</v>
      </c>
      <c r="F12" s="0" t="s">
        <v>772</v>
      </c>
      <c r="G12" s="6" t="n">
        <v>10</v>
      </c>
      <c r="H12" s="2" t="n">
        <v>2</v>
      </c>
      <c r="K12" s="8"/>
      <c r="L12" s="8"/>
      <c r="M12" s="8"/>
      <c r="N12" s="8"/>
      <c r="O12" s="8"/>
    </row>
    <row r="13" customFormat="false" ht="14.25" hidden="false" customHeight="false" outlineLevel="0" collapsed="false">
      <c r="A13" s="63" t="n">
        <v>296</v>
      </c>
      <c r="B13" s="64" t="n">
        <v>11</v>
      </c>
      <c r="C13" s="65" t="n">
        <v>4</v>
      </c>
      <c r="D13" s="10" t="s">
        <v>731</v>
      </c>
      <c r="E13" s="66" t="s">
        <v>771</v>
      </c>
      <c r="F13" s="0" t="s">
        <v>772</v>
      </c>
      <c r="G13" s="6" t="n">
        <v>11</v>
      </c>
      <c r="H13" s="2" t="n">
        <v>2</v>
      </c>
      <c r="K13" s="8"/>
      <c r="L13" s="8"/>
      <c r="M13" s="8"/>
      <c r="N13" s="8"/>
      <c r="O13" s="8"/>
    </row>
    <row r="14" customFormat="false" ht="14.25" hidden="false" customHeight="false" outlineLevel="0" collapsed="false">
      <c r="A14" s="63" t="n">
        <v>328</v>
      </c>
      <c r="B14" s="64" t="n">
        <v>12</v>
      </c>
      <c r="C14" s="65" t="n">
        <v>4</v>
      </c>
      <c r="D14" s="10" t="s">
        <v>731</v>
      </c>
      <c r="E14" s="66" t="s">
        <v>771</v>
      </c>
      <c r="F14" s="0" t="s">
        <v>772</v>
      </c>
      <c r="G14" s="6" t="n">
        <v>12</v>
      </c>
      <c r="H14" s="2" t="n">
        <v>2</v>
      </c>
      <c r="K14" s="8"/>
      <c r="L14" s="8"/>
      <c r="M14" s="8"/>
      <c r="N14" s="8"/>
      <c r="O14" s="8"/>
    </row>
    <row r="15" customFormat="false" ht="14.25" hidden="false" customHeight="false" outlineLevel="0" collapsed="false">
      <c r="A15" s="63" t="n">
        <v>336</v>
      </c>
      <c r="B15" s="64" t="n">
        <v>13</v>
      </c>
      <c r="C15" s="65" t="n">
        <v>4</v>
      </c>
      <c r="D15" s="10" t="s">
        <v>731</v>
      </c>
      <c r="E15" s="66" t="s">
        <v>771</v>
      </c>
      <c r="F15" s="0" t="s">
        <v>772</v>
      </c>
      <c r="G15" s="6" t="n">
        <v>13</v>
      </c>
      <c r="H15" s="2" t="n">
        <v>2</v>
      </c>
      <c r="K15" s="8"/>
      <c r="L15" s="8"/>
      <c r="M15" s="8"/>
      <c r="N15" s="8"/>
      <c r="O15" s="8"/>
    </row>
    <row r="16" customFormat="false" ht="14.25" hidden="false" customHeight="false" outlineLevel="0" collapsed="false">
      <c r="A16" s="63" t="n">
        <v>392</v>
      </c>
      <c r="B16" s="64" t="n">
        <v>14</v>
      </c>
      <c r="C16" s="65" t="n">
        <v>4</v>
      </c>
      <c r="D16" s="10" t="s">
        <v>731</v>
      </c>
      <c r="E16" s="66" t="s">
        <v>771</v>
      </c>
      <c r="F16" s="0" t="s">
        <v>772</v>
      </c>
      <c r="G16" s="6" t="n">
        <v>14</v>
      </c>
      <c r="H16" s="2" t="n">
        <v>2</v>
      </c>
    </row>
    <row r="17" customFormat="false" ht="14.25" hidden="false" customHeight="true" outlineLevel="0" collapsed="false">
      <c r="A17" s="63" t="n">
        <v>488</v>
      </c>
      <c r="B17" s="64" t="n">
        <v>15</v>
      </c>
      <c r="C17" s="65" t="n">
        <v>4</v>
      </c>
      <c r="D17" s="10" t="s">
        <v>731</v>
      </c>
      <c r="E17" s="66" t="s">
        <v>771</v>
      </c>
      <c r="F17" s="0" t="s">
        <v>772</v>
      </c>
      <c r="G17" s="6" t="n">
        <v>15</v>
      </c>
      <c r="H17" s="2" t="n">
        <v>2</v>
      </c>
      <c r="K17" s="8" t="s">
        <v>66</v>
      </c>
      <c r="L17" s="8"/>
      <c r="M17" s="8"/>
      <c r="N17" s="8"/>
      <c r="O17" s="8"/>
      <c r="P17" s="8"/>
    </row>
    <row r="18" customFormat="false" ht="14.25" hidden="false" customHeight="false" outlineLevel="0" collapsed="false">
      <c r="A18" s="71" t="n">
        <v>552</v>
      </c>
      <c r="B18" s="64" t="n">
        <v>16</v>
      </c>
      <c r="C18" s="65" t="n">
        <v>4</v>
      </c>
      <c r="D18" s="10" t="s">
        <v>731</v>
      </c>
      <c r="E18" s="66" t="s">
        <v>771</v>
      </c>
      <c r="F18" s="0" t="s">
        <v>772</v>
      </c>
      <c r="G18" s="6" t="n">
        <v>16</v>
      </c>
      <c r="H18" s="2" t="n">
        <v>2</v>
      </c>
      <c r="J18" s="10"/>
      <c r="K18" s="8"/>
      <c r="L18" s="8"/>
      <c r="M18" s="8"/>
      <c r="N18" s="8"/>
      <c r="O18" s="8"/>
      <c r="P18" s="8"/>
    </row>
    <row r="19" customFormat="false" ht="13.5" hidden="false" customHeight="false" outlineLevel="0" collapsed="false">
      <c r="A19" s="71" t="n">
        <v>600</v>
      </c>
      <c r="B19" s="64" t="n">
        <v>17</v>
      </c>
      <c r="C19" s="65" t="n">
        <v>4</v>
      </c>
      <c r="D19" s="10" t="s">
        <v>731</v>
      </c>
      <c r="E19" s="66" t="s">
        <v>771</v>
      </c>
      <c r="F19" s="0" t="s">
        <v>772</v>
      </c>
      <c r="G19" s="6" t="n">
        <v>17</v>
      </c>
      <c r="H19" s="2" t="n">
        <v>2</v>
      </c>
      <c r="J19" s="10"/>
      <c r="K19" s="8"/>
      <c r="L19" s="8"/>
      <c r="M19" s="8"/>
      <c r="N19" s="8"/>
      <c r="O19" s="8"/>
      <c r="P19" s="8"/>
    </row>
    <row r="20" customFormat="false" ht="13.5" hidden="false" customHeight="false" outlineLevel="0" collapsed="false">
      <c r="A20" s="71"/>
      <c r="B20" s="64"/>
      <c r="C20" s="65"/>
      <c r="J20" s="10"/>
      <c r="K20" s="8"/>
      <c r="L20" s="8"/>
      <c r="M20" s="8"/>
      <c r="N20" s="8"/>
      <c r="O20" s="8"/>
      <c r="P20" s="8"/>
    </row>
    <row r="21" customFormat="false" ht="13.5" hidden="false" customHeight="false" outlineLevel="0" collapsed="false">
      <c r="A21" s="71"/>
      <c r="B21" s="64"/>
      <c r="C21" s="65"/>
      <c r="J21" s="10"/>
      <c r="K21" s="8"/>
      <c r="L21" s="8"/>
      <c r="M21" s="8"/>
      <c r="N21" s="8"/>
      <c r="O21" s="8"/>
      <c r="P21" s="8"/>
    </row>
    <row r="22" customFormat="false" ht="13.5" hidden="false" customHeight="false" outlineLevel="0" collapsed="false">
      <c r="A22" s="71"/>
      <c r="B22" s="64"/>
      <c r="C22" s="65"/>
      <c r="J22" s="10"/>
      <c r="K22" s="8"/>
      <c r="L22" s="8"/>
      <c r="M22" s="8"/>
      <c r="N22" s="8"/>
      <c r="O22" s="8"/>
      <c r="P22" s="8"/>
    </row>
    <row r="23" customFormat="false" ht="13.5" hidden="false" customHeight="false" outlineLevel="0" collapsed="false">
      <c r="A23" s="71"/>
      <c r="B23" s="64"/>
      <c r="C23" s="65"/>
    </row>
    <row r="24" customFormat="false" ht="13.5" hidden="false" customHeight="false" outlineLevel="0" collapsed="false">
      <c r="A24" s="71"/>
      <c r="B24" s="64"/>
      <c r="C24" s="65"/>
      <c r="K24" s="22" t="s">
        <v>54</v>
      </c>
      <c r="L24" s="22"/>
      <c r="M24" s="22"/>
      <c r="N24" s="22"/>
    </row>
    <row r="25" customFormat="false" ht="13.5" hidden="false" customHeight="false" outlineLevel="0" collapsed="false">
      <c r="A25" s="71"/>
      <c r="B25" s="64"/>
      <c r="C25" s="65"/>
      <c r="K25" s="22"/>
      <c r="L25" s="22"/>
      <c r="M25" s="22"/>
      <c r="N25" s="22"/>
    </row>
    <row r="26" customFormat="false" ht="13.5" hidden="false" customHeight="false" outlineLevel="0" collapsed="false">
      <c r="A26" s="71"/>
      <c r="B26" s="64"/>
      <c r="C26" s="65"/>
      <c r="I26" s="15" t="s">
        <v>18</v>
      </c>
      <c r="J26" s="15"/>
      <c r="K26" s="15"/>
      <c r="L26" s="15"/>
    </row>
    <row r="27" customFormat="false" ht="13.5" hidden="false" customHeight="false" outlineLevel="0" collapsed="false">
      <c r="A27" s="71"/>
      <c r="B27" s="64"/>
      <c r="C27" s="65"/>
      <c r="I27" s="0" t="s">
        <v>19</v>
      </c>
      <c r="J27" s="0" t="s">
        <v>20</v>
      </c>
      <c r="K27" s="0" t="s">
        <v>21</v>
      </c>
    </row>
    <row r="28" customFormat="false" ht="13.5" hidden="false" customHeight="false" outlineLevel="0" collapsed="false">
      <c r="A28" s="71"/>
      <c r="B28" s="64"/>
      <c r="C28" s="65"/>
      <c r="I28" s="0" t="s">
        <v>22</v>
      </c>
      <c r="J28" s="0" t="s">
        <v>677</v>
      </c>
    </row>
    <row r="29" customFormat="false" ht="13.5" hidden="false" customHeight="false" outlineLevel="0" collapsed="false">
      <c r="A29" s="71"/>
      <c r="B29" s="64"/>
      <c r="C29" s="65"/>
      <c r="I29" s="0" t="s">
        <v>24</v>
      </c>
      <c r="J29" s="0" t="s">
        <v>25</v>
      </c>
      <c r="K29" s="0" t="s">
        <v>678</v>
      </c>
    </row>
    <row r="30" customFormat="false" ht="13.5" hidden="false" customHeight="false" outlineLevel="0" collapsed="false">
      <c r="A30" s="71"/>
      <c r="B30" s="64"/>
      <c r="C30" s="65"/>
      <c r="I30" s="0" t="s">
        <v>27</v>
      </c>
      <c r="J30" s="0" t="s">
        <v>28</v>
      </c>
      <c r="K30" s="0" t="s">
        <v>29</v>
      </c>
    </row>
    <row r="31" customFormat="false" ht="13.5" hidden="false" customHeight="false" outlineLevel="0" collapsed="false">
      <c r="A31" s="71"/>
      <c r="B31" s="64"/>
      <c r="C31" s="65"/>
      <c r="I31" s="0" t="s">
        <v>30</v>
      </c>
      <c r="J31" s="0" t="s">
        <v>31</v>
      </c>
      <c r="K31" s="0" t="s">
        <v>32</v>
      </c>
    </row>
    <row r="32" customFormat="false" ht="13.5" hidden="false" customHeight="false" outlineLevel="0" collapsed="false">
      <c r="A32" s="71"/>
      <c r="B32" s="64"/>
      <c r="C32" s="65"/>
      <c r="I32" s="0" t="s">
        <v>33</v>
      </c>
      <c r="J32" s="0" t="n">
        <v>8</v>
      </c>
      <c r="K32" s="0" t="s">
        <v>679</v>
      </c>
    </row>
    <row r="33" customFormat="false" ht="26.25" hidden="false" customHeight="false" outlineLevel="0" collapsed="false">
      <c r="A33" s="71"/>
      <c r="B33" s="64"/>
      <c r="C33" s="65"/>
      <c r="I33" s="0" t="s">
        <v>34</v>
      </c>
      <c r="J33" s="0" t="n">
        <v>4</v>
      </c>
      <c r="K33" s="3" t="s">
        <v>734</v>
      </c>
    </row>
    <row r="34" customFormat="false" ht="12.75" hidden="false" customHeight="false" outlineLevel="0" collapsed="false">
      <c r="I34" s="0" t="s">
        <v>36</v>
      </c>
      <c r="J34" s="0" t="s">
        <v>37</v>
      </c>
      <c r="K34" s="0" t="s">
        <v>38</v>
      </c>
    </row>
    <row r="38" customFormat="false" ht="13.5" hidden="false" customHeight="false" outlineLevel="0" collapsed="false"/>
    <row r="39" customFormat="false" ht="13.5" hidden="false" customHeight="false" outlineLevel="0" collapsed="false">
      <c r="D39" s="64"/>
      <c r="E39" s="64"/>
      <c r="F39" s="64"/>
      <c r="G39" s="64"/>
      <c r="H39" s="64"/>
      <c r="I39" s="64"/>
      <c r="J39" s="64"/>
      <c r="K39" s="64"/>
      <c r="L39" s="64"/>
      <c r="M39" s="64"/>
      <c r="N39" s="64"/>
      <c r="O39" s="64"/>
      <c r="P39" s="64"/>
      <c r="Q39" s="64"/>
    </row>
    <row r="44" customFormat="false" ht="13.5" hidden="false" customHeight="false" outlineLevel="0" collapsed="false">
      <c r="E44" s="71"/>
      <c r="F44" s="71"/>
      <c r="G44" s="71"/>
      <c r="H44" s="71"/>
      <c r="I44" s="71"/>
      <c r="J44" s="71"/>
      <c r="K44" s="71"/>
      <c r="L44" s="71"/>
      <c r="M44" s="71"/>
      <c r="N44" s="71"/>
      <c r="O44" s="71"/>
      <c r="P44" s="71"/>
      <c r="Q44" s="71"/>
      <c r="R44" s="71"/>
      <c r="S44" s="71"/>
      <c r="T44" s="71"/>
    </row>
  </sheetData>
  <autoFilter ref="A1:O18"/>
  <mergeCells count="4">
    <mergeCell ref="K9:O15"/>
    <mergeCell ref="K17:P22"/>
    <mergeCell ref="K24:N25"/>
    <mergeCell ref="I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56"/>
  <sheetViews>
    <sheetView showFormulas="false" showGridLines="true" showRowColHeaders="true" showZeros="true" rightToLeft="false" tabSelected="false" showOutlineSymbols="true" defaultGridColor="true" view="normal" topLeftCell="BB13" colorId="64" zoomScale="100" zoomScaleNormal="100" zoomScalePageLayoutView="100" workbookViewId="0">
      <selection pane="topLeft" activeCell="BJ24" activeCellId="0" sqref="BJ2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85"/>
    <col collapsed="false" customWidth="true" hidden="false" outlineLevel="0" max="3" min="3" style="0" width="3.99"/>
    <col collapsed="false" customWidth="true" hidden="false" outlineLevel="0" max="4" min="4" style="0" width="4.85"/>
    <col collapsed="false" customWidth="true" hidden="false" outlineLevel="0" max="5" min="5" style="54" width="3.99"/>
    <col collapsed="false" customWidth="true" hidden="false" outlineLevel="0" max="6" min="6" style="0" width="4.85"/>
    <col collapsed="false" customWidth="true" hidden="false" outlineLevel="0" max="7" min="7" style="54" width="3.99"/>
    <col collapsed="false" customWidth="true" hidden="false" outlineLevel="0" max="8" min="8" style="0" width="4.85"/>
    <col collapsed="false" customWidth="true" hidden="false" outlineLevel="0" max="9" min="9" style="54" width="3.99"/>
    <col collapsed="false" customWidth="true" hidden="false" outlineLevel="0" max="10" min="10" style="0" width="4.85"/>
    <col collapsed="false" customWidth="true" hidden="false" outlineLevel="0" max="11" min="11" style="54" width="3.99"/>
    <col collapsed="false" customWidth="true" hidden="false" outlineLevel="0" max="12" min="12" style="0" width="4.85"/>
    <col collapsed="false" customWidth="true" hidden="false" outlineLevel="0" max="13" min="13" style="54" width="3.99"/>
    <col collapsed="false" customWidth="true" hidden="false" outlineLevel="0" max="14" min="14" style="0" width="4.85"/>
    <col collapsed="false" customWidth="true" hidden="false" outlineLevel="0" max="15" min="15" style="54" width="3.99"/>
    <col collapsed="false" customWidth="true" hidden="false" outlineLevel="0" max="16" min="16" style="0" width="4.85"/>
    <col collapsed="false" customWidth="true" hidden="false" outlineLevel="0" max="17" min="17" style="54" width="3.99"/>
    <col collapsed="false" customWidth="true" hidden="false" outlineLevel="0" max="18" min="18" style="0" width="4.85"/>
    <col collapsed="false" customWidth="true" hidden="false" outlineLevel="0" max="19" min="19" style="54" width="3.99"/>
    <col collapsed="false" customWidth="true" hidden="false" outlineLevel="0" max="20" min="20" style="0" width="4.85"/>
    <col collapsed="false" customWidth="true" hidden="false" outlineLevel="0" max="21" min="21" style="54" width="3.99"/>
    <col collapsed="false" customWidth="true" hidden="true" outlineLevel="0" max="22" min="22" style="0" width="4.85"/>
    <col collapsed="false" customWidth="true" hidden="true" outlineLevel="0" max="23" min="23" style="54" width="3.99"/>
    <col collapsed="false" customWidth="true" hidden="true" outlineLevel="0" max="24" min="24" style="0" width="4.85"/>
    <col collapsed="false" customWidth="true" hidden="true" outlineLevel="0" max="25" min="25" style="54" width="3.99"/>
    <col collapsed="false" customWidth="true" hidden="true" outlineLevel="0" max="26" min="26" style="0" width="4.85"/>
    <col collapsed="false" customWidth="true" hidden="true" outlineLevel="0" max="27" min="27" style="54" width="3.99"/>
    <col collapsed="false" customWidth="true" hidden="true" outlineLevel="0" max="28" min="28" style="0" width="4.85"/>
    <col collapsed="false" customWidth="true" hidden="true" outlineLevel="0" max="29" min="29" style="54" width="3.99"/>
    <col collapsed="false" customWidth="true" hidden="true" outlineLevel="0" max="30" min="30" style="0" width="4.85"/>
    <col collapsed="false" customWidth="true" hidden="true" outlineLevel="0" max="31" min="31" style="54" width="3.99"/>
    <col collapsed="false" customWidth="true" hidden="true" outlineLevel="0" max="32" min="32" style="0" width="4.85"/>
    <col collapsed="false" customWidth="true" hidden="true" outlineLevel="0" max="33" min="33" style="54" width="3.99"/>
    <col collapsed="false" customWidth="true" hidden="true" outlineLevel="0" max="34" min="34" style="0" width="4.85"/>
    <col collapsed="false" customWidth="true" hidden="true" outlineLevel="0" max="35" min="35" style="54" width="3.99"/>
    <col collapsed="false" customWidth="true" hidden="true" outlineLevel="0" max="36" min="36" style="0" width="8.41"/>
    <col collapsed="false" customWidth="true" hidden="true" outlineLevel="0" max="51" min="37" style="0" width="3.99"/>
    <col collapsed="false" customWidth="true" hidden="true" outlineLevel="0" max="52" min="52" style="0" width="4.28"/>
    <col collapsed="false" customWidth="true" hidden="true" outlineLevel="0" max="53" min="53" style="0" width="4.85"/>
    <col collapsed="false" customWidth="true" hidden="false" outlineLevel="0" max="54" min="54" style="0" width="8.28"/>
    <col collapsed="false" customWidth="true" hidden="false" outlineLevel="0" max="55" min="55" style="55" width="8.28"/>
    <col collapsed="false" customWidth="true" hidden="false" outlineLevel="0" max="57" min="57" style="0" width="22.28"/>
    <col collapsed="false" customWidth="true" hidden="false" outlineLevel="0" max="59" min="58" style="0" width="21.28"/>
    <col collapsed="false" customWidth="true" hidden="false" outlineLevel="0" max="60" min="60" style="0" width="22.14"/>
    <col collapsed="false" customWidth="true" hidden="false" outlineLevel="0" max="61" min="61" style="0" width="10.13"/>
    <col collapsed="false" customWidth="true" hidden="false" outlineLevel="0" max="62" min="62" style="0" width="39.28"/>
    <col collapsed="false" customWidth="true" hidden="false" outlineLevel="0" max="70" min="65" style="0" width="1.99"/>
    <col collapsed="false" customWidth="true" hidden="false" outlineLevel="0" max="71" min="71" style="0" width="8.7"/>
    <col collapsed="false" customWidth="true" hidden="false" outlineLevel="0" max="72" min="72" style="0" width="11.13"/>
    <col collapsed="false" customWidth="true" hidden="false" outlineLevel="0" max="94" min="73" style="0" width="2.99"/>
  </cols>
  <sheetData>
    <row r="1" s="20" customFormat="true" ht="45" hidden="false" customHeight="true" outlineLevel="0" collapsed="false">
      <c r="A1" s="20" t="s">
        <v>0</v>
      </c>
      <c r="B1" s="20" t="s">
        <v>69</v>
      </c>
      <c r="C1" s="20" t="s">
        <v>636</v>
      </c>
      <c r="D1" s="20" t="s">
        <v>69</v>
      </c>
      <c r="E1" s="56" t="s">
        <v>636</v>
      </c>
      <c r="F1" s="20" t="s">
        <v>69</v>
      </c>
      <c r="G1" s="56" t="s">
        <v>636</v>
      </c>
      <c r="H1" s="20" t="s">
        <v>69</v>
      </c>
      <c r="I1" s="56" t="s">
        <v>636</v>
      </c>
      <c r="J1" s="20" t="s">
        <v>69</v>
      </c>
      <c r="K1" s="56" t="s">
        <v>636</v>
      </c>
      <c r="L1" s="20" t="s">
        <v>69</v>
      </c>
      <c r="M1" s="56" t="s">
        <v>636</v>
      </c>
      <c r="N1" s="20" t="s">
        <v>69</v>
      </c>
      <c r="O1" s="56" t="s">
        <v>636</v>
      </c>
      <c r="P1" s="20" t="s">
        <v>69</v>
      </c>
      <c r="Q1" s="56" t="s">
        <v>636</v>
      </c>
      <c r="R1" s="20" t="s">
        <v>69</v>
      </c>
      <c r="S1" s="56" t="s">
        <v>636</v>
      </c>
      <c r="T1" s="20" t="s">
        <v>69</v>
      </c>
      <c r="U1" s="56" t="s">
        <v>636</v>
      </c>
      <c r="V1" s="20" t="s">
        <v>69</v>
      </c>
      <c r="W1" s="56" t="s">
        <v>636</v>
      </c>
      <c r="X1" s="20" t="s">
        <v>69</v>
      </c>
      <c r="Y1" s="56" t="s">
        <v>636</v>
      </c>
      <c r="Z1" s="20" t="s">
        <v>69</v>
      </c>
      <c r="AA1" s="56" t="s">
        <v>636</v>
      </c>
      <c r="AB1" s="20" t="s">
        <v>69</v>
      </c>
      <c r="AC1" s="56" t="s">
        <v>636</v>
      </c>
      <c r="AD1" s="20" t="s">
        <v>69</v>
      </c>
      <c r="AE1" s="56" t="s">
        <v>636</v>
      </c>
      <c r="AF1" s="20" t="s">
        <v>69</v>
      </c>
      <c r="AG1" s="56" t="s">
        <v>636</v>
      </c>
      <c r="AH1" s="20" t="s">
        <v>69</v>
      </c>
      <c r="AI1" s="56" t="s">
        <v>636</v>
      </c>
      <c r="AJ1" s="20" t="s">
        <v>637</v>
      </c>
      <c r="AK1" s="20" t="s">
        <v>637</v>
      </c>
      <c r="AL1" s="20" t="s">
        <v>637</v>
      </c>
      <c r="AM1" s="20" t="s">
        <v>637</v>
      </c>
      <c r="AN1" s="20" t="s">
        <v>637</v>
      </c>
      <c r="AO1" s="20" t="s">
        <v>637</v>
      </c>
      <c r="AP1" s="20" t="s">
        <v>637</v>
      </c>
      <c r="AQ1" s="20" t="s">
        <v>637</v>
      </c>
      <c r="AR1" s="20" t="s">
        <v>637</v>
      </c>
      <c r="AS1" s="20" t="s">
        <v>637</v>
      </c>
      <c r="AT1" s="20" t="s">
        <v>637</v>
      </c>
      <c r="AU1" s="20" t="s">
        <v>637</v>
      </c>
      <c r="AV1" s="20" t="s">
        <v>637</v>
      </c>
      <c r="AW1" s="20" t="s">
        <v>637</v>
      </c>
      <c r="AX1" s="20" t="s">
        <v>637</v>
      </c>
      <c r="AY1" s="20" t="s">
        <v>637</v>
      </c>
      <c r="AZ1" s="20" t="s">
        <v>637</v>
      </c>
      <c r="BA1" s="57" t="s">
        <v>638</v>
      </c>
      <c r="BB1" s="57" t="s">
        <v>639</v>
      </c>
      <c r="BC1" s="58" t="s">
        <v>640</v>
      </c>
      <c r="BD1" s="57" t="s">
        <v>641</v>
      </c>
      <c r="BE1" s="30" t="s">
        <v>70</v>
      </c>
      <c r="BF1" s="80" t="s">
        <v>773</v>
      </c>
      <c r="BG1" s="80"/>
    </row>
    <row r="2" customFormat="false" ht="12.75" hidden="false" customHeight="false" outlineLevel="0" collapsed="false">
      <c r="A2" s="0" t="n">
        <v>88</v>
      </c>
      <c r="B2" s="59" t="n">
        <v>4</v>
      </c>
      <c r="C2" s="0" t="n">
        <v>0</v>
      </c>
      <c r="D2" s="59" t="s">
        <v>643</v>
      </c>
      <c r="E2" s="54" t="s">
        <v>643</v>
      </c>
      <c r="F2" s="59" t="s">
        <v>643</v>
      </c>
      <c r="G2" s="54" t="s">
        <v>643</v>
      </c>
      <c r="H2" s="59" t="s">
        <v>643</v>
      </c>
      <c r="I2" s="54" t="s">
        <v>643</v>
      </c>
      <c r="J2" s="59" t="s">
        <v>643</v>
      </c>
      <c r="K2" s="54" t="s">
        <v>643</v>
      </c>
      <c r="L2" s="59" t="s">
        <v>643</v>
      </c>
      <c r="M2" s="54" t="s">
        <v>643</v>
      </c>
      <c r="N2" s="59" t="s">
        <v>643</v>
      </c>
      <c r="O2" s="54" t="s">
        <v>643</v>
      </c>
      <c r="P2" s="59" t="s">
        <v>643</v>
      </c>
      <c r="Q2" s="54" t="s">
        <v>643</v>
      </c>
      <c r="R2" s="59" t="s">
        <v>643</v>
      </c>
      <c r="S2" s="54" t="s">
        <v>643</v>
      </c>
      <c r="T2" s="59" t="s">
        <v>643</v>
      </c>
      <c r="U2" s="54" t="s">
        <v>643</v>
      </c>
      <c r="V2" s="59" t="s">
        <v>643</v>
      </c>
      <c r="W2" s="54" t="s">
        <v>643</v>
      </c>
      <c r="X2" s="59" t="s">
        <v>643</v>
      </c>
      <c r="Y2" s="54" t="s">
        <v>643</v>
      </c>
      <c r="Z2" s="59" t="s">
        <v>643</v>
      </c>
      <c r="AA2" s="54" t="s">
        <v>643</v>
      </c>
      <c r="AB2" s="59" t="s">
        <v>643</v>
      </c>
      <c r="AC2" s="54" t="s">
        <v>643</v>
      </c>
      <c r="AD2" s="59" t="s">
        <v>643</v>
      </c>
      <c r="AE2" s="54" t="s">
        <v>643</v>
      </c>
      <c r="AF2" s="59" t="s">
        <v>643</v>
      </c>
      <c r="AG2" s="54" t="s">
        <v>643</v>
      </c>
      <c r="AH2" s="59" t="s">
        <v>643</v>
      </c>
      <c r="AI2" s="54" t="s">
        <v>643</v>
      </c>
      <c r="AJ2" s="0" t="n">
        <f aca="false">IF(B2&lt;&gt;" ",ABS(B2-C2),100)</f>
        <v>4</v>
      </c>
      <c r="AK2" s="0" t="n">
        <f aca="false">IF(D2&lt;&gt;" ",ABS(D2-E2),100)</f>
        <v>100</v>
      </c>
      <c r="AL2" s="0" t="n">
        <f aca="false">IF(F2&lt;&gt;" ",ABS(F2-G2),100)</f>
        <v>100</v>
      </c>
      <c r="AM2" s="0" t="n">
        <f aca="false">IF(H2&lt;&gt;" ",ABS(H2-I2),100)</f>
        <v>100</v>
      </c>
      <c r="AN2" s="0" t="n">
        <f aca="false">IF(J2&lt;&gt;" ",ABS(J2-K2),100)</f>
        <v>100</v>
      </c>
      <c r="AO2" s="0" t="n">
        <f aca="false">IF(L2&lt;&gt;" ",ABS(L2-M2),100)</f>
        <v>100</v>
      </c>
      <c r="AP2" s="0" t="n">
        <f aca="false">IF(N2&lt;&gt;" ",ABS(N2-O2),100)</f>
        <v>100</v>
      </c>
      <c r="AQ2" s="0" t="n">
        <f aca="false">IF(P2&lt;&gt;" ",ABS(P2-Q2),100)</f>
        <v>100</v>
      </c>
      <c r="AR2" s="0" t="n">
        <f aca="false">IF(R2&lt;&gt;" ",ABS(R2-S2),100)</f>
        <v>100</v>
      </c>
      <c r="AS2" s="0" t="n">
        <f aca="false">IF(T2&lt;&gt;" ",ABS(T2-U2),100)</f>
        <v>100</v>
      </c>
      <c r="AT2" s="0" t="n">
        <f aca="false">IF(V2&lt;&gt;" ",ABS(V2-W2),100)</f>
        <v>100</v>
      </c>
      <c r="AU2" s="0" t="n">
        <f aca="false">IF(X2&lt;&gt;" ",ABS(X2-Y2),100)</f>
        <v>100</v>
      </c>
      <c r="AV2" s="0" t="n">
        <f aca="false">IF(Z2&lt;&gt;" ",ABS(Z2-AA2),100)</f>
        <v>100</v>
      </c>
      <c r="AW2" s="0" t="n">
        <f aca="false">IF(AB2&lt;&gt;" ",ABS(AB2-AC2),100)</f>
        <v>100</v>
      </c>
      <c r="AX2" s="0" t="n">
        <f aca="false">IF(AD2&lt;&gt;" ",ABS(AD2-AE2),100)</f>
        <v>100</v>
      </c>
      <c r="AY2" s="0" t="n">
        <f aca="false">IF(AF2&lt;&gt;" ",ABS(AF2-AG2),100)</f>
        <v>100</v>
      </c>
      <c r="AZ2" s="0" t="n">
        <f aca="false">IF(AH2&lt;&gt;" ",ABS(AH2-AI2),100)</f>
        <v>100</v>
      </c>
      <c r="BA2" s="0" t="n">
        <f aca="false">MIN(AJ2:AZ2)</f>
        <v>4</v>
      </c>
      <c r="BB2" s="0" t="n">
        <f aca="false">IF(OR($BA2=$AZ2,$BA2=$AY2,$BA2=$AX2,$BA2=$AW2),IF($BA2=$AZ2,AH2,IF($BA2=$AY2,AF2,IF($BA2=$AX2,AD2,AB2))),IF(OR($BA2=$AV2,$BA2=$AU2,$BA2=$AT2,$BA2=$AS2),IF($BA2=$AV2,Z2,IF($BA2=$AU2,X2,IF($BA2=$AT2,V2,T2))),IF(OR($BA2=$AR2,$BA2=$AQ2,$BA2=$AP2,$BA2=$AO2),IF($BA2=$AR2,R2,IF($BA2=$AQ2,P2,IF($BA2=$AP2,N2,L2))),IF(OR($BA2=$AN2,$BA2=$AM2,$BA2=$AL2,$BA2=$AK2),IF($BA2=$AN2,J2,IF($BA2=$AM2,H2,IF($BA2=$AL2,F2,D2))),B2))))</f>
        <v>4</v>
      </c>
      <c r="BC2" s="55" t="n">
        <f aca="false">IF(OR($BA2=$AZ2,$BA2=$AY2,$BA2=$AX2,$BA2=$AW2),IF($BA2=$AZ2,AI2,IF($BA2=$AY2,AG2,IF($BA2=$AX2,AE2,AC2))),IF(OR($BA2=$AV2,$BA2=$AU2,$BA2=$AT2,$BA2=$AS2),IF($BA2=$AV2,AA2,IF($BA2=$AU2,Y2,IF($BA2=$AT2,W2,U2))),IF(OR($BA2=$AR2,$BA2=$AQ2,$BA2=$AP2,$BA2=$AO2),IF($BA2=$AR2,S2,IF($BA2=$AQ2,Q2,IF($BA2=$AP2,O2,M2))),IF(OR($BA2=$AN2,$BA2=$AM2,$BA2=$AL2,$BA2=$AK2),IF($BA2=$AN2,K2,IF($BA2=$AM2,I2,IF($BA2=$AL2,G2,E2))),C2))))</f>
        <v>0</v>
      </c>
      <c r="BD2" s="0" t="n">
        <f aca="false">IF(BC2&lt;9,BC2,IF(BC2&lt;15,BC2+1,BC2+2))</f>
        <v>0</v>
      </c>
      <c r="BE2" s="30" t="s">
        <v>774</v>
      </c>
      <c r="BF2" s="29" t="n">
        <v>1</v>
      </c>
      <c r="BG2" s="29"/>
    </row>
    <row r="3" customFormat="false" ht="12.75" hidden="false" customHeight="false" outlineLevel="0" collapsed="false">
      <c r="A3" s="0" t="n">
        <v>144</v>
      </c>
      <c r="B3" s="59" t="n">
        <v>4</v>
      </c>
      <c r="C3" s="0" t="n">
        <v>1</v>
      </c>
      <c r="D3" s="59" t="s">
        <v>643</v>
      </c>
      <c r="E3" s="54" t="s">
        <v>643</v>
      </c>
      <c r="F3" s="59" t="s">
        <v>643</v>
      </c>
      <c r="G3" s="54" t="s">
        <v>643</v>
      </c>
      <c r="H3" s="59" t="s">
        <v>643</v>
      </c>
      <c r="I3" s="54" t="s">
        <v>643</v>
      </c>
      <c r="J3" s="59" t="s">
        <v>643</v>
      </c>
      <c r="K3" s="54" t="s">
        <v>643</v>
      </c>
      <c r="L3" s="59" t="s">
        <v>643</v>
      </c>
      <c r="M3" s="54" t="s">
        <v>643</v>
      </c>
      <c r="N3" s="59" t="s">
        <v>643</v>
      </c>
      <c r="O3" s="54" t="s">
        <v>643</v>
      </c>
      <c r="P3" s="59" t="s">
        <v>643</v>
      </c>
      <c r="Q3" s="54" t="s">
        <v>643</v>
      </c>
      <c r="R3" s="59" t="s">
        <v>643</v>
      </c>
      <c r="S3" s="54" t="s">
        <v>643</v>
      </c>
      <c r="T3" s="59" t="s">
        <v>643</v>
      </c>
      <c r="U3" s="54" t="s">
        <v>643</v>
      </c>
      <c r="V3" s="59" t="s">
        <v>643</v>
      </c>
      <c r="W3" s="54" t="s">
        <v>643</v>
      </c>
      <c r="X3" s="59" t="s">
        <v>643</v>
      </c>
      <c r="Y3" s="54" t="s">
        <v>643</v>
      </c>
      <c r="Z3" s="59" t="s">
        <v>643</v>
      </c>
      <c r="AA3" s="54" t="s">
        <v>643</v>
      </c>
      <c r="AB3" s="59" t="s">
        <v>643</v>
      </c>
      <c r="AC3" s="54" t="s">
        <v>643</v>
      </c>
      <c r="AD3" s="59" t="s">
        <v>643</v>
      </c>
      <c r="AE3" s="54" t="s">
        <v>643</v>
      </c>
      <c r="AF3" s="59" t="s">
        <v>643</v>
      </c>
      <c r="AG3" s="54" t="s">
        <v>643</v>
      </c>
      <c r="AH3" s="59" t="s">
        <v>643</v>
      </c>
      <c r="AI3" s="54" t="s">
        <v>643</v>
      </c>
      <c r="AJ3" s="0" t="n">
        <f aca="false">IF(B3&lt;&gt;" ",ABS(B3-C3),100)</f>
        <v>3</v>
      </c>
      <c r="AK3" s="0" t="n">
        <f aca="false">IF(D3&lt;&gt;" ",ABS(D3-E3),100)</f>
        <v>100</v>
      </c>
      <c r="AL3" s="0" t="n">
        <f aca="false">IF(F3&lt;&gt;" ",ABS(F3-G3),100)</f>
        <v>100</v>
      </c>
      <c r="AM3" s="0" t="n">
        <f aca="false">IF(H3&lt;&gt;" ",ABS(H3-I3),100)</f>
        <v>100</v>
      </c>
      <c r="AN3" s="0" t="n">
        <f aca="false">IF(J3&lt;&gt;" ",ABS(J3-K3),100)</f>
        <v>100</v>
      </c>
      <c r="AO3" s="0" t="n">
        <f aca="false">IF(L3&lt;&gt;" ",ABS(L3-M3),100)</f>
        <v>100</v>
      </c>
      <c r="AP3" s="0" t="n">
        <f aca="false">IF(N3&lt;&gt;" ",ABS(N3-O3),100)</f>
        <v>100</v>
      </c>
      <c r="AQ3" s="0" t="n">
        <f aca="false">IF(P3&lt;&gt;" ",ABS(P3-Q3),100)</f>
        <v>100</v>
      </c>
      <c r="AR3" s="0" t="n">
        <f aca="false">IF(R3&lt;&gt;" ",ABS(R3-S3),100)</f>
        <v>100</v>
      </c>
      <c r="AS3" s="0" t="n">
        <f aca="false">IF(T3&lt;&gt;" ",ABS(T3-U3),100)</f>
        <v>100</v>
      </c>
      <c r="AT3" s="0" t="n">
        <f aca="false">IF(V3&lt;&gt;" ",ABS(V3-W3),100)</f>
        <v>100</v>
      </c>
      <c r="AU3" s="0" t="n">
        <f aca="false">IF(X3&lt;&gt;" ",ABS(X3-Y3),100)</f>
        <v>100</v>
      </c>
      <c r="AV3" s="0" t="n">
        <f aca="false">IF(Z3&lt;&gt;" ",ABS(Z3-AA3),100)</f>
        <v>100</v>
      </c>
      <c r="AW3" s="0" t="n">
        <f aca="false">IF(AB3&lt;&gt;" ",ABS(AB3-AC3),100)</f>
        <v>100</v>
      </c>
      <c r="AX3" s="0" t="n">
        <f aca="false">IF(AD3&lt;&gt;" ",ABS(AD3-AE3),100)</f>
        <v>100</v>
      </c>
      <c r="AY3" s="0" t="n">
        <f aca="false">IF(AF3&lt;&gt;" ",ABS(AF3-AG3),100)</f>
        <v>100</v>
      </c>
      <c r="AZ3" s="0" t="n">
        <f aca="false">IF(AH3&lt;&gt;" ",ABS(AH3-AI3),100)</f>
        <v>100</v>
      </c>
      <c r="BA3" s="0" t="n">
        <f aca="false">MIN(AJ3:AZ3)</f>
        <v>3</v>
      </c>
      <c r="BB3" s="0" t="n">
        <f aca="false">IF(OR($BA3=$AZ3,$BA3=$AY3,$BA3=$AX3,$BA3=$AW3),IF($BA3=$AZ3,AH3,IF($BA3=$AY3,AF3,IF($BA3=$AX3,AD3,AB3))),IF(OR($BA3=$AV3,$BA3=$AU3,$BA3=$AT3,$BA3=$AS3),IF($BA3=$AV3,Z3,IF($BA3=$AU3,X3,IF($BA3=$AT3,V3,T3))),IF(OR($BA3=$AR3,$BA3=$AQ3,$BA3=$AP3,$BA3=$AO3),IF($BA3=$AR3,R3,IF($BA3=$AQ3,P3,IF($BA3=$AP3,N3,L3))),IF(OR($BA3=$AN3,$BA3=$AM3,$BA3=$AL3,$BA3=$AK3),IF($BA3=$AN3,J3,IF($BA3=$AM3,H3,IF($BA3=$AL3,F3,D3))),B3))))</f>
        <v>4</v>
      </c>
      <c r="BC3" s="55" t="n">
        <f aca="false">IF(OR($BA3=$AZ3,$BA3=$AY3,$BA3=$AX3,$BA3=$AW3),IF($BA3=$AZ3,AI3,IF($BA3=$AY3,AG3,IF($BA3=$AX3,AE3,AC3))),IF(OR($BA3=$AV3,$BA3=$AU3,$BA3=$AT3,$BA3=$AS3),IF($BA3=$AV3,AA3,IF($BA3=$AU3,Y3,IF($BA3=$AT3,W3,U3))),IF(OR($BA3=$AR3,$BA3=$AQ3,$BA3=$AP3,$BA3=$AO3),IF($BA3=$AR3,S3,IF($BA3=$AQ3,Q3,IF($BA3=$AP3,O3,M3))),IF(OR($BA3=$AN3,$BA3=$AM3,$BA3=$AL3,$BA3=$AK3),IF($BA3=$AN3,K3,IF($BA3=$AM3,I3,IF($BA3=$AL3,G3,E3))),C3))))</f>
        <v>1</v>
      </c>
      <c r="BD3" s="0" t="n">
        <f aca="false">IF(BC3&lt;9,BC3,IF(BC3&lt;15,BC3+1,BC3+2))</f>
        <v>1</v>
      </c>
      <c r="BE3" s="30" t="s">
        <v>774</v>
      </c>
      <c r="BF3" s="29" t="n">
        <v>1</v>
      </c>
      <c r="BG3" s="29"/>
    </row>
    <row r="4" customFormat="false" ht="12.75" hidden="false" customHeight="false" outlineLevel="0" collapsed="false">
      <c r="A4" s="0" t="n">
        <v>176</v>
      </c>
      <c r="B4" s="59" t="n">
        <v>4</v>
      </c>
      <c r="C4" s="0" t="n">
        <v>2</v>
      </c>
      <c r="D4" s="59" t="s">
        <v>643</v>
      </c>
      <c r="E4" s="54" t="s">
        <v>643</v>
      </c>
      <c r="F4" s="59" t="s">
        <v>643</v>
      </c>
      <c r="G4" s="54" t="s">
        <v>643</v>
      </c>
      <c r="H4" s="59" t="s">
        <v>643</v>
      </c>
      <c r="I4" s="54" t="s">
        <v>643</v>
      </c>
      <c r="J4" s="59" t="s">
        <v>643</v>
      </c>
      <c r="K4" s="54" t="s">
        <v>643</v>
      </c>
      <c r="L4" s="59" t="s">
        <v>643</v>
      </c>
      <c r="M4" s="54" t="s">
        <v>643</v>
      </c>
      <c r="N4" s="59" t="s">
        <v>643</v>
      </c>
      <c r="O4" s="54" t="s">
        <v>643</v>
      </c>
      <c r="P4" s="59" t="s">
        <v>643</v>
      </c>
      <c r="Q4" s="54" t="s">
        <v>643</v>
      </c>
      <c r="R4" s="59" t="s">
        <v>643</v>
      </c>
      <c r="S4" s="54" t="s">
        <v>643</v>
      </c>
      <c r="T4" s="59" t="s">
        <v>643</v>
      </c>
      <c r="U4" s="54" t="s">
        <v>643</v>
      </c>
      <c r="V4" s="59" t="s">
        <v>643</v>
      </c>
      <c r="W4" s="54" t="s">
        <v>643</v>
      </c>
      <c r="X4" s="59" t="s">
        <v>643</v>
      </c>
      <c r="Y4" s="54" t="s">
        <v>643</v>
      </c>
      <c r="Z4" s="59" t="s">
        <v>643</v>
      </c>
      <c r="AA4" s="54" t="s">
        <v>643</v>
      </c>
      <c r="AB4" s="59" t="s">
        <v>643</v>
      </c>
      <c r="AC4" s="54" t="s">
        <v>643</v>
      </c>
      <c r="AD4" s="59" t="s">
        <v>643</v>
      </c>
      <c r="AE4" s="54" t="s">
        <v>643</v>
      </c>
      <c r="AF4" s="59" t="s">
        <v>643</v>
      </c>
      <c r="AG4" s="54" t="s">
        <v>643</v>
      </c>
      <c r="AH4" s="59" t="s">
        <v>643</v>
      </c>
      <c r="AI4" s="54" t="s">
        <v>643</v>
      </c>
      <c r="AJ4" s="0" t="n">
        <f aca="false">IF(B4&lt;&gt;" ",ABS(B4-C4),100)</f>
        <v>2</v>
      </c>
      <c r="AK4" s="0" t="n">
        <f aca="false">IF(D4&lt;&gt;" ",ABS(D4-E4),100)</f>
        <v>100</v>
      </c>
      <c r="AL4" s="0" t="n">
        <f aca="false">IF(F4&lt;&gt;" ",ABS(F4-G4),100)</f>
        <v>100</v>
      </c>
      <c r="AM4" s="0" t="n">
        <f aca="false">IF(H4&lt;&gt;" ",ABS(H4-I4),100)</f>
        <v>100</v>
      </c>
      <c r="AN4" s="0" t="n">
        <f aca="false">IF(J4&lt;&gt;" ",ABS(J4-K4),100)</f>
        <v>100</v>
      </c>
      <c r="AO4" s="0" t="n">
        <f aca="false">IF(L4&lt;&gt;" ",ABS(L4-M4),100)</f>
        <v>100</v>
      </c>
      <c r="AP4" s="0" t="n">
        <f aca="false">IF(N4&lt;&gt;" ",ABS(N4-O4),100)</f>
        <v>100</v>
      </c>
      <c r="AQ4" s="0" t="n">
        <f aca="false">IF(P4&lt;&gt;" ",ABS(P4-Q4),100)</f>
        <v>100</v>
      </c>
      <c r="AR4" s="0" t="n">
        <f aca="false">IF(R4&lt;&gt;" ",ABS(R4-S4),100)</f>
        <v>100</v>
      </c>
      <c r="AS4" s="0" t="n">
        <f aca="false">IF(T4&lt;&gt;" ",ABS(T4-U4),100)</f>
        <v>100</v>
      </c>
      <c r="AT4" s="0" t="n">
        <f aca="false">IF(V4&lt;&gt;" ",ABS(V4-W4),100)</f>
        <v>100</v>
      </c>
      <c r="AU4" s="0" t="n">
        <f aca="false">IF(X4&lt;&gt;" ",ABS(X4-Y4),100)</f>
        <v>100</v>
      </c>
      <c r="AV4" s="0" t="n">
        <f aca="false">IF(Z4&lt;&gt;" ",ABS(Z4-AA4),100)</f>
        <v>100</v>
      </c>
      <c r="AW4" s="0" t="n">
        <f aca="false">IF(AB4&lt;&gt;" ",ABS(AB4-AC4),100)</f>
        <v>100</v>
      </c>
      <c r="AX4" s="0" t="n">
        <f aca="false">IF(AD4&lt;&gt;" ",ABS(AD4-AE4),100)</f>
        <v>100</v>
      </c>
      <c r="AY4" s="0" t="n">
        <f aca="false">IF(AF4&lt;&gt;" ",ABS(AF4-AG4),100)</f>
        <v>100</v>
      </c>
      <c r="AZ4" s="0" t="n">
        <f aca="false">IF(AH4&lt;&gt;" ",ABS(AH4-AI4),100)</f>
        <v>100</v>
      </c>
      <c r="BA4" s="0" t="n">
        <f aca="false">MIN(AJ4:AZ4)</f>
        <v>2</v>
      </c>
      <c r="BB4" s="0" t="n">
        <f aca="false">IF(OR($BA4=$AZ4,$BA4=$AY4,$BA4=$AX4,$BA4=$AW4),IF($BA4=$AZ4,AH4,IF($BA4=$AY4,AF4,IF($BA4=$AX4,AD4,AB4))),IF(OR($BA4=$AV4,$BA4=$AU4,$BA4=$AT4,$BA4=$AS4),IF($BA4=$AV4,Z4,IF($BA4=$AU4,X4,IF($BA4=$AT4,V4,T4))),IF(OR($BA4=$AR4,$BA4=$AQ4,$BA4=$AP4,$BA4=$AO4),IF($BA4=$AR4,R4,IF($BA4=$AQ4,P4,IF($BA4=$AP4,N4,L4))),IF(OR($BA4=$AN4,$BA4=$AM4,$BA4=$AL4,$BA4=$AK4),IF($BA4=$AN4,J4,IF($BA4=$AM4,H4,IF($BA4=$AL4,F4,D4))),B4))))</f>
        <v>4</v>
      </c>
      <c r="BC4" s="55" t="n">
        <f aca="false">IF(OR($BA4=$AZ4,$BA4=$AY4,$BA4=$AX4,$BA4=$AW4),IF($BA4=$AZ4,AI4,IF($BA4=$AY4,AG4,IF($BA4=$AX4,AE4,AC4))),IF(OR($BA4=$AV4,$BA4=$AU4,$BA4=$AT4,$BA4=$AS4),IF($BA4=$AV4,AA4,IF($BA4=$AU4,Y4,IF($BA4=$AT4,W4,U4))),IF(OR($BA4=$AR4,$BA4=$AQ4,$BA4=$AP4,$BA4=$AO4),IF($BA4=$AR4,S4,IF($BA4=$AQ4,Q4,IF($BA4=$AP4,O4,M4))),IF(OR($BA4=$AN4,$BA4=$AM4,$BA4=$AL4,$BA4=$AK4),IF($BA4=$AN4,K4,IF($BA4=$AM4,I4,IF($BA4=$AL4,G4,E4))),C4))))</f>
        <v>2</v>
      </c>
      <c r="BD4" s="0" t="n">
        <f aca="false">IF(BC4&lt;9,BC4,IF(BC4&lt;15,BC4+1,BC4+2))</f>
        <v>2</v>
      </c>
      <c r="BE4" s="30" t="s">
        <v>774</v>
      </c>
      <c r="BF4" s="29" t="n">
        <v>1</v>
      </c>
      <c r="BG4" s="29"/>
    </row>
    <row r="5" customFormat="false" ht="12.75" hidden="false" customHeight="false" outlineLevel="0" collapsed="false">
      <c r="A5" s="0" t="n">
        <v>208</v>
      </c>
      <c r="B5" s="59" t="n">
        <v>4</v>
      </c>
      <c r="C5" s="0" t="n">
        <v>3</v>
      </c>
      <c r="D5" s="59" t="n">
        <v>8</v>
      </c>
      <c r="E5" s="54" t="n">
        <v>0</v>
      </c>
      <c r="F5" s="59" t="s">
        <v>643</v>
      </c>
      <c r="G5" s="54" t="s">
        <v>643</v>
      </c>
      <c r="H5" s="59" t="s">
        <v>643</v>
      </c>
      <c r="I5" s="54" t="s">
        <v>643</v>
      </c>
      <c r="J5" s="59" t="s">
        <v>643</v>
      </c>
      <c r="K5" s="54" t="s">
        <v>643</v>
      </c>
      <c r="L5" s="59" t="s">
        <v>643</v>
      </c>
      <c r="M5" s="54" t="s">
        <v>643</v>
      </c>
      <c r="N5" s="59" t="s">
        <v>643</v>
      </c>
      <c r="O5" s="54" t="s">
        <v>643</v>
      </c>
      <c r="P5" s="59" t="s">
        <v>643</v>
      </c>
      <c r="Q5" s="54" t="s">
        <v>643</v>
      </c>
      <c r="R5" s="59" t="s">
        <v>643</v>
      </c>
      <c r="S5" s="54" t="s">
        <v>643</v>
      </c>
      <c r="T5" s="59" t="s">
        <v>643</v>
      </c>
      <c r="U5" s="54" t="s">
        <v>643</v>
      </c>
      <c r="V5" s="59" t="s">
        <v>643</v>
      </c>
      <c r="W5" s="54" t="s">
        <v>643</v>
      </c>
      <c r="X5" s="59" t="s">
        <v>643</v>
      </c>
      <c r="Y5" s="54" t="s">
        <v>643</v>
      </c>
      <c r="Z5" s="59" t="s">
        <v>643</v>
      </c>
      <c r="AA5" s="54" t="s">
        <v>643</v>
      </c>
      <c r="AB5" s="59" t="s">
        <v>643</v>
      </c>
      <c r="AC5" s="54" t="s">
        <v>643</v>
      </c>
      <c r="AD5" s="59" t="s">
        <v>643</v>
      </c>
      <c r="AE5" s="54" t="s">
        <v>643</v>
      </c>
      <c r="AF5" s="59" t="s">
        <v>643</v>
      </c>
      <c r="AG5" s="54" t="s">
        <v>643</v>
      </c>
      <c r="AH5" s="59" t="s">
        <v>643</v>
      </c>
      <c r="AI5" s="54" t="s">
        <v>643</v>
      </c>
      <c r="AJ5" s="0" t="n">
        <f aca="false">IF(B5&lt;&gt;" ",ABS(B5-C5),100)</f>
        <v>1</v>
      </c>
      <c r="AK5" s="0" t="n">
        <f aca="false">IF(D5&lt;&gt;" ",ABS(D5-E5),100)</f>
        <v>8</v>
      </c>
      <c r="AL5" s="0" t="n">
        <f aca="false">IF(F5&lt;&gt;" ",ABS(F5-G5),100)</f>
        <v>100</v>
      </c>
      <c r="AM5" s="0" t="n">
        <f aca="false">IF(H5&lt;&gt;" ",ABS(H5-I5),100)</f>
        <v>100</v>
      </c>
      <c r="AN5" s="0" t="n">
        <f aca="false">IF(J5&lt;&gt;" ",ABS(J5-K5),100)</f>
        <v>100</v>
      </c>
      <c r="AO5" s="0" t="n">
        <f aca="false">IF(L5&lt;&gt;" ",ABS(L5-M5),100)</f>
        <v>100</v>
      </c>
      <c r="AP5" s="0" t="n">
        <f aca="false">IF(N5&lt;&gt;" ",ABS(N5-O5),100)</f>
        <v>100</v>
      </c>
      <c r="AQ5" s="0" t="n">
        <f aca="false">IF(P5&lt;&gt;" ",ABS(P5-Q5),100)</f>
        <v>100</v>
      </c>
      <c r="AR5" s="0" t="n">
        <f aca="false">IF(R5&lt;&gt;" ",ABS(R5-S5),100)</f>
        <v>100</v>
      </c>
      <c r="AS5" s="0" t="n">
        <f aca="false">IF(T5&lt;&gt;" ",ABS(T5-U5),100)</f>
        <v>100</v>
      </c>
      <c r="AT5" s="0" t="n">
        <f aca="false">IF(V5&lt;&gt;" ",ABS(V5-W5),100)</f>
        <v>100</v>
      </c>
      <c r="AU5" s="0" t="n">
        <f aca="false">IF(X5&lt;&gt;" ",ABS(X5-Y5),100)</f>
        <v>100</v>
      </c>
      <c r="AV5" s="0" t="n">
        <f aca="false">IF(Z5&lt;&gt;" ",ABS(Z5-AA5),100)</f>
        <v>100</v>
      </c>
      <c r="AW5" s="0" t="n">
        <f aca="false">IF(AB5&lt;&gt;" ",ABS(AB5-AC5),100)</f>
        <v>100</v>
      </c>
      <c r="AX5" s="0" t="n">
        <f aca="false">IF(AD5&lt;&gt;" ",ABS(AD5-AE5),100)</f>
        <v>100</v>
      </c>
      <c r="AY5" s="0" t="n">
        <f aca="false">IF(AF5&lt;&gt;" ",ABS(AF5-AG5),100)</f>
        <v>100</v>
      </c>
      <c r="AZ5" s="0" t="n">
        <f aca="false">IF(AH5&lt;&gt;" ",ABS(AH5-AI5),100)</f>
        <v>100</v>
      </c>
      <c r="BA5" s="0" t="n">
        <f aca="false">MIN(AJ5:AZ5)</f>
        <v>1</v>
      </c>
      <c r="BB5" s="0" t="n">
        <f aca="false">IF(OR($BA5=$AZ5,$BA5=$AY5,$BA5=$AX5,$BA5=$AW5),IF($BA5=$AZ5,AH5,IF($BA5=$AY5,AF5,IF($BA5=$AX5,AD5,AB5))),IF(OR($BA5=$AV5,$BA5=$AU5,$BA5=$AT5,$BA5=$AS5),IF($BA5=$AV5,Z5,IF($BA5=$AU5,X5,IF($BA5=$AT5,V5,T5))),IF(OR($BA5=$AR5,$BA5=$AQ5,$BA5=$AP5,$BA5=$AO5),IF($BA5=$AR5,R5,IF($BA5=$AQ5,P5,IF($BA5=$AP5,N5,L5))),IF(OR($BA5=$AN5,$BA5=$AM5,$BA5=$AL5,$BA5=$AK5),IF($BA5=$AN5,J5,IF($BA5=$AM5,H5,IF($BA5=$AL5,F5,D5))),B5))))</f>
        <v>4</v>
      </c>
      <c r="BC5" s="55" t="n">
        <f aca="false">IF(OR($BA5=$AZ5,$BA5=$AY5,$BA5=$AX5,$BA5=$AW5),IF($BA5=$AZ5,AI5,IF($BA5=$AY5,AG5,IF($BA5=$AX5,AE5,AC5))),IF(OR($BA5=$AV5,$BA5=$AU5,$BA5=$AT5,$BA5=$AS5),IF($BA5=$AV5,AA5,IF($BA5=$AU5,Y5,IF($BA5=$AT5,W5,U5))),IF(OR($BA5=$AR5,$BA5=$AQ5,$BA5=$AP5,$BA5=$AO5),IF($BA5=$AR5,S5,IF($BA5=$AQ5,Q5,IF($BA5=$AP5,O5,M5))),IF(OR($BA5=$AN5,$BA5=$AM5,$BA5=$AL5,$BA5=$AK5),IF($BA5=$AN5,K5,IF($BA5=$AM5,I5,IF($BA5=$AL5,G5,E5))),C5))))</f>
        <v>3</v>
      </c>
      <c r="BD5" s="0" t="n">
        <f aca="false">IF(BC5&lt;9,BC5,IF(BC5&lt;15,BC5+1,BC5+2))</f>
        <v>3</v>
      </c>
      <c r="BE5" s="30" t="s">
        <v>774</v>
      </c>
      <c r="BF5" s="29" t="n">
        <v>1</v>
      </c>
      <c r="BG5" s="29"/>
    </row>
    <row r="6" customFormat="false" ht="12.75" hidden="false" customHeight="false" outlineLevel="0" collapsed="false">
      <c r="A6" s="0" t="n">
        <v>256</v>
      </c>
      <c r="B6" s="59" t="n">
        <v>4</v>
      </c>
      <c r="C6" s="0" t="n">
        <v>4</v>
      </c>
      <c r="D6" s="59" t="n">
        <v>8</v>
      </c>
      <c r="E6" s="54" t="n">
        <v>1</v>
      </c>
      <c r="F6" s="59" t="s">
        <v>643</v>
      </c>
      <c r="G6" s="54" t="s">
        <v>643</v>
      </c>
      <c r="H6" s="59" t="s">
        <v>643</v>
      </c>
      <c r="I6" s="54" t="s">
        <v>643</v>
      </c>
      <c r="J6" s="59" t="s">
        <v>643</v>
      </c>
      <c r="K6" s="54" t="s">
        <v>643</v>
      </c>
      <c r="L6" s="59" t="s">
        <v>643</v>
      </c>
      <c r="M6" s="54" t="s">
        <v>643</v>
      </c>
      <c r="N6" s="59" t="s">
        <v>643</v>
      </c>
      <c r="O6" s="54" t="s">
        <v>643</v>
      </c>
      <c r="P6" s="59" t="s">
        <v>643</v>
      </c>
      <c r="Q6" s="54" t="s">
        <v>643</v>
      </c>
      <c r="R6" s="59" t="s">
        <v>643</v>
      </c>
      <c r="S6" s="54" t="s">
        <v>643</v>
      </c>
      <c r="T6" s="59" t="s">
        <v>643</v>
      </c>
      <c r="U6" s="54" t="s">
        <v>643</v>
      </c>
      <c r="V6" s="59" t="s">
        <v>643</v>
      </c>
      <c r="W6" s="54" t="s">
        <v>643</v>
      </c>
      <c r="X6" s="59" t="s">
        <v>643</v>
      </c>
      <c r="Y6" s="54" t="s">
        <v>643</v>
      </c>
      <c r="Z6" s="59" t="s">
        <v>643</v>
      </c>
      <c r="AA6" s="54" t="s">
        <v>643</v>
      </c>
      <c r="AB6" s="59" t="s">
        <v>643</v>
      </c>
      <c r="AC6" s="54" t="s">
        <v>643</v>
      </c>
      <c r="AD6" s="59" t="s">
        <v>643</v>
      </c>
      <c r="AE6" s="54" t="s">
        <v>643</v>
      </c>
      <c r="AF6" s="59" t="s">
        <v>643</v>
      </c>
      <c r="AG6" s="54" t="s">
        <v>643</v>
      </c>
      <c r="AH6" s="59" t="s">
        <v>643</v>
      </c>
      <c r="AI6" s="54" t="s">
        <v>643</v>
      </c>
      <c r="AJ6" s="0" t="n">
        <f aca="false">IF(B6&lt;&gt;" ",ABS(B6-C6),100)</f>
        <v>0</v>
      </c>
      <c r="AK6" s="0" t="n">
        <f aca="false">IF(D6&lt;&gt;" ",ABS(D6-E6),100)</f>
        <v>7</v>
      </c>
      <c r="AL6" s="0" t="n">
        <f aca="false">IF(F6&lt;&gt;" ",ABS(F6-G6),100)</f>
        <v>100</v>
      </c>
      <c r="AM6" s="0" t="n">
        <f aca="false">IF(H6&lt;&gt;" ",ABS(H6-I6),100)</f>
        <v>100</v>
      </c>
      <c r="AN6" s="0" t="n">
        <f aca="false">IF(J6&lt;&gt;" ",ABS(J6-K6),100)</f>
        <v>100</v>
      </c>
      <c r="AO6" s="0" t="n">
        <f aca="false">IF(L6&lt;&gt;" ",ABS(L6-M6),100)</f>
        <v>100</v>
      </c>
      <c r="AP6" s="0" t="n">
        <f aca="false">IF(N6&lt;&gt;" ",ABS(N6-O6),100)</f>
        <v>100</v>
      </c>
      <c r="AQ6" s="0" t="n">
        <f aca="false">IF(P6&lt;&gt;" ",ABS(P6-Q6),100)</f>
        <v>100</v>
      </c>
      <c r="AR6" s="0" t="n">
        <f aca="false">IF(R6&lt;&gt;" ",ABS(R6-S6),100)</f>
        <v>100</v>
      </c>
      <c r="AS6" s="0" t="n">
        <f aca="false">IF(T6&lt;&gt;" ",ABS(T6-U6),100)</f>
        <v>100</v>
      </c>
      <c r="AT6" s="0" t="n">
        <f aca="false">IF(V6&lt;&gt;" ",ABS(V6-W6),100)</f>
        <v>100</v>
      </c>
      <c r="AU6" s="0" t="n">
        <f aca="false">IF(X6&lt;&gt;" ",ABS(X6-Y6),100)</f>
        <v>100</v>
      </c>
      <c r="AV6" s="0" t="n">
        <f aca="false">IF(Z6&lt;&gt;" ",ABS(Z6-AA6),100)</f>
        <v>100</v>
      </c>
      <c r="AW6" s="0" t="n">
        <f aca="false">IF(AB6&lt;&gt;" ",ABS(AB6-AC6),100)</f>
        <v>100</v>
      </c>
      <c r="AX6" s="0" t="n">
        <f aca="false">IF(AD6&lt;&gt;" ",ABS(AD6-AE6),100)</f>
        <v>100</v>
      </c>
      <c r="AY6" s="0" t="n">
        <f aca="false">IF(AF6&lt;&gt;" ",ABS(AF6-AG6),100)</f>
        <v>100</v>
      </c>
      <c r="AZ6" s="0" t="n">
        <f aca="false">IF(AH6&lt;&gt;" ",ABS(AH6-AI6),100)</f>
        <v>100</v>
      </c>
      <c r="BA6" s="0" t="n">
        <f aca="false">MIN(AJ6:AZ6)</f>
        <v>0</v>
      </c>
      <c r="BB6" s="0" t="n">
        <f aca="false">IF(OR($BA6=$AZ6,$BA6=$AY6,$BA6=$AX6,$BA6=$AW6),IF($BA6=$AZ6,AH6,IF($BA6=$AY6,AF6,IF($BA6=$AX6,AD6,AB6))),IF(OR($BA6=$AV6,$BA6=$AU6,$BA6=$AT6,$BA6=$AS6),IF($BA6=$AV6,Z6,IF($BA6=$AU6,X6,IF($BA6=$AT6,V6,T6))),IF(OR($BA6=$AR6,$BA6=$AQ6,$BA6=$AP6,$BA6=$AO6),IF($BA6=$AR6,R6,IF($BA6=$AQ6,P6,IF($BA6=$AP6,N6,L6))),IF(OR($BA6=$AN6,$BA6=$AM6,$BA6=$AL6,$BA6=$AK6),IF($BA6=$AN6,J6,IF($BA6=$AM6,H6,IF($BA6=$AL6,F6,D6))),B6))))</f>
        <v>4</v>
      </c>
      <c r="BC6" s="55" t="n">
        <f aca="false">IF(OR($BA6=$AZ6,$BA6=$AY6,$BA6=$AX6,$BA6=$AW6),IF($BA6=$AZ6,AI6,IF($BA6=$AY6,AG6,IF($BA6=$AX6,AE6,AC6))),IF(OR($BA6=$AV6,$BA6=$AU6,$BA6=$AT6,$BA6=$AS6),IF($BA6=$AV6,AA6,IF($BA6=$AU6,Y6,IF($BA6=$AT6,W6,U6))),IF(OR($BA6=$AR6,$BA6=$AQ6,$BA6=$AP6,$BA6=$AO6),IF($BA6=$AR6,S6,IF($BA6=$AQ6,Q6,IF($BA6=$AP6,O6,M6))),IF(OR($BA6=$AN6,$BA6=$AM6,$BA6=$AL6,$BA6=$AK6),IF($BA6=$AN6,K6,IF($BA6=$AM6,I6,IF($BA6=$AL6,G6,E6))),C6))))</f>
        <v>4</v>
      </c>
      <c r="BD6" s="0" t="n">
        <f aca="false">IF(BC6&lt;9,BC6,IF(BC6&lt;15,BC6+1,BC6+2))</f>
        <v>4</v>
      </c>
      <c r="BE6" s="30" t="s">
        <v>774</v>
      </c>
      <c r="BF6" s="29" t="n">
        <v>1</v>
      </c>
      <c r="BG6" s="29"/>
    </row>
    <row r="7" customFormat="false" ht="12.75" hidden="false" customHeight="false" outlineLevel="0" collapsed="false">
      <c r="A7" s="0" t="n">
        <v>328</v>
      </c>
      <c r="B7" s="59" t="n">
        <v>4</v>
      </c>
      <c r="C7" s="0" t="n">
        <v>5</v>
      </c>
      <c r="D7" s="59" t="n">
        <v>8</v>
      </c>
      <c r="E7" s="54" t="n">
        <v>2</v>
      </c>
      <c r="F7" s="59" t="n">
        <v>12</v>
      </c>
      <c r="G7" s="54" t="n">
        <v>0</v>
      </c>
      <c r="H7" s="59" t="s">
        <v>643</v>
      </c>
      <c r="I7" s="54" t="s">
        <v>643</v>
      </c>
      <c r="J7" s="59" t="s">
        <v>643</v>
      </c>
      <c r="K7" s="54" t="s">
        <v>643</v>
      </c>
      <c r="L7" s="59" t="s">
        <v>643</v>
      </c>
      <c r="M7" s="54" t="s">
        <v>643</v>
      </c>
      <c r="N7" s="59" t="s">
        <v>643</v>
      </c>
      <c r="O7" s="54" t="s">
        <v>643</v>
      </c>
      <c r="P7" s="59" t="s">
        <v>643</v>
      </c>
      <c r="Q7" s="54" t="s">
        <v>643</v>
      </c>
      <c r="R7" s="59" t="s">
        <v>643</v>
      </c>
      <c r="S7" s="54" t="s">
        <v>643</v>
      </c>
      <c r="T7" s="59" t="s">
        <v>643</v>
      </c>
      <c r="U7" s="54" t="s">
        <v>643</v>
      </c>
      <c r="V7" s="59" t="s">
        <v>643</v>
      </c>
      <c r="W7" s="54" t="s">
        <v>643</v>
      </c>
      <c r="X7" s="59" t="s">
        <v>643</v>
      </c>
      <c r="Y7" s="54" t="s">
        <v>643</v>
      </c>
      <c r="Z7" s="59" t="s">
        <v>643</v>
      </c>
      <c r="AA7" s="54" t="s">
        <v>643</v>
      </c>
      <c r="AB7" s="59" t="s">
        <v>643</v>
      </c>
      <c r="AC7" s="54" t="s">
        <v>643</v>
      </c>
      <c r="AD7" s="59" t="s">
        <v>643</v>
      </c>
      <c r="AE7" s="54" t="s">
        <v>643</v>
      </c>
      <c r="AF7" s="59" t="s">
        <v>643</v>
      </c>
      <c r="AG7" s="54" t="s">
        <v>643</v>
      </c>
      <c r="AH7" s="59" t="s">
        <v>643</v>
      </c>
      <c r="AI7" s="54" t="s">
        <v>643</v>
      </c>
      <c r="AJ7" s="0" t="n">
        <f aca="false">IF(B7&lt;&gt;" ",ABS(B7-C7),100)</f>
        <v>1</v>
      </c>
      <c r="AK7" s="0" t="n">
        <f aca="false">IF(D7&lt;&gt;" ",ABS(D7-E7),100)</f>
        <v>6</v>
      </c>
      <c r="AL7" s="0" t="n">
        <f aca="false">IF(F7&lt;&gt;" ",ABS(F7-G7),100)</f>
        <v>12</v>
      </c>
      <c r="AM7" s="0" t="n">
        <f aca="false">IF(H7&lt;&gt;" ",ABS(H7-I7),100)</f>
        <v>100</v>
      </c>
      <c r="AN7" s="0" t="n">
        <f aca="false">IF(J7&lt;&gt;" ",ABS(J7-K7),100)</f>
        <v>100</v>
      </c>
      <c r="AO7" s="0" t="n">
        <f aca="false">IF(L7&lt;&gt;" ",ABS(L7-M7),100)</f>
        <v>100</v>
      </c>
      <c r="AP7" s="0" t="n">
        <f aca="false">IF(N7&lt;&gt;" ",ABS(N7-O7),100)</f>
        <v>100</v>
      </c>
      <c r="AQ7" s="0" t="n">
        <f aca="false">IF(P7&lt;&gt;" ",ABS(P7-Q7),100)</f>
        <v>100</v>
      </c>
      <c r="AR7" s="0" t="n">
        <f aca="false">IF(R7&lt;&gt;" ",ABS(R7-S7),100)</f>
        <v>100</v>
      </c>
      <c r="AS7" s="0" t="n">
        <f aca="false">IF(T7&lt;&gt;" ",ABS(T7-U7),100)</f>
        <v>100</v>
      </c>
      <c r="AT7" s="0" t="n">
        <f aca="false">IF(V7&lt;&gt;" ",ABS(V7-W7),100)</f>
        <v>100</v>
      </c>
      <c r="AU7" s="0" t="n">
        <f aca="false">IF(X7&lt;&gt;" ",ABS(X7-Y7),100)</f>
        <v>100</v>
      </c>
      <c r="AV7" s="0" t="n">
        <f aca="false">IF(Z7&lt;&gt;" ",ABS(Z7-AA7),100)</f>
        <v>100</v>
      </c>
      <c r="AW7" s="0" t="n">
        <f aca="false">IF(AB7&lt;&gt;" ",ABS(AB7-AC7),100)</f>
        <v>100</v>
      </c>
      <c r="AX7" s="0" t="n">
        <f aca="false">IF(AD7&lt;&gt;" ",ABS(AD7-AE7),100)</f>
        <v>100</v>
      </c>
      <c r="AY7" s="0" t="n">
        <f aca="false">IF(AF7&lt;&gt;" ",ABS(AF7-AG7),100)</f>
        <v>100</v>
      </c>
      <c r="AZ7" s="0" t="n">
        <f aca="false">IF(AH7&lt;&gt;" ",ABS(AH7-AI7),100)</f>
        <v>100</v>
      </c>
      <c r="BA7" s="0" t="n">
        <f aca="false">MIN(AJ7:AZ7)</f>
        <v>1</v>
      </c>
      <c r="BB7" s="0" t="n">
        <f aca="false">IF(OR($BA7=$AZ7,$BA7=$AY7,$BA7=$AX7,$BA7=$AW7),IF($BA7=$AZ7,AH7,IF($BA7=$AY7,AF7,IF($BA7=$AX7,AD7,AB7))),IF(OR($BA7=$AV7,$BA7=$AU7,$BA7=$AT7,$BA7=$AS7),IF($BA7=$AV7,Z7,IF($BA7=$AU7,X7,IF($BA7=$AT7,V7,T7))),IF(OR($BA7=$AR7,$BA7=$AQ7,$BA7=$AP7,$BA7=$AO7),IF($BA7=$AR7,R7,IF($BA7=$AQ7,P7,IF($BA7=$AP7,N7,L7))),IF(OR($BA7=$AN7,$BA7=$AM7,$BA7=$AL7,$BA7=$AK7),IF($BA7=$AN7,J7,IF($BA7=$AM7,H7,IF($BA7=$AL7,F7,D7))),B7))))</f>
        <v>4</v>
      </c>
      <c r="BC7" s="55" t="n">
        <f aca="false">IF(OR($BA7=$AZ7,$BA7=$AY7,$BA7=$AX7,$BA7=$AW7),IF($BA7=$AZ7,AI7,IF($BA7=$AY7,AG7,IF($BA7=$AX7,AE7,AC7))),IF(OR($BA7=$AV7,$BA7=$AU7,$BA7=$AT7,$BA7=$AS7),IF($BA7=$AV7,AA7,IF($BA7=$AU7,Y7,IF($BA7=$AT7,W7,U7))),IF(OR($BA7=$AR7,$BA7=$AQ7,$BA7=$AP7,$BA7=$AO7),IF($BA7=$AR7,S7,IF($BA7=$AQ7,Q7,IF($BA7=$AP7,O7,M7))),IF(OR($BA7=$AN7,$BA7=$AM7,$BA7=$AL7,$BA7=$AK7),IF($BA7=$AN7,K7,IF($BA7=$AM7,I7,IF($BA7=$AL7,G7,E7))),C7))))</f>
        <v>5</v>
      </c>
      <c r="BD7" s="0" t="n">
        <f aca="false">IF(BC7&lt;9,BC7,IF(BC7&lt;15,BC7+1,BC7+2))</f>
        <v>5</v>
      </c>
      <c r="BE7" s="30" t="s">
        <v>774</v>
      </c>
      <c r="BF7" s="29" t="n">
        <v>1</v>
      </c>
      <c r="BG7" s="29"/>
    </row>
    <row r="8" customFormat="false" ht="12.75" hidden="false" customHeight="true" outlineLevel="0" collapsed="false">
      <c r="A8" s="0" t="n">
        <v>392</v>
      </c>
      <c r="B8" s="59" t="n">
        <v>4</v>
      </c>
      <c r="C8" s="0" t="n">
        <v>6</v>
      </c>
      <c r="D8" s="59" t="s">
        <v>643</v>
      </c>
      <c r="E8" s="54" t="s">
        <v>643</v>
      </c>
      <c r="F8" s="59" t="s">
        <v>643</v>
      </c>
      <c r="G8" s="54" t="s">
        <v>643</v>
      </c>
      <c r="H8" s="59" t="s">
        <v>643</v>
      </c>
      <c r="I8" s="54" t="s">
        <v>643</v>
      </c>
      <c r="J8" s="59" t="s">
        <v>643</v>
      </c>
      <c r="K8" s="54" t="s">
        <v>643</v>
      </c>
      <c r="L8" s="59" t="s">
        <v>643</v>
      </c>
      <c r="M8" s="54" t="s">
        <v>643</v>
      </c>
      <c r="N8" s="59" t="s">
        <v>643</v>
      </c>
      <c r="O8" s="54" t="s">
        <v>643</v>
      </c>
      <c r="P8" s="59" t="s">
        <v>643</v>
      </c>
      <c r="Q8" s="54" t="s">
        <v>643</v>
      </c>
      <c r="R8" s="59" t="s">
        <v>643</v>
      </c>
      <c r="S8" s="54" t="s">
        <v>643</v>
      </c>
      <c r="T8" s="59" t="s">
        <v>643</v>
      </c>
      <c r="U8" s="54" t="s">
        <v>643</v>
      </c>
      <c r="V8" s="59" t="s">
        <v>643</v>
      </c>
      <c r="W8" s="54" t="s">
        <v>643</v>
      </c>
      <c r="X8" s="59" t="s">
        <v>643</v>
      </c>
      <c r="Y8" s="54" t="s">
        <v>643</v>
      </c>
      <c r="Z8" s="59" t="s">
        <v>643</v>
      </c>
      <c r="AA8" s="54" t="s">
        <v>643</v>
      </c>
      <c r="AB8" s="59" t="s">
        <v>643</v>
      </c>
      <c r="AC8" s="54" t="s">
        <v>643</v>
      </c>
      <c r="AD8" s="59" t="s">
        <v>643</v>
      </c>
      <c r="AE8" s="54" t="s">
        <v>643</v>
      </c>
      <c r="AF8" s="59" t="s">
        <v>643</v>
      </c>
      <c r="AG8" s="54" t="s">
        <v>643</v>
      </c>
      <c r="AH8" s="59" t="s">
        <v>643</v>
      </c>
      <c r="AI8" s="54" t="s">
        <v>643</v>
      </c>
      <c r="AJ8" s="0" t="n">
        <f aca="false">IF(B8&lt;&gt;" ",ABS(B8-C8),100)</f>
        <v>2</v>
      </c>
      <c r="AK8" s="0" t="n">
        <f aca="false">IF(D8&lt;&gt;" ",ABS(D8-E8),100)</f>
        <v>100</v>
      </c>
      <c r="AL8" s="0" t="n">
        <f aca="false">IF(F8&lt;&gt;" ",ABS(F8-G8),100)</f>
        <v>100</v>
      </c>
      <c r="AM8" s="0" t="n">
        <f aca="false">IF(H8&lt;&gt;" ",ABS(H8-I8),100)</f>
        <v>100</v>
      </c>
      <c r="AN8" s="0" t="n">
        <f aca="false">IF(J8&lt;&gt;" ",ABS(J8-K8),100)</f>
        <v>100</v>
      </c>
      <c r="AO8" s="0" t="n">
        <f aca="false">IF(L8&lt;&gt;" ",ABS(L8-M8),100)</f>
        <v>100</v>
      </c>
      <c r="AP8" s="0" t="n">
        <f aca="false">IF(N8&lt;&gt;" ",ABS(N8-O8),100)</f>
        <v>100</v>
      </c>
      <c r="AQ8" s="0" t="n">
        <f aca="false">IF(P8&lt;&gt;" ",ABS(P8-Q8),100)</f>
        <v>100</v>
      </c>
      <c r="AR8" s="0" t="n">
        <f aca="false">IF(R8&lt;&gt;" ",ABS(R8-S8),100)</f>
        <v>100</v>
      </c>
      <c r="AS8" s="0" t="n">
        <f aca="false">IF(T8&lt;&gt;" ",ABS(T8-U8),100)</f>
        <v>100</v>
      </c>
      <c r="AT8" s="0" t="n">
        <f aca="false">IF(V8&lt;&gt;" ",ABS(V8-W8),100)</f>
        <v>100</v>
      </c>
      <c r="AU8" s="0" t="n">
        <f aca="false">IF(X8&lt;&gt;" ",ABS(X8-Y8),100)</f>
        <v>100</v>
      </c>
      <c r="AV8" s="0" t="n">
        <f aca="false">IF(Z8&lt;&gt;" ",ABS(Z8-AA8),100)</f>
        <v>100</v>
      </c>
      <c r="AW8" s="0" t="n">
        <f aca="false">IF(AB8&lt;&gt;" ",ABS(AB8-AC8),100)</f>
        <v>100</v>
      </c>
      <c r="AX8" s="0" t="n">
        <f aca="false">IF(AD8&lt;&gt;" ",ABS(AD8-AE8),100)</f>
        <v>100</v>
      </c>
      <c r="AY8" s="0" t="n">
        <f aca="false">IF(AF8&lt;&gt;" ",ABS(AF8-AG8),100)</f>
        <v>100</v>
      </c>
      <c r="AZ8" s="0" t="n">
        <f aca="false">IF(AH8&lt;&gt;" ",ABS(AH8-AI8),100)</f>
        <v>100</v>
      </c>
      <c r="BA8" s="0" t="n">
        <f aca="false">MIN(AJ8:AZ8)</f>
        <v>2</v>
      </c>
      <c r="BB8" s="0" t="n">
        <f aca="false">IF(OR($BA8=$AZ8,$BA8=$AY8,$BA8=$AX8,$BA8=$AW8),IF($BA8=$AZ8,AH8,IF($BA8=$AY8,AF8,IF($BA8=$AX8,AD8,AB8))),IF(OR($BA8=$AV8,$BA8=$AU8,$BA8=$AT8,$BA8=$AS8),IF($BA8=$AV8,Z8,IF($BA8=$AU8,X8,IF($BA8=$AT8,V8,T8))),IF(OR($BA8=$AR8,$BA8=$AQ8,$BA8=$AP8,$BA8=$AO8),IF($BA8=$AR8,R8,IF($BA8=$AQ8,P8,IF($BA8=$AP8,N8,L8))),IF(OR($BA8=$AN8,$BA8=$AM8,$BA8=$AL8,$BA8=$AK8),IF($BA8=$AN8,J8,IF($BA8=$AM8,H8,IF($BA8=$AL8,F8,D8))),B8))))</f>
        <v>4</v>
      </c>
      <c r="BC8" s="55" t="n">
        <f aca="false">IF(OR($BA8=$AZ8,$BA8=$AY8,$BA8=$AX8,$BA8=$AW8),IF($BA8=$AZ8,AI8,IF($BA8=$AY8,AG8,IF($BA8=$AX8,AE8,AC8))),IF(OR($BA8=$AV8,$BA8=$AU8,$BA8=$AT8,$BA8=$AS8),IF($BA8=$AV8,AA8,IF($BA8=$AU8,Y8,IF($BA8=$AT8,W8,U8))),IF(OR($BA8=$AR8,$BA8=$AQ8,$BA8=$AP8,$BA8=$AO8),IF($BA8=$AR8,S8,IF($BA8=$AQ8,Q8,IF($BA8=$AP8,O8,M8))),IF(OR($BA8=$AN8,$BA8=$AM8,$BA8=$AL8,$BA8=$AK8),IF($BA8=$AN8,K8,IF($BA8=$AM8,I8,IF($BA8=$AL8,G8,E8))),C8))))</f>
        <v>6</v>
      </c>
      <c r="BD8" s="0" t="n">
        <f aca="false">IF(BC8&lt;9,BC8,IF(BC8&lt;15,BC8+1,BC8+2))</f>
        <v>6</v>
      </c>
      <c r="BE8" s="30" t="s">
        <v>774</v>
      </c>
      <c r="BF8" s="29" t="n">
        <v>1</v>
      </c>
      <c r="BG8" s="29"/>
      <c r="BH8" s="38"/>
      <c r="BI8" s="8" t="s">
        <v>775</v>
      </c>
      <c r="BJ8" s="8"/>
      <c r="BK8" s="8"/>
      <c r="BL8" s="8"/>
      <c r="BM8" s="8"/>
    </row>
    <row r="9" customFormat="false" ht="12.75" hidden="false" customHeight="false" outlineLevel="0" collapsed="false">
      <c r="A9" s="0" t="n">
        <v>424</v>
      </c>
      <c r="B9" s="59" t="n">
        <v>12</v>
      </c>
      <c r="C9" s="0" t="n">
        <v>1</v>
      </c>
      <c r="D9" s="59" t="n">
        <v>16</v>
      </c>
      <c r="E9" s="54" t="n">
        <v>0</v>
      </c>
      <c r="F9" s="59" t="s">
        <v>643</v>
      </c>
      <c r="G9" s="54" t="s">
        <v>643</v>
      </c>
      <c r="H9" s="59" t="s">
        <v>643</v>
      </c>
      <c r="I9" s="54" t="s">
        <v>643</v>
      </c>
      <c r="J9" s="59" t="s">
        <v>643</v>
      </c>
      <c r="K9" s="54" t="s">
        <v>643</v>
      </c>
      <c r="L9" s="59" t="s">
        <v>643</v>
      </c>
      <c r="M9" s="54" t="s">
        <v>643</v>
      </c>
      <c r="N9" s="59" t="s">
        <v>643</v>
      </c>
      <c r="O9" s="54" t="s">
        <v>643</v>
      </c>
      <c r="P9" s="59" t="s">
        <v>643</v>
      </c>
      <c r="Q9" s="54" t="s">
        <v>643</v>
      </c>
      <c r="R9" s="59" t="s">
        <v>643</v>
      </c>
      <c r="S9" s="54" t="s">
        <v>643</v>
      </c>
      <c r="T9" s="59" t="s">
        <v>643</v>
      </c>
      <c r="U9" s="54" t="s">
        <v>643</v>
      </c>
      <c r="V9" s="59" t="s">
        <v>643</v>
      </c>
      <c r="W9" s="54" t="s">
        <v>643</v>
      </c>
      <c r="X9" s="59" t="s">
        <v>643</v>
      </c>
      <c r="Y9" s="54" t="s">
        <v>643</v>
      </c>
      <c r="Z9" s="59" t="s">
        <v>643</v>
      </c>
      <c r="AA9" s="54" t="s">
        <v>643</v>
      </c>
      <c r="AB9" s="59" t="s">
        <v>643</v>
      </c>
      <c r="AC9" s="54" t="s">
        <v>643</v>
      </c>
      <c r="AD9" s="59" t="s">
        <v>643</v>
      </c>
      <c r="AE9" s="54" t="s">
        <v>643</v>
      </c>
      <c r="AF9" s="59" t="s">
        <v>643</v>
      </c>
      <c r="AG9" s="54" t="s">
        <v>643</v>
      </c>
      <c r="AH9" s="59" t="s">
        <v>643</v>
      </c>
      <c r="AI9" s="54" t="s">
        <v>643</v>
      </c>
      <c r="AJ9" s="0" t="n">
        <f aca="false">IF(B9&lt;&gt;" ",ABS(B9-C9),100)</f>
        <v>11</v>
      </c>
      <c r="AK9" s="0" t="n">
        <f aca="false">IF(D9&lt;&gt;" ",ABS(D9-E9),100)</f>
        <v>16</v>
      </c>
      <c r="AL9" s="0" t="n">
        <f aca="false">IF(F9&lt;&gt;" ",ABS(F9-G9),100)</f>
        <v>100</v>
      </c>
      <c r="AM9" s="0" t="n">
        <f aca="false">IF(H9&lt;&gt;" ",ABS(H9-I9),100)</f>
        <v>100</v>
      </c>
      <c r="AN9" s="0" t="n">
        <f aca="false">IF(J9&lt;&gt;" ",ABS(J9-K9),100)</f>
        <v>100</v>
      </c>
      <c r="AO9" s="0" t="n">
        <f aca="false">IF(L9&lt;&gt;" ",ABS(L9-M9),100)</f>
        <v>100</v>
      </c>
      <c r="AP9" s="0" t="n">
        <f aca="false">IF(N9&lt;&gt;" ",ABS(N9-O9),100)</f>
        <v>100</v>
      </c>
      <c r="AQ9" s="0" t="n">
        <f aca="false">IF(P9&lt;&gt;" ",ABS(P9-Q9),100)</f>
        <v>100</v>
      </c>
      <c r="AR9" s="0" t="n">
        <f aca="false">IF(R9&lt;&gt;" ",ABS(R9-S9),100)</f>
        <v>100</v>
      </c>
      <c r="AS9" s="0" t="n">
        <f aca="false">IF(T9&lt;&gt;" ",ABS(T9-U9),100)</f>
        <v>100</v>
      </c>
      <c r="AT9" s="0" t="n">
        <f aca="false">IF(V9&lt;&gt;" ",ABS(V9-W9),100)</f>
        <v>100</v>
      </c>
      <c r="AU9" s="0" t="n">
        <f aca="false">IF(X9&lt;&gt;" ",ABS(X9-Y9),100)</f>
        <v>100</v>
      </c>
      <c r="AV9" s="0" t="n">
        <f aca="false">IF(Z9&lt;&gt;" ",ABS(Z9-AA9),100)</f>
        <v>100</v>
      </c>
      <c r="AW9" s="0" t="n">
        <f aca="false">IF(AB9&lt;&gt;" ",ABS(AB9-AC9),100)</f>
        <v>100</v>
      </c>
      <c r="AX9" s="0" t="n">
        <f aca="false">IF(AD9&lt;&gt;" ",ABS(AD9-AE9),100)</f>
        <v>100</v>
      </c>
      <c r="AY9" s="0" t="n">
        <f aca="false">IF(AF9&lt;&gt;" ",ABS(AF9-AG9),100)</f>
        <v>100</v>
      </c>
      <c r="AZ9" s="0" t="n">
        <f aca="false">IF(AH9&lt;&gt;" ",ABS(AH9-AI9),100)</f>
        <v>100</v>
      </c>
      <c r="BA9" s="0" t="n">
        <f aca="false">MIN(AJ9:AZ9)</f>
        <v>11</v>
      </c>
      <c r="BB9" s="0" t="n">
        <f aca="false">IF(OR($BA9=$AZ9,$BA9=$AY9,$BA9=$AX9,$BA9=$AW9),IF($BA9=$AZ9,AH9,IF($BA9=$AY9,AF9,IF($BA9=$AX9,AD9,AB9))),IF(OR($BA9=$AV9,$BA9=$AU9,$BA9=$AT9,$BA9=$AS9),IF($BA9=$AV9,Z9,IF($BA9=$AU9,X9,IF($BA9=$AT9,V9,T9))),IF(OR($BA9=$AR9,$BA9=$AQ9,$BA9=$AP9,$BA9=$AO9),IF($BA9=$AR9,R9,IF($BA9=$AQ9,P9,IF($BA9=$AP9,N9,L9))),IF(OR($BA9=$AN9,$BA9=$AM9,$BA9=$AL9,$BA9=$AK9),IF($BA9=$AN9,J9,IF($BA9=$AM9,H9,IF($BA9=$AL9,F9,D9))),B9))))</f>
        <v>12</v>
      </c>
      <c r="BC9" s="55" t="n">
        <f aca="false">IF(OR($BA9=$AZ9,$BA9=$AY9,$BA9=$AX9,$BA9=$AW9),IF($BA9=$AZ9,AI9,IF($BA9=$AY9,AG9,IF($BA9=$AX9,AE9,AC9))),IF(OR($BA9=$AV9,$BA9=$AU9,$BA9=$AT9,$BA9=$AS9),IF($BA9=$AV9,AA9,IF($BA9=$AU9,Y9,IF($BA9=$AT9,W9,U9))),IF(OR($BA9=$AR9,$BA9=$AQ9,$BA9=$AP9,$BA9=$AO9),IF($BA9=$AR9,S9,IF($BA9=$AQ9,Q9,IF($BA9=$AP9,O9,M9))),IF(OR($BA9=$AN9,$BA9=$AM9,$BA9=$AL9,$BA9=$AK9),IF($BA9=$AN9,K9,IF($BA9=$AM9,I9,IF($BA9=$AL9,G9,E9))),C9))))</f>
        <v>1</v>
      </c>
      <c r="BD9" s="0" t="n">
        <f aca="false">IF(BC9&lt;9,BC9,IF(BC9&lt;15,BC9+1,BC9+2))</f>
        <v>1</v>
      </c>
      <c r="BE9" s="30" t="s">
        <v>776</v>
      </c>
      <c r="BF9" s="29" t="s">
        <v>747</v>
      </c>
      <c r="BG9" s="29"/>
      <c r="BH9" s="38"/>
      <c r="BI9" s="8"/>
      <c r="BJ9" s="8"/>
      <c r="BK9" s="8"/>
      <c r="BL9" s="8"/>
      <c r="BM9" s="8"/>
    </row>
    <row r="10" customFormat="false" ht="12.75" hidden="false" customHeight="false" outlineLevel="0" collapsed="false">
      <c r="A10" s="0" t="n">
        <v>440</v>
      </c>
      <c r="B10" s="59" t="n">
        <v>8</v>
      </c>
      <c r="C10" s="0" t="n">
        <v>3</v>
      </c>
      <c r="D10" s="59" t="s">
        <v>643</v>
      </c>
      <c r="E10" s="54" t="s">
        <v>643</v>
      </c>
      <c r="F10" s="59" t="s">
        <v>643</v>
      </c>
      <c r="G10" s="54" t="s">
        <v>643</v>
      </c>
      <c r="H10" s="59" t="s">
        <v>643</v>
      </c>
      <c r="I10" s="54" t="s">
        <v>643</v>
      </c>
      <c r="J10" s="59" t="s">
        <v>643</v>
      </c>
      <c r="K10" s="54" t="s">
        <v>643</v>
      </c>
      <c r="L10" s="59" t="s">
        <v>643</v>
      </c>
      <c r="M10" s="54" t="s">
        <v>643</v>
      </c>
      <c r="N10" s="59" t="s">
        <v>643</v>
      </c>
      <c r="O10" s="54" t="s">
        <v>643</v>
      </c>
      <c r="P10" s="59" t="s">
        <v>643</v>
      </c>
      <c r="Q10" s="54" t="s">
        <v>643</v>
      </c>
      <c r="R10" s="59" t="s">
        <v>643</v>
      </c>
      <c r="S10" s="54" t="s">
        <v>643</v>
      </c>
      <c r="T10" s="59" t="s">
        <v>643</v>
      </c>
      <c r="U10" s="54" t="s">
        <v>643</v>
      </c>
      <c r="V10" s="59" t="s">
        <v>643</v>
      </c>
      <c r="W10" s="54" t="s">
        <v>643</v>
      </c>
      <c r="X10" s="59" t="s">
        <v>643</v>
      </c>
      <c r="Y10" s="54" t="s">
        <v>643</v>
      </c>
      <c r="Z10" s="59" t="s">
        <v>643</v>
      </c>
      <c r="AA10" s="54" t="s">
        <v>643</v>
      </c>
      <c r="AB10" s="59" t="s">
        <v>643</v>
      </c>
      <c r="AC10" s="54" t="s">
        <v>643</v>
      </c>
      <c r="AD10" s="59" t="s">
        <v>643</v>
      </c>
      <c r="AE10" s="54" t="s">
        <v>643</v>
      </c>
      <c r="AF10" s="59" t="s">
        <v>643</v>
      </c>
      <c r="AG10" s="54" t="s">
        <v>643</v>
      </c>
      <c r="AH10" s="59" t="s">
        <v>643</v>
      </c>
      <c r="AI10" s="54" t="s">
        <v>643</v>
      </c>
      <c r="AJ10" s="0" t="n">
        <f aca="false">IF(B10&lt;&gt;" ",ABS(B10-C10),100)</f>
        <v>5</v>
      </c>
      <c r="AK10" s="0" t="n">
        <f aca="false">IF(D10&lt;&gt;" ",ABS(D10-E10),100)</f>
        <v>100</v>
      </c>
      <c r="AL10" s="0" t="n">
        <f aca="false">IF(F10&lt;&gt;" ",ABS(F10-G10),100)</f>
        <v>100</v>
      </c>
      <c r="AM10" s="0" t="n">
        <f aca="false">IF(H10&lt;&gt;" ",ABS(H10-I10),100)</f>
        <v>100</v>
      </c>
      <c r="AN10" s="0" t="n">
        <f aca="false">IF(J10&lt;&gt;" ",ABS(J10-K10),100)</f>
        <v>100</v>
      </c>
      <c r="AO10" s="0" t="n">
        <f aca="false">IF(L10&lt;&gt;" ",ABS(L10-M10),100)</f>
        <v>100</v>
      </c>
      <c r="AP10" s="0" t="n">
        <f aca="false">IF(N10&lt;&gt;" ",ABS(N10-O10),100)</f>
        <v>100</v>
      </c>
      <c r="AQ10" s="0" t="n">
        <f aca="false">IF(P10&lt;&gt;" ",ABS(P10-Q10),100)</f>
        <v>100</v>
      </c>
      <c r="AR10" s="0" t="n">
        <f aca="false">IF(R10&lt;&gt;" ",ABS(R10-S10),100)</f>
        <v>100</v>
      </c>
      <c r="AS10" s="0" t="n">
        <f aca="false">IF(T10&lt;&gt;" ",ABS(T10-U10),100)</f>
        <v>100</v>
      </c>
      <c r="AT10" s="0" t="n">
        <f aca="false">IF(V10&lt;&gt;" ",ABS(V10-W10),100)</f>
        <v>100</v>
      </c>
      <c r="AU10" s="0" t="n">
        <f aca="false">IF(X10&lt;&gt;" ",ABS(X10-Y10),100)</f>
        <v>100</v>
      </c>
      <c r="AV10" s="0" t="n">
        <f aca="false">IF(Z10&lt;&gt;" ",ABS(Z10-AA10),100)</f>
        <v>100</v>
      </c>
      <c r="AW10" s="0" t="n">
        <f aca="false">IF(AB10&lt;&gt;" ",ABS(AB10-AC10),100)</f>
        <v>100</v>
      </c>
      <c r="AX10" s="0" t="n">
        <f aca="false">IF(AD10&lt;&gt;" ",ABS(AD10-AE10),100)</f>
        <v>100</v>
      </c>
      <c r="AY10" s="0" t="n">
        <f aca="false">IF(AF10&lt;&gt;" ",ABS(AF10-AG10),100)</f>
        <v>100</v>
      </c>
      <c r="AZ10" s="0" t="n">
        <f aca="false">IF(AH10&lt;&gt;" ",ABS(AH10-AI10),100)</f>
        <v>100</v>
      </c>
      <c r="BA10" s="0" t="n">
        <f aca="false">MIN(AJ10:AZ10)</f>
        <v>5</v>
      </c>
      <c r="BB10" s="0" t="n">
        <f aca="false">IF(OR($BA10=$AZ10,$BA10=$AY10,$BA10=$AX10,$BA10=$AW10),IF($BA10=$AZ10,AH10,IF($BA10=$AY10,AF10,IF($BA10=$AX10,AD10,AB10))),IF(OR($BA10=$AV10,$BA10=$AU10,$BA10=$AT10,$BA10=$AS10),IF($BA10=$AV10,Z10,IF($BA10=$AU10,X10,IF($BA10=$AT10,V10,T10))),IF(OR($BA10=$AR10,$BA10=$AQ10,$BA10=$AP10,$BA10=$AO10),IF($BA10=$AR10,R10,IF($BA10=$AQ10,P10,IF($BA10=$AP10,N10,L10))),IF(OR($BA10=$AN10,$BA10=$AM10,$BA10=$AL10,$BA10=$AK10),IF($BA10=$AN10,J10,IF($BA10=$AM10,H10,IF($BA10=$AL10,F10,D10))),B10))))</f>
        <v>8</v>
      </c>
      <c r="BC10" s="55" t="n">
        <f aca="false">IF(OR($BA10=$AZ10,$BA10=$AY10,$BA10=$AX10,$BA10=$AW10),IF($BA10=$AZ10,AI10,IF($BA10=$AY10,AG10,IF($BA10=$AX10,AE10,AC10))),IF(OR($BA10=$AV10,$BA10=$AU10,$BA10=$AT10,$BA10=$AS10),IF($BA10=$AV10,AA10,IF($BA10=$AU10,Y10,IF($BA10=$AT10,W10,U10))),IF(OR($BA10=$AR10,$BA10=$AQ10,$BA10=$AP10,$BA10=$AO10),IF($BA10=$AR10,S10,IF($BA10=$AQ10,Q10,IF($BA10=$AP10,O10,M10))),IF(OR($BA10=$AN10,$BA10=$AM10,$BA10=$AL10,$BA10=$AK10),IF($BA10=$AN10,K10,IF($BA10=$AM10,I10,IF($BA10=$AL10,G10,E10))),C10))))</f>
        <v>3</v>
      </c>
      <c r="BD10" s="0" t="n">
        <f aca="false">IF(BC10&lt;9,BC10,IF(BC10&lt;15,BC10+1,BC10+2))</f>
        <v>3</v>
      </c>
      <c r="BE10" s="30" t="s">
        <v>777</v>
      </c>
      <c r="BF10" s="29" t="s">
        <v>43</v>
      </c>
      <c r="BG10" s="29"/>
    </row>
    <row r="11" customFormat="false" ht="12.75" hidden="false" customHeight="true" outlineLevel="0" collapsed="false">
      <c r="A11" s="0" t="n">
        <v>472</v>
      </c>
      <c r="B11" s="59" t="n">
        <v>4</v>
      </c>
      <c r="C11" s="0" t="n">
        <v>7</v>
      </c>
      <c r="D11" s="59" t="s">
        <v>643</v>
      </c>
      <c r="E11" s="54" t="s">
        <v>643</v>
      </c>
      <c r="F11" s="59" t="s">
        <v>643</v>
      </c>
      <c r="G11" s="54" t="s">
        <v>643</v>
      </c>
      <c r="H11" s="59" t="s">
        <v>643</v>
      </c>
      <c r="I11" s="54" t="s">
        <v>643</v>
      </c>
      <c r="J11" s="59" t="s">
        <v>643</v>
      </c>
      <c r="K11" s="54" t="s">
        <v>643</v>
      </c>
      <c r="L11" s="59" t="s">
        <v>643</v>
      </c>
      <c r="M11" s="54" t="s">
        <v>643</v>
      </c>
      <c r="N11" s="59" t="s">
        <v>643</v>
      </c>
      <c r="O11" s="54" t="s">
        <v>643</v>
      </c>
      <c r="P11" s="59" t="s">
        <v>643</v>
      </c>
      <c r="Q11" s="54" t="s">
        <v>643</v>
      </c>
      <c r="R11" s="59" t="s">
        <v>643</v>
      </c>
      <c r="S11" s="54" t="s">
        <v>643</v>
      </c>
      <c r="T11" s="59" t="s">
        <v>643</v>
      </c>
      <c r="U11" s="54" t="s">
        <v>643</v>
      </c>
      <c r="V11" s="59" t="s">
        <v>643</v>
      </c>
      <c r="W11" s="54" t="s">
        <v>643</v>
      </c>
      <c r="X11" s="59" t="s">
        <v>643</v>
      </c>
      <c r="Y11" s="54" t="s">
        <v>643</v>
      </c>
      <c r="Z11" s="59" t="s">
        <v>643</v>
      </c>
      <c r="AA11" s="54" t="s">
        <v>643</v>
      </c>
      <c r="AB11" s="59" t="s">
        <v>643</v>
      </c>
      <c r="AC11" s="54" t="s">
        <v>643</v>
      </c>
      <c r="AD11" s="59" t="s">
        <v>643</v>
      </c>
      <c r="AE11" s="54" t="s">
        <v>643</v>
      </c>
      <c r="AF11" s="59" t="s">
        <v>643</v>
      </c>
      <c r="AG11" s="54" t="s">
        <v>643</v>
      </c>
      <c r="AH11" s="59" t="s">
        <v>643</v>
      </c>
      <c r="AI11" s="54" t="s">
        <v>643</v>
      </c>
      <c r="AJ11" s="0" t="n">
        <f aca="false">IF(B11&lt;&gt;" ",ABS(B11-C11),100)</f>
        <v>3</v>
      </c>
      <c r="AK11" s="0" t="n">
        <f aca="false">IF(D11&lt;&gt;" ",ABS(D11-E11),100)</f>
        <v>100</v>
      </c>
      <c r="AL11" s="0" t="n">
        <f aca="false">IF(F11&lt;&gt;" ",ABS(F11-G11),100)</f>
        <v>100</v>
      </c>
      <c r="AM11" s="0" t="n">
        <f aca="false">IF(H11&lt;&gt;" ",ABS(H11-I11),100)</f>
        <v>100</v>
      </c>
      <c r="AN11" s="0" t="n">
        <f aca="false">IF(J11&lt;&gt;" ",ABS(J11-K11),100)</f>
        <v>100</v>
      </c>
      <c r="AO11" s="0" t="n">
        <f aca="false">IF(L11&lt;&gt;" ",ABS(L11-M11),100)</f>
        <v>100</v>
      </c>
      <c r="AP11" s="0" t="n">
        <f aca="false">IF(N11&lt;&gt;" ",ABS(N11-O11),100)</f>
        <v>100</v>
      </c>
      <c r="AQ11" s="0" t="n">
        <f aca="false">IF(P11&lt;&gt;" ",ABS(P11-Q11),100)</f>
        <v>100</v>
      </c>
      <c r="AR11" s="0" t="n">
        <f aca="false">IF(R11&lt;&gt;" ",ABS(R11-S11),100)</f>
        <v>100</v>
      </c>
      <c r="AS11" s="0" t="n">
        <f aca="false">IF(T11&lt;&gt;" ",ABS(T11-U11),100)</f>
        <v>100</v>
      </c>
      <c r="AT11" s="0" t="n">
        <f aca="false">IF(V11&lt;&gt;" ",ABS(V11-W11),100)</f>
        <v>100</v>
      </c>
      <c r="AU11" s="0" t="n">
        <f aca="false">IF(X11&lt;&gt;" ",ABS(X11-Y11),100)</f>
        <v>100</v>
      </c>
      <c r="AV11" s="0" t="n">
        <f aca="false">IF(Z11&lt;&gt;" ",ABS(Z11-AA11),100)</f>
        <v>100</v>
      </c>
      <c r="AW11" s="0" t="n">
        <f aca="false">IF(AB11&lt;&gt;" ",ABS(AB11-AC11),100)</f>
        <v>100</v>
      </c>
      <c r="AX11" s="0" t="n">
        <f aca="false">IF(AD11&lt;&gt;" ",ABS(AD11-AE11),100)</f>
        <v>100</v>
      </c>
      <c r="AY11" s="0" t="n">
        <f aca="false">IF(AF11&lt;&gt;" ",ABS(AF11-AG11),100)</f>
        <v>100</v>
      </c>
      <c r="AZ11" s="0" t="n">
        <f aca="false">IF(AH11&lt;&gt;" ",ABS(AH11-AI11),100)</f>
        <v>100</v>
      </c>
      <c r="BA11" s="0" t="n">
        <f aca="false">MIN(AJ11:AZ11)</f>
        <v>3</v>
      </c>
      <c r="BB11" s="0" t="n">
        <f aca="false">IF(OR($BA11=$AZ11,$BA11=$AY11,$BA11=$AX11,$BA11=$AW11),IF($BA11=$AZ11,AH11,IF($BA11=$AY11,AF11,IF($BA11=$AX11,AD11,AB11))),IF(OR($BA11=$AV11,$BA11=$AU11,$BA11=$AT11,$BA11=$AS11),IF($BA11=$AV11,Z11,IF($BA11=$AU11,X11,IF($BA11=$AT11,V11,T11))),IF(OR($BA11=$AR11,$BA11=$AQ11,$BA11=$AP11,$BA11=$AO11),IF($BA11=$AR11,R11,IF($BA11=$AQ11,P11,IF($BA11=$AP11,N11,L11))),IF(OR($BA11=$AN11,$BA11=$AM11,$BA11=$AL11,$BA11=$AK11),IF($BA11=$AN11,J11,IF($BA11=$AM11,H11,IF($BA11=$AL11,F11,D11))),B11))))</f>
        <v>4</v>
      </c>
      <c r="BC11" s="55" t="n">
        <f aca="false">IF(OR($BA11=$AZ11,$BA11=$AY11,$BA11=$AX11,$BA11=$AW11),IF($BA11=$AZ11,AI11,IF($BA11=$AY11,AG11,IF($BA11=$AX11,AE11,AC11))),IF(OR($BA11=$AV11,$BA11=$AU11,$BA11=$AT11,$BA11=$AS11),IF($BA11=$AV11,AA11,IF($BA11=$AU11,Y11,IF($BA11=$AT11,W11,U11))),IF(OR($BA11=$AR11,$BA11=$AQ11,$BA11=$AP11,$BA11=$AO11),IF($BA11=$AR11,S11,IF($BA11=$AQ11,Q11,IF($BA11=$AP11,O11,M11))),IF(OR($BA11=$AN11,$BA11=$AM11,$BA11=$AL11,$BA11=$AK11),IF($BA11=$AN11,K11,IF($BA11=$AM11,I11,IF($BA11=$AL11,G11,E11))),C11))))</f>
        <v>7</v>
      </c>
      <c r="BD11" s="0" t="n">
        <f aca="false">IF(BC11&lt;9,BC11,IF(BC11&lt;15,BC11+1,BC11+2))</f>
        <v>7</v>
      </c>
      <c r="BE11" s="30" t="s">
        <v>774</v>
      </c>
      <c r="BF11" s="29" t="n">
        <v>1</v>
      </c>
      <c r="BG11" s="29"/>
      <c r="BI11" s="8" t="s">
        <v>122</v>
      </c>
      <c r="BJ11" s="8"/>
      <c r="BK11" s="8"/>
      <c r="BL11" s="8"/>
      <c r="BM11" s="8"/>
    </row>
    <row r="12" customFormat="false" ht="12.75" hidden="false" customHeight="false" outlineLevel="0" collapsed="false">
      <c r="A12" s="0" t="n">
        <v>520</v>
      </c>
      <c r="B12" s="59" t="n">
        <v>12</v>
      </c>
      <c r="C12" s="0" t="n">
        <v>2</v>
      </c>
      <c r="D12" s="59" t="s">
        <v>643</v>
      </c>
      <c r="E12" s="54" t="s">
        <v>643</v>
      </c>
      <c r="F12" s="59" t="s">
        <v>643</v>
      </c>
      <c r="G12" s="54" t="s">
        <v>643</v>
      </c>
      <c r="H12" s="59" t="s">
        <v>643</v>
      </c>
      <c r="I12" s="54" t="s">
        <v>643</v>
      </c>
      <c r="J12" s="59" t="s">
        <v>643</v>
      </c>
      <c r="K12" s="54" t="s">
        <v>643</v>
      </c>
      <c r="L12" s="59" t="s">
        <v>643</v>
      </c>
      <c r="M12" s="54" t="s">
        <v>643</v>
      </c>
      <c r="N12" s="59" t="s">
        <v>643</v>
      </c>
      <c r="O12" s="54" t="s">
        <v>643</v>
      </c>
      <c r="P12" s="59" t="s">
        <v>643</v>
      </c>
      <c r="Q12" s="54" t="s">
        <v>643</v>
      </c>
      <c r="R12" s="59" t="s">
        <v>643</v>
      </c>
      <c r="S12" s="54" t="s">
        <v>643</v>
      </c>
      <c r="T12" s="59" t="s">
        <v>643</v>
      </c>
      <c r="U12" s="54" t="s">
        <v>643</v>
      </c>
      <c r="V12" s="59" t="s">
        <v>643</v>
      </c>
      <c r="W12" s="54" t="s">
        <v>643</v>
      </c>
      <c r="X12" s="59" t="s">
        <v>643</v>
      </c>
      <c r="Y12" s="54" t="s">
        <v>643</v>
      </c>
      <c r="Z12" s="59" t="s">
        <v>643</v>
      </c>
      <c r="AA12" s="54" t="s">
        <v>643</v>
      </c>
      <c r="AB12" s="59" t="s">
        <v>643</v>
      </c>
      <c r="AC12" s="54" t="s">
        <v>643</v>
      </c>
      <c r="AD12" s="59" t="s">
        <v>643</v>
      </c>
      <c r="AE12" s="54" t="s">
        <v>643</v>
      </c>
      <c r="AF12" s="59" t="s">
        <v>643</v>
      </c>
      <c r="AG12" s="54" t="s">
        <v>643</v>
      </c>
      <c r="AH12" s="59" t="s">
        <v>643</v>
      </c>
      <c r="AI12" s="54" t="s">
        <v>643</v>
      </c>
      <c r="AJ12" s="0" t="n">
        <f aca="false">IF(B12&lt;&gt;" ",ABS(B12-C12),100)</f>
        <v>10</v>
      </c>
      <c r="AK12" s="0" t="n">
        <f aca="false">IF(D12&lt;&gt;" ",ABS(D12-E12),100)</f>
        <v>100</v>
      </c>
      <c r="AL12" s="0" t="n">
        <f aca="false">IF(F12&lt;&gt;" ",ABS(F12-G12),100)</f>
        <v>100</v>
      </c>
      <c r="AM12" s="0" t="n">
        <f aca="false">IF(H12&lt;&gt;" ",ABS(H12-I12),100)</f>
        <v>100</v>
      </c>
      <c r="AN12" s="0" t="n">
        <f aca="false">IF(J12&lt;&gt;" ",ABS(J12-K12),100)</f>
        <v>100</v>
      </c>
      <c r="AO12" s="0" t="n">
        <f aca="false">IF(L12&lt;&gt;" ",ABS(L12-M12),100)</f>
        <v>100</v>
      </c>
      <c r="AP12" s="0" t="n">
        <f aca="false">IF(N12&lt;&gt;" ",ABS(N12-O12),100)</f>
        <v>100</v>
      </c>
      <c r="AQ12" s="0" t="n">
        <f aca="false">IF(P12&lt;&gt;" ",ABS(P12-Q12),100)</f>
        <v>100</v>
      </c>
      <c r="AR12" s="0" t="n">
        <f aca="false">IF(R12&lt;&gt;" ",ABS(R12-S12),100)</f>
        <v>100</v>
      </c>
      <c r="AS12" s="0" t="n">
        <f aca="false">IF(T12&lt;&gt;" ",ABS(T12-U12),100)</f>
        <v>100</v>
      </c>
      <c r="AT12" s="0" t="n">
        <f aca="false">IF(V12&lt;&gt;" ",ABS(V12-W12),100)</f>
        <v>100</v>
      </c>
      <c r="AU12" s="0" t="n">
        <f aca="false">IF(X12&lt;&gt;" ",ABS(X12-Y12),100)</f>
        <v>100</v>
      </c>
      <c r="AV12" s="0" t="n">
        <f aca="false">IF(Z12&lt;&gt;" ",ABS(Z12-AA12),100)</f>
        <v>100</v>
      </c>
      <c r="AW12" s="0" t="n">
        <f aca="false">IF(AB12&lt;&gt;" ",ABS(AB12-AC12),100)</f>
        <v>100</v>
      </c>
      <c r="AX12" s="0" t="n">
        <f aca="false">IF(AD12&lt;&gt;" ",ABS(AD12-AE12),100)</f>
        <v>100</v>
      </c>
      <c r="AY12" s="0" t="n">
        <f aca="false">IF(AF12&lt;&gt;" ",ABS(AF12-AG12),100)</f>
        <v>100</v>
      </c>
      <c r="AZ12" s="0" t="n">
        <f aca="false">IF(AH12&lt;&gt;" ",ABS(AH12-AI12),100)</f>
        <v>100</v>
      </c>
      <c r="BA12" s="0" t="n">
        <f aca="false">MIN(AJ12:AZ12)</f>
        <v>10</v>
      </c>
      <c r="BB12" s="0" t="n">
        <f aca="false">IF(OR($BA12=$AZ12,$BA12=$AY12,$BA12=$AX12,$BA12=$AW12),IF($BA12=$AZ12,AH12,IF($BA12=$AY12,AF12,IF($BA12=$AX12,AD12,AB12))),IF(OR($BA12=$AV12,$BA12=$AU12,$BA12=$AT12,$BA12=$AS12),IF($BA12=$AV12,Z12,IF($BA12=$AU12,X12,IF($BA12=$AT12,V12,T12))),IF(OR($BA12=$AR12,$BA12=$AQ12,$BA12=$AP12,$BA12=$AO12),IF($BA12=$AR12,R12,IF($BA12=$AQ12,P12,IF($BA12=$AP12,N12,L12))),IF(OR($BA12=$AN12,$BA12=$AM12,$BA12=$AL12,$BA12=$AK12),IF($BA12=$AN12,J12,IF($BA12=$AM12,H12,IF($BA12=$AL12,F12,D12))),B12))))</f>
        <v>12</v>
      </c>
      <c r="BC12" s="55" t="n">
        <f aca="false">IF(OR($BA12=$AZ12,$BA12=$AY12,$BA12=$AX12,$BA12=$AW12),IF($BA12=$AZ12,AI12,IF($BA12=$AY12,AG12,IF($BA12=$AX12,AE12,AC12))),IF(OR($BA12=$AV12,$BA12=$AU12,$BA12=$AT12,$BA12=$AS12),IF($BA12=$AV12,AA12,IF($BA12=$AU12,Y12,IF($BA12=$AT12,W12,U12))),IF(OR($BA12=$AR12,$BA12=$AQ12,$BA12=$AP12,$BA12=$AO12),IF($BA12=$AR12,S12,IF($BA12=$AQ12,Q12,IF($BA12=$AP12,O12,M12))),IF(OR($BA12=$AN12,$BA12=$AM12,$BA12=$AL12,$BA12=$AK12),IF($BA12=$AN12,K12,IF($BA12=$AM12,I12,IF($BA12=$AL12,G12,E12))),C12))))</f>
        <v>2</v>
      </c>
      <c r="BD12" s="0" t="n">
        <f aca="false">IF(BC12&lt;9,BC12,IF(BC12&lt;15,BC12+1,BC12+2))</f>
        <v>2</v>
      </c>
      <c r="BE12" s="30" t="s">
        <v>776</v>
      </c>
      <c r="BF12" s="29" t="s">
        <v>747</v>
      </c>
      <c r="BG12" s="29"/>
      <c r="BI12" s="8"/>
      <c r="BJ12" s="8"/>
      <c r="BK12" s="8"/>
      <c r="BL12" s="8"/>
      <c r="BM12" s="8"/>
    </row>
    <row r="13" customFormat="false" ht="12.75" hidden="false" customHeight="false" outlineLevel="0" collapsed="false">
      <c r="A13" s="0" t="n">
        <v>536</v>
      </c>
      <c r="B13" s="59" t="n">
        <v>4</v>
      </c>
      <c r="C13" s="0" t="n">
        <v>8</v>
      </c>
      <c r="D13" s="59" t="n">
        <v>20</v>
      </c>
      <c r="E13" s="54" t="n">
        <v>0</v>
      </c>
      <c r="F13" s="59" t="s">
        <v>643</v>
      </c>
      <c r="G13" s="54" t="s">
        <v>643</v>
      </c>
      <c r="H13" s="59" t="s">
        <v>643</v>
      </c>
      <c r="I13" s="54" t="s">
        <v>643</v>
      </c>
      <c r="J13" s="59" t="s">
        <v>643</v>
      </c>
      <c r="K13" s="54" t="s">
        <v>643</v>
      </c>
      <c r="L13" s="59" t="s">
        <v>643</v>
      </c>
      <c r="M13" s="54" t="s">
        <v>643</v>
      </c>
      <c r="N13" s="59" t="s">
        <v>643</v>
      </c>
      <c r="O13" s="54" t="s">
        <v>643</v>
      </c>
      <c r="P13" s="59" t="s">
        <v>643</v>
      </c>
      <c r="Q13" s="54" t="s">
        <v>643</v>
      </c>
      <c r="R13" s="59" t="s">
        <v>643</v>
      </c>
      <c r="S13" s="54" t="s">
        <v>643</v>
      </c>
      <c r="T13" s="59" t="s">
        <v>643</v>
      </c>
      <c r="U13" s="54" t="s">
        <v>643</v>
      </c>
      <c r="V13" s="59" t="s">
        <v>643</v>
      </c>
      <c r="W13" s="54" t="s">
        <v>643</v>
      </c>
      <c r="X13" s="59" t="s">
        <v>643</v>
      </c>
      <c r="Y13" s="54" t="s">
        <v>643</v>
      </c>
      <c r="Z13" s="59" t="s">
        <v>643</v>
      </c>
      <c r="AA13" s="54" t="s">
        <v>643</v>
      </c>
      <c r="AB13" s="59" t="s">
        <v>643</v>
      </c>
      <c r="AC13" s="54" t="s">
        <v>643</v>
      </c>
      <c r="AD13" s="59" t="s">
        <v>643</v>
      </c>
      <c r="AE13" s="54" t="s">
        <v>643</v>
      </c>
      <c r="AF13" s="59" t="s">
        <v>643</v>
      </c>
      <c r="AG13" s="54" t="s">
        <v>643</v>
      </c>
      <c r="AH13" s="59" t="s">
        <v>643</v>
      </c>
      <c r="AI13" s="54" t="s">
        <v>643</v>
      </c>
      <c r="AJ13" s="0" t="n">
        <f aca="false">IF(B13&lt;&gt;" ",ABS(B13-C13),100)</f>
        <v>4</v>
      </c>
      <c r="AK13" s="0" t="n">
        <f aca="false">IF(D13&lt;&gt;" ",ABS(D13-E13),100)</f>
        <v>20</v>
      </c>
      <c r="AL13" s="0" t="n">
        <f aca="false">IF(F13&lt;&gt;" ",ABS(F13-G13),100)</f>
        <v>100</v>
      </c>
      <c r="AM13" s="0" t="n">
        <f aca="false">IF(H13&lt;&gt;" ",ABS(H13-I13),100)</f>
        <v>100</v>
      </c>
      <c r="AN13" s="0" t="n">
        <f aca="false">IF(J13&lt;&gt;" ",ABS(J13-K13),100)</f>
        <v>100</v>
      </c>
      <c r="AO13" s="0" t="n">
        <f aca="false">IF(L13&lt;&gt;" ",ABS(L13-M13),100)</f>
        <v>100</v>
      </c>
      <c r="AP13" s="0" t="n">
        <f aca="false">IF(N13&lt;&gt;" ",ABS(N13-O13),100)</f>
        <v>100</v>
      </c>
      <c r="AQ13" s="0" t="n">
        <f aca="false">IF(P13&lt;&gt;" ",ABS(P13-Q13),100)</f>
        <v>100</v>
      </c>
      <c r="AR13" s="0" t="n">
        <f aca="false">IF(R13&lt;&gt;" ",ABS(R13-S13),100)</f>
        <v>100</v>
      </c>
      <c r="AS13" s="0" t="n">
        <f aca="false">IF(T13&lt;&gt;" ",ABS(T13-U13),100)</f>
        <v>100</v>
      </c>
      <c r="AT13" s="0" t="n">
        <f aca="false">IF(V13&lt;&gt;" ",ABS(V13-W13),100)</f>
        <v>100</v>
      </c>
      <c r="AU13" s="0" t="n">
        <f aca="false">IF(X13&lt;&gt;" ",ABS(X13-Y13),100)</f>
        <v>100</v>
      </c>
      <c r="AV13" s="0" t="n">
        <f aca="false">IF(Z13&lt;&gt;" ",ABS(Z13-AA13),100)</f>
        <v>100</v>
      </c>
      <c r="AW13" s="0" t="n">
        <f aca="false">IF(AB13&lt;&gt;" ",ABS(AB13-AC13),100)</f>
        <v>100</v>
      </c>
      <c r="AX13" s="0" t="n">
        <f aca="false">IF(AD13&lt;&gt;" ",ABS(AD13-AE13),100)</f>
        <v>100</v>
      </c>
      <c r="AY13" s="0" t="n">
        <f aca="false">IF(AF13&lt;&gt;" ",ABS(AF13-AG13),100)</f>
        <v>100</v>
      </c>
      <c r="AZ13" s="0" t="n">
        <f aca="false">IF(AH13&lt;&gt;" ",ABS(AH13-AI13),100)</f>
        <v>100</v>
      </c>
      <c r="BA13" s="0" t="n">
        <f aca="false">MIN(AJ13:AZ13)</f>
        <v>4</v>
      </c>
      <c r="BB13" s="0" t="n">
        <f aca="false">IF(OR($BA13=$AZ13,$BA13=$AY13,$BA13=$AX13,$BA13=$AW13),IF($BA13=$AZ13,AH13,IF($BA13=$AY13,AF13,IF($BA13=$AX13,AD13,AB13))),IF(OR($BA13=$AV13,$BA13=$AU13,$BA13=$AT13,$BA13=$AS13),IF($BA13=$AV13,Z13,IF($BA13=$AU13,X13,IF($BA13=$AT13,V13,T13))),IF(OR($BA13=$AR13,$BA13=$AQ13,$BA13=$AP13,$BA13=$AO13),IF($BA13=$AR13,R13,IF($BA13=$AQ13,P13,IF($BA13=$AP13,N13,L13))),IF(OR($BA13=$AN13,$BA13=$AM13,$BA13=$AL13,$BA13=$AK13),IF($BA13=$AN13,J13,IF($BA13=$AM13,H13,IF($BA13=$AL13,F13,D13))),B13))))</f>
        <v>4</v>
      </c>
      <c r="BC13" s="55" t="n">
        <f aca="false">IF(OR($BA13=$AZ13,$BA13=$AY13,$BA13=$AX13,$BA13=$AW13),IF($BA13=$AZ13,AI13,IF($BA13=$AY13,AG13,IF($BA13=$AX13,AE13,AC13))),IF(OR($BA13=$AV13,$BA13=$AU13,$BA13=$AT13,$BA13=$AS13),IF($BA13=$AV13,AA13,IF($BA13=$AU13,Y13,IF($BA13=$AT13,W13,U13))),IF(OR($BA13=$AR13,$BA13=$AQ13,$BA13=$AP13,$BA13=$AO13),IF($BA13=$AR13,S13,IF($BA13=$AQ13,Q13,IF($BA13=$AP13,O13,M13))),IF(OR($BA13=$AN13,$BA13=$AM13,$BA13=$AL13,$BA13=$AK13),IF($BA13=$AN13,K13,IF($BA13=$AM13,I13,IF($BA13=$AL13,G13,E13))),C13))))</f>
        <v>8</v>
      </c>
      <c r="BD13" s="0" t="n">
        <f aca="false">IF(BC13&lt;9,BC13,IF(BC13&lt;15,BC13+1,BC13+2))</f>
        <v>8</v>
      </c>
      <c r="BE13" s="30" t="s">
        <v>774</v>
      </c>
      <c r="BF13" s="29" t="n">
        <v>1</v>
      </c>
      <c r="BG13" s="29"/>
      <c r="BI13" s="8"/>
      <c r="BJ13" s="8"/>
      <c r="BK13" s="8"/>
      <c r="BL13" s="8"/>
      <c r="BM13" s="8"/>
    </row>
    <row r="14" customFormat="false" ht="12.75" hidden="false" customHeight="false" outlineLevel="0" collapsed="false">
      <c r="A14" s="0" t="n">
        <v>552</v>
      </c>
      <c r="B14" s="59" t="n">
        <v>8</v>
      </c>
      <c r="C14" s="0" t="n">
        <v>4</v>
      </c>
      <c r="D14" s="59" t="s">
        <v>643</v>
      </c>
      <c r="E14" s="54" t="s">
        <v>643</v>
      </c>
      <c r="F14" s="59" t="s">
        <v>643</v>
      </c>
      <c r="G14" s="54" t="s">
        <v>643</v>
      </c>
      <c r="H14" s="59" t="s">
        <v>643</v>
      </c>
      <c r="I14" s="54" t="s">
        <v>643</v>
      </c>
      <c r="J14" s="59" t="s">
        <v>643</v>
      </c>
      <c r="K14" s="54" t="s">
        <v>643</v>
      </c>
      <c r="L14" s="59" t="s">
        <v>643</v>
      </c>
      <c r="M14" s="54" t="s">
        <v>643</v>
      </c>
      <c r="N14" s="59" t="s">
        <v>643</v>
      </c>
      <c r="O14" s="54" t="s">
        <v>643</v>
      </c>
      <c r="P14" s="59" t="s">
        <v>643</v>
      </c>
      <c r="Q14" s="54" t="s">
        <v>643</v>
      </c>
      <c r="R14" s="59" t="s">
        <v>643</v>
      </c>
      <c r="S14" s="54" t="s">
        <v>643</v>
      </c>
      <c r="T14" s="59" t="s">
        <v>643</v>
      </c>
      <c r="U14" s="54" t="s">
        <v>643</v>
      </c>
      <c r="V14" s="59" t="s">
        <v>643</v>
      </c>
      <c r="W14" s="54" t="s">
        <v>643</v>
      </c>
      <c r="X14" s="59" t="s">
        <v>643</v>
      </c>
      <c r="Y14" s="54" t="s">
        <v>643</v>
      </c>
      <c r="Z14" s="59" t="s">
        <v>643</v>
      </c>
      <c r="AA14" s="54" t="s">
        <v>643</v>
      </c>
      <c r="AB14" s="59" t="s">
        <v>643</v>
      </c>
      <c r="AC14" s="54" t="s">
        <v>643</v>
      </c>
      <c r="AD14" s="59" t="s">
        <v>643</v>
      </c>
      <c r="AE14" s="54" t="s">
        <v>643</v>
      </c>
      <c r="AF14" s="59" t="s">
        <v>643</v>
      </c>
      <c r="AG14" s="54" t="s">
        <v>643</v>
      </c>
      <c r="AH14" s="59" t="s">
        <v>643</v>
      </c>
      <c r="AI14" s="54" t="s">
        <v>643</v>
      </c>
      <c r="AJ14" s="0" t="n">
        <f aca="false">IF(B14&lt;&gt;" ",ABS(B14-C14),100)</f>
        <v>4</v>
      </c>
      <c r="AK14" s="0" t="n">
        <f aca="false">IF(D14&lt;&gt;" ",ABS(D14-E14),100)</f>
        <v>100</v>
      </c>
      <c r="AL14" s="0" t="n">
        <f aca="false">IF(F14&lt;&gt;" ",ABS(F14-G14),100)</f>
        <v>100</v>
      </c>
      <c r="AM14" s="0" t="n">
        <f aca="false">IF(H14&lt;&gt;" ",ABS(H14-I14),100)</f>
        <v>100</v>
      </c>
      <c r="AN14" s="0" t="n">
        <f aca="false">IF(J14&lt;&gt;" ",ABS(J14-K14),100)</f>
        <v>100</v>
      </c>
      <c r="AO14" s="0" t="n">
        <f aca="false">IF(L14&lt;&gt;" ",ABS(L14-M14),100)</f>
        <v>100</v>
      </c>
      <c r="AP14" s="0" t="n">
        <f aca="false">IF(N14&lt;&gt;" ",ABS(N14-O14),100)</f>
        <v>100</v>
      </c>
      <c r="AQ14" s="0" t="n">
        <f aca="false">IF(P14&lt;&gt;" ",ABS(P14-Q14),100)</f>
        <v>100</v>
      </c>
      <c r="AR14" s="0" t="n">
        <f aca="false">IF(R14&lt;&gt;" ",ABS(R14-S14),100)</f>
        <v>100</v>
      </c>
      <c r="AS14" s="0" t="n">
        <f aca="false">IF(T14&lt;&gt;" ",ABS(T14-U14),100)</f>
        <v>100</v>
      </c>
      <c r="AT14" s="0" t="n">
        <f aca="false">IF(V14&lt;&gt;" ",ABS(V14-W14),100)</f>
        <v>100</v>
      </c>
      <c r="AU14" s="0" t="n">
        <f aca="false">IF(X14&lt;&gt;" ",ABS(X14-Y14),100)</f>
        <v>100</v>
      </c>
      <c r="AV14" s="0" t="n">
        <f aca="false">IF(Z14&lt;&gt;" ",ABS(Z14-AA14),100)</f>
        <v>100</v>
      </c>
      <c r="AW14" s="0" t="n">
        <f aca="false">IF(AB14&lt;&gt;" ",ABS(AB14-AC14),100)</f>
        <v>100</v>
      </c>
      <c r="AX14" s="0" t="n">
        <f aca="false">IF(AD14&lt;&gt;" ",ABS(AD14-AE14),100)</f>
        <v>100</v>
      </c>
      <c r="AY14" s="0" t="n">
        <f aca="false">IF(AF14&lt;&gt;" ",ABS(AF14-AG14),100)</f>
        <v>100</v>
      </c>
      <c r="AZ14" s="0" t="n">
        <f aca="false">IF(AH14&lt;&gt;" ",ABS(AH14-AI14),100)</f>
        <v>100</v>
      </c>
      <c r="BA14" s="0" t="n">
        <f aca="false">MIN(AJ14:AZ14)</f>
        <v>4</v>
      </c>
      <c r="BB14" s="0" t="n">
        <f aca="false">IF(OR($BA14=$AZ14,$BA14=$AY14,$BA14=$AX14,$BA14=$AW14),IF($BA14=$AZ14,AH14,IF($BA14=$AY14,AF14,IF($BA14=$AX14,AD14,AB14))),IF(OR($BA14=$AV14,$BA14=$AU14,$BA14=$AT14,$BA14=$AS14),IF($BA14=$AV14,Z14,IF($BA14=$AU14,X14,IF($BA14=$AT14,V14,T14))),IF(OR($BA14=$AR14,$BA14=$AQ14,$BA14=$AP14,$BA14=$AO14),IF($BA14=$AR14,R14,IF($BA14=$AQ14,P14,IF($BA14=$AP14,N14,L14))),IF(OR($BA14=$AN14,$BA14=$AM14,$BA14=$AL14,$BA14=$AK14),IF($BA14=$AN14,J14,IF($BA14=$AM14,H14,IF($BA14=$AL14,F14,D14))),B14))))</f>
        <v>8</v>
      </c>
      <c r="BC14" s="55" t="n">
        <f aca="false">IF(OR($BA14=$AZ14,$BA14=$AY14,$BA14=$AX14,$BA14=$AW14),IF($BA14=$AZ14,AI14,IF($BA14=$AY14,AG14,IF($BA14=$AX14,AE14,AC14))),IF(OR($BA14=$AV14,$BA14=$AU14,$BA14=$AT14,$BA14=$AS14),IF($BA14=$AV14,AA14,IF($BA14=$AU14,Y14,IF($BA14=$AT14,W14,U14))),IF(OR($BA14=$AR14,$BA14=$AQ14,$BA14=$AP14,$BA14=$AO14),IF($BA14=$AR14,S14,IF($BA14=$AQ14,Q14,IF($BA14=$AP14,O14,M14))),IF(OR($BA14=$AN14,$BA14=$AM14,$BA14=$AL14,$BA14=$AK14),IF($BA14=$AN14,K14,IF($BA14=$AM14,I14,IF($BA14=$AL14,G14,E14))),C14))))</f>
        <v>4</v>
      </c>
      <c r="BD14" s="0" t="n">
        <f aca="false">IF(BC14&lt;9,BC14,IF(BC14&lt;15,BC14+1,BC14+2))</f>
        <v>4</v>
      </c>
      <c r="BE14" s="30" t="s">
        <v>777</v>
      </c>
      <c r="BF14" s="29" t="s">
        <v>43</v>
      </c>
      <c r="BG14" s="29"/>
      <c r="BI14" s="8"/>
      <c r="BJ14" s="8"/>
      <c r="BK14" s="8"/>
      <c r="BL14" s="8"/>
      <c r="BM14" s="8"/>
    </row>
    <row r="15" customFormat="false" ht="12.75" hidden="false" customHeight="false" outlineLevel="0" collapsed="false">
      <c r="A15" s="0" t="n">
        <v>568</v>
      </c>
      <c r="B15" s="59" t="n">
        <v>16</v>
      </c>
      <c r="C15" s="0" t="n">
        <v>1</v>
      </c>
      <c r="D15" s="59" t="s">
        <v>643</v>
      </c>
      <c r="E15" s="54" t="s">
        <v>643</v>
      </c>
      <c r="F15" s="59" t="s">
        <v>643</v>
      </c>
      <c r="G15" s="54" t="s">
        <v>643</v>
      </c>
      <c r="H15" s="59" t="s">
        <v>643</v>
      </c>
      <c r="I15" s="54" t="s">
        <v>643</v>
      </c>
      <c r="J15" s="59" t="s">
        <v>643</v>
      </c>
      <c r="K15" s="54" t="s">
        <v>643</v>
      </c>
      <c r="L15" s="59" t="s">
        <v>643</v>
      </c>
      <c r="M15" s="54" t="s">
        <v>643</v>
      </c>
      <c r="N15" s="59" t="s">
        <v>643</v>
      </c>
      <c r="O15" s="54" t="s">
        <v>643</v>
      </c>
      <c r="P15" s="59" t="s">
        <v>643</v>
      </c>
      <c r="Q15" s="54" t="s">
        <v>643</v>
      </c>
      <c r="R15" s="59" t="s">
        <v>643</v>
      </c>
      <c r="S15" s="54" t="s">
        <v>643</v>
      </c>
      <c r="T15" s="59" t="s">
        <v>643</v>
      </c>
      <c r="U15" s="54" t="s">
        <v>643</v>
      </c>
      <c r="V15" s="59" t="s">
        <v>643</v>
      </c>
      <c r="W15" s="54" t="s">
        <v>643</v>
      </c>
      <c r="X15" s="59" t="s">
        <v>643</v>
      </c>
      <c r="Y15" s="54" t="s">
        <v>643</v>
      </c>
      <c r="Z15" s="59" t="s">
        <v>643</v>
      </c>
      <c r="AA15" s="54" t="s">
        <v>643</v>
      </c>
      <c r="AB15" s="59" t="s">
        <v>643</v>
      </c>
      <c r="AC15" s="54" t="s">
        <v>643</v>
      </c>
      <c r="AD15" s="59" t="s">
        <v>643</v>
      </c>
      <c r="AE15" s="54" t="s">
        <v>643</v>
      </c>
      <c r="AF15" s="59" t="s">
        <v>643</v>
      </c>
      <c r="AG15" s="54" t="s">
        <v>643</v>
      </c>
      <c r="AH15" s="59" t="s">
        <v>643</v>
      </c>
      <c r="AI15" s="54" t="s">
        <v>643</v>
      </c>
      <c r="AJ15" s="0" t="n">
        <f aca="false">IF(B15&lt;&gt;" ",ABS(B15-C15),100)</f>
        <v>15</v>
      </c>
      <c r="AK15" s="0" t="n">
        <f aca="false">IF(D15&lt;&gt;" ",ABS(D15-E15),100)</f>
        <v>100</v>
      </c>
      <c r="AL15" s="0" t="n">
        <f aca="false">IF(F15&lt;&gt;" ",ABS(F15-G15),100)</f>
        <v>100</v>
      </c>
      <c r="AM15" s="0" t="n">
        <f aca="false">IF(H15&lt;&gt;" ",ABS(H15-I15),100)</f>
        <v>100</v>
      </c>
      <c r="AN15" s="0" t="n">
        <f aca="false">IF(J15&lt;&gt;" ",ABS(J15-K15),100)</f>
        <v>100</v>
      </c>
      <c r="AO15" s="0" t="n">
        <f aca="false">IF(L15&lt;&gt;" ",ABS(L15-M15),100)</f>
        <v>100</v>
      </c>
      <c r="AP15" s="0" t="n">
        <f aca="false">IF(N15&lt;&gt;" ",ABS(N15-O15),100)</f>
        <v>100</v>
      </c>
      <c r="AQ15" s="0" t="n">
        <f aca="false">IF(P15&lt;&gt;" ",ABS(P15-Q15),100)</f>
        <v>100</v>
      </c>
      <c r="AR15" s="0" t="n">
        <f aca="false">IF(R15&lt;&gt;" ",ABS(R15-S15),100)</f>
        <v>100</v>
      </c>
      <c r="AS15" s="0" t="n">
        <f aca="false">IF(T15&lt;&gt;" ",ABS(T15-U15),100)</f>
        <v>100</v>
      </c>
      <c r="AT15" s="0" t="n">
        <f aca="false">IF(V15&lt;&gt;" ",ABS(V15-W15),100)</f>
        <v>100</v>
      </c>
      <c r="AU15" s="0" t="n">
        <f aca="false">IF(X15&lt;&gt;" ",ABS(X15-Y15),100)</f>
        <v>100</v>
      </c>
      <c r="AV15" s="0" t="n">
        <f aca="false">IF(Z15&lt;&gt;" ",ABS(Z15-AA15),100)</f>
        <v>100</v>
      </c>
      <c r="AW15" s="0" t="n">
        <f aca="false">IF(AB15&lt;&gt;" ",ABS(AB15-AC15),100)</f>
        <v>100</v>
      </c>
      <c r="AX15" s="0" t="n">
        <f aca="false">IF(AD15&lt;&gt;" ",ABS(AD15-AE15),100)</f>
        <v>100</v>
      </c>
      <c r="AY15" s="0" t="n">
        <f aca="false">IF(AF15&lt;&gt;" ",ABS(AF15-AG15),100)</f>
        <v>100</v>
      </c>
      <c r="AZ15" s="0" t="n">
        <f aca="false">IF(AH15&lt;&gt;" ",ABS(AH15-AI15),100)</f>
        <v>100</v>
      </c>
      <c r="BA15" s="0" t="n">
        <f aca="false">MIN(AJ15:AZ15)</f>
        <v>15</v>
      </c>
      <c r="BB15" s="0" t="n">
        <f aca="false">IF(OR($BA15=$AZ15,$BA15=$AY15,$BA15=$AX15,$BA15=$AW15),IF($BA15=$AZ15,AH15,IF($BA15=$AY15,AF15,IF($BA15=$AX15,AD15,AB15))),IF(OR($BA15=$AV15,$BA15=$AU15,$BA15=$AT15,$BA15=$AS15),IF($BA15=$AV15,Z15,IF($BA15=$AU15,X15,IF($BA15=$AT15,V15,T15))),IF(OR($BA15=$AR15,$BA15=$AQ15,$BA15=$AP15,$BA15=$AO15),IF($BA15=$AR15,R15,IF($BA15=$AQ15,P15,IF($BA15=$AP15,N15,L15))),IF(OR($BA15=$AN15,$BA15=$AM15,$BA15=$AL15,$BA15=$AK15),IF($BA15=$AN15,J15,IF($BA15=$AM15,H15,IF($BA15=$AL15,F15,D15))),B15))))</f>
        <v>16</v>
      </c>
      <c r="BC15" s="55" t="n">
        <f aca="false">IF(OR($BA15=$AZ15,$BA15=$AY15,$BA15=$AX15,$BA15=$AW15),IF($BA15=$AZ15,AI15,IF($BA15=$AY15,AG15,IF($BA15=$AX15,AE15,AC15))),IF(OR($BA15=$AV15,$BA15=$AU15,$BA15=$AT15,$BA15=$AS15),IF($BA15=$AV15,AA15,IF($BA15=$AU15,Y15,IF($BA15=$AT15,W15,U15))),IF(OR($BA15=$AR15,$BA15=$AQ15,$BA15=$AP15,$BA15=$AO15),IF($BA15=$AR15,S15,IF($BA15=$AQ15,Q15,IF($BA15=$AP15,O15,M15))),IF(OR($BA15=$AN15,$BA15=$AM15,$BA15=$AL15,$BA15=$AK15),IF($BA15=$AN15,K15,IF($BA15=$AM15,I15,IF($BA15=$AL15,G15,E15))),C15))))</f>
        <v>1</v>
      </c>
      <c r="BD15" s="0" t="n">
        <f aca="false">IF(BC15&lt;9,BC15,IF(BC15&lt;15,BC15+1,BC15+2))</f>
        <v>1</v>
      </c>
      <c r="BE15" s="30" t="s">
        <v>778</v>
      </c>
      <c r="BF15" s="29" t="s">
        <v>779</v>
      </c>
      <c r="BG15" s="29"/>
    </row>
    <row r="16" customFormat="false" ht="12.75" hidden="false" customHeight="false" outlineLevel="0" collapsed="false">
      <c r="A16" s="0" t="n">
        <v>616</v>
      </c>
      <c r="B16" s="59" t="n">
        <v>4</v>
      </c>
      <c r="C16" s="0" t="n">
        <v>9</v>
      </c>
      <c r="D16" s="59" t="s">
        <v>643</v>
      </c>
      <c r="E16" s="54" t="s">
        <v>643</v>
      </c>
      <c r="F16" s="59" t="s">
        <v>643</v>
      </c>
      <c r="G16" s="54" t="s">
        <v>643</v>
      </c>
      <c r="H16" s="59" t="s">
        <v>643</v>
      </c>
      <c r="I16" s="54" t="s">
        <v>643</v>
      </c>
      <c r="J16" s="59" t="s">
        <v>643</v>
      </c>
      <c r="K16" s="54" t="s">
        <v>643</v>
      </c>
      <c r="L16" s="59" t="s">
        <v>643</v>
      </c>
      <c r="M16" s="54" t="s">
        <v>643</v>
      </c>
      <c r="N16" s="59" t="s">
        <v>643</v>
      </c>
      <c r="O16" s="54" t="s">
        <v>643</v>
      </c>
      <c r="P16" s="59" t="s">
        <v>643</v>
      </c>
      <c r="Q16" s="54" t="s">
        <v>643</v>
      </c>
      <c r="R16" s="59" t="s">
        <v>643</v>
      </c>
      <c r="S16" s="54" t="s">
        <v>643</v>
      </c>
      <c r="T16" s="59" t="s">
        <v>643</v>
      </c>
      <c r="U16" s="54" t="s">
        <v>643</v>
      </c>
      <c r="V16" s="59" t="s">
        <v>643</v>
      </c>
      <c r="W16" s="54" t="s">
        <v>643</v>
      </c>
      <c r="X16" s="59" t="s">
        <v>643</v>
      </c>
      <c r="Y16" s="54" t="s">
        <v>643</v>
      </c>
      <c r="Z16" s="59" t="s">
        <v>643</v>
      </c>
      <c r="AA16" s="54" t="s">
        <v>643</v>
      </c>
      <c r="AB16" s="59" t="s">
        <v>643</v>
      </c>
      <c r="AC16" s="54" t="s">
        <v>643</v>
      </c>
      <c r="AD16" s="59" t="s">
        <v>643</v>
      </c>
      <c r="AE16" s="54" t="s">
        <v>643</v>
      </c>
      <c r="AF16" s="59" t="s">
        <v>643</v>
      </c>
      <c r="AG16" s="54" t="s">
        <v>643</v>
      </c>
      <c r="AH16" s="59" t="s">
        <v>643</v>
      </c>
      <c r="AI16" s="54" t="s">
        <v>643</v>
      </c>
      <c r="AJ16" s="0" t="n">
        <f aca="false">IF(B16&lt;&gt;" ",ABS(B16-C16),100)</f>
        <v>5</v>
      </c>
      <c r="AK16" s="0" t="n">
        <f aca="false">IF(D16&lt;&gt;" ",ABS(D16-E16),100)</f>
        <v>100</v>
      </c>
      <c r="AL16" s="0" t="n">
        <f aca="false">IF(F16&lt;&gt;" ",ABS(F16-G16),100)</f>
        <v>100</v>
      </c>
      <c r="AM16" s="0" t="n">
        <f aca="false">IF(H16&lt;&gt;" ",ABS(H16-I16),100)</f>
        <v>100</v>
      </c>
      <c r="AN16" s="0" t="n">
        <f aca="false">IF(J16&lt;&gt;" ",ABS(J16-K16),100)</f>
        <v>100</v>
      </c>
      <c r="AO16" s="0" t="n">
        <f aca="false">IF(L16&lt;&gt;" ",ABS(L16-M16),100)</f>
        <v>100</v>
      </c>
      <c r="AP16" s="0" t="n">
        <f aca="false">IF(N16&lt;&gt;" ",ABS(N16-O16),100)</f>
        <v>100</v>
      </c>
      <c r="AQ16" s="0" t="n">
        <f aca="false">IF(P16&lt;&gt;" ",ABS(P16-Q16),100)</f>
        <v>100</v>
      </c>
      <c r="AR16" s="0" t="n">
        <f aca="false">IF(R16&lt;&gt;" ",ABS(R16-S16),100)</f>
        <v>100</v>
      </c>
      <c r="AS16" s="0" t="n">
        <f aca="false">IF(T16&lt;&gt;" ",ABS(T16-U16),100)</f>
        <v>100</v>
      </c>
      <c r="AT16" s="0" t="n">
        <f aca="false">IF(V16&lt;&gt;" ",ABS(V16-W16),100)</f>
        <v>100</v>
      </c>
      <c r="AU16" s="0" t="n">
        <f aca="false">IF(X16&lt;&gt;" ",ABS(X16-Y16),100)</f>
        <v>100</v>
      </c>
      <c r="AV16" s="0" t="n">
        <f aca="false">IF(Z16&lt;&gt;" ",ABS(Z16-AA16),100)</f>
        <v>100</v>
      </c>
      <c r="AW16" s="0" t="n">
        <f aca="false">IF(AB16&lt;&gt;" ",ABS(AB16-AC16),100)</f>
        <v>100</v>
      </c>
      <c r="AX16" s="0" t="n">
        <f aca="false">IF(AD16&lt;&gt;" ",ABS(AD16-AE16),100)</f>
        <v>100</v>
      </c>
      <c r="AY16" s="0" t="n">
        <f aca="false">IF(AF16&lt;&gt;" ",ABS(AF16-AG16),100)</f>
        <v>100</v>
      </c>
      <c r="AZ16" s="0" t="n">
        <f aca="false">IF(AH16&lt;&gt;" ",ABS(AH16-AI16),100)</f>
        <v>100</v>
      </c>
      <c r="BA16" s="0" t="n">
        <f aca="false">MIN(AJ16:AZ16)</f>
        <v>5</v>
      </c>
      <c r="BB16" s="0" t="n">
        <f aca="false">IF(OR($BA16=$AZ16,$BA16=$AY16,$BA16=$AX16,$BA16=$AW16),IF($BA16=$AZ16,AH16,IF($BA16=$AY16,AF16,IF($BA16=$AX16,AD16,AB16))),IF(OR($BA16=$AV16,$BA16=$AU16,$BA16=$AT16,$BA16=$AS16),IF($BA16=$AV16,Z16,IF($BA16=$AU16,X16,IF($BA16=$AT16,V16,T16))),IF(OR($BA16=$AR16,$BA16=$AQ16,$BA16=$AP16,$BA16=$AO16),IF($BA16=$AR16,R16,IF($BA16=$AQ16,P16,IF($BA16=$AP16,N16,L16))),IF(OR($BA16=$AN16,$BA16=$AM16,$BA16=$AL16,$BA16=$AK16),IF($BA16=$AN16,J16,IF($BA16=$AM16,H16,IF($BA16=$AL16,F16,D16))),B16))))</f>
        <v>4</v>
      </c>
      <c r="BC16" s="55" t="n">
        <f aca="false">IF(OR($BA16=$AZ16,$BA16=$AY16,$BA16=$AX16,$BA16=$AW16),IF($BA16=$AZ16,AI16,IF($BA16=$AY16,AG16,IF($BA16=$AX16,AE16,AC16))),IF(OR($BA16=$AV16,$BA16=$AU16,$BA16=$AT16,$BA16=$AS16),IF($BA16=$AV16,AA16,IF($BA16=$AU16,Y16,IF($BA16=$AT16,W16,U16))),IF(OR($BA16=$AR16,$BA16=$AQ16,$BA16=$AP16,$BA16=$AO16),IF($BA16=$AR16,S16,IF($BA16=$AQ16,Q16,IF($BA16=$AP16,O16,M16))),IF(OR($BA16=$AN16,$BA16=$AM16,$BA16=$AL16,$BA16=$AK16),IF($BA16=$AN16,K16,IF($BA16=$AM16,I16,IF($BA16=$AL16,G16,E16))),C16))))</f>
        <v>9</v>
      </c>
      <c r="BD16" s="0" t="n">
        <f aca="false">IF(BC16&lt;9,BC16,IF(BC16&lt;15,BC16+1,BC16+2))</f>
        <v>10</v>
      </c>
      <c r="BE16" s="30" t="s">
        <v>774</v>
      </c>
      <c r="BF16" s="29" t="n">
        <v>1</v>
      </c>
      <c r="BG16" s="29"/>
    </row>
    <row r="17" customFormat="false" ht="12.75" hidden="false" customHeight="false" outlineLevel="0" collapsed="false">
      <c r="A17" s="0" t="n">
        <v>648</v>
      </c>
      <c r="B17" s="59" t="n">
        <v>24</v>
      </c>
      <c r="C17" s="0" t="n">
        <v>0</v>
      </c>
      <c r="D17" s="59" t="s">
        <v>643</v>
      </c>
      <c r="E17" s="54" t="s">
        <v>643</v>
      </c>
      <c r="F17" s="59" t="s">
        <v>643</v>
      </c>
      <c r="G17" s="54" t="s">
        <v>643</v>
      </c>
      <c r="H17" s="59" t="s">
        <v>643</v>
      </c>
      <c r="I17" s="54" t="s">
        <v>643</v>
      </c>
      <c r="J17" s="59" t="s">
        <v>643</v>
      </c>
      <c r="K17" s="54" t="s">
        <v>643</v>
      </c>
      <c r="L17" s="59" t="s">
        <v>643</v>
      </c>
      <c r="M17" s="54" t="s">
        <v>643</v>
      </c>
      <c r="N17" s="59" t="s">
        <v>643</v>
      </c>
      <c r="O17" s="54" t="s">
        <v>643</v>
      </c>
      <c r="P17" s="59" t="s">
        <v>643</v>
      </c>
      <c r="Q17" s="54" t="s">
        <v>643</v>
      </c>
      <c r="R17" s="59" t="s">
        <v>643</v>
      </c>
      <c r="S17" s="54" t="s">
        <v>643</v>
      </c>
      <c r="T17" s="59" t="s">
        <v>643</v>
      </c>
      <c r="U17" s="54" t="s">
        <v>643</v>
      </c>
      <c r="V17" s="59" t="s">
        <v>643</v>
      </c>
      <c r="W17" s="54" t="s">
        <v>643</v>
      </c>
      <c r="X17" s="59" t="s">
        <v>643</v>
      </c>
      <c r="Y17" s="54" t="s">
        <v>643</v>
      </c>
      <c r="Z17" s="59" t="s">
        <v>643</v>
      </c>
      <c r="AA17" s="54" t="s">
        <v>643</v>
      </c>
      <c r="AB17" s="59" t="s">
        <v>643</v>
      </c>
      <c r="AC17" s="54" t="s">
        <v>643</v>
      </c>
      <c r="AD17" s="59" t="s">
        <v>643</v>
      </c>
      <c r="AE17" s="54" t="s">
        <v>643</v>
      </c>
      <c r="AF17" s="59" t="s">
        <v>643</v>
      </c>
      <c r="AG17" s="54" t="s">
        <v>643</v>
      </c>
      <c r="AH17" s="59" t="s">
        <v>643</v>
      </c>
      <c r="AI17" s="54" t="s">
        <v>643</v>
      </c>
      <c r="AJ17" s="0" t="n">
        <f aca="false">IF(B17&lt;&gt;" ",ABS(B17-C17),100)</f>
        <v>24</v>
      </c>
      <c r="AK17" s="0" t="n">
        <f aca="false">IF(D17&lt;&gt;" ",ABS(D17-E17),100)</f>
        <v>100</v>
      </c>
      <c r="AL17" s="0" t="n">
        <f aca="false">IF(F17&lt;&gt;" ",ABS(F17-G17),100)</f>
        <v>100</v>
      </c>
      <c r="AM17" s="0" t="n">
        <f aca="false">IF(H17&lt;&gt;" ",ABS(H17-I17),100)</f>
        <v>100</v>
      </c>
      <c r="AN17" s="0" t="n">
        <f aca="false">IF(J17&lt;&gt;" ",ABS(J17-K17),100)</f>
        <v>100</v>
      </c>
      <c r="AO17" s="0" t="n">
        <f aca="false">IF(L17&lt;&gt;" ",ABS(L17-M17),100)</f>
        <v>100</v>
      </c>
      <c r="AP17" s="0" t="n">
        <f aca="false">IF(N17&lt;&gt;" ",ABS(N17-O17),100)</f>
        <v>100</v>
      </c>
      <c r="AQ17" s="0" t="n">
        <f aca="false">IF(P17&lt;&gt;" ",ABS(P17-Q17),100)</f>
        <v>100</v>
      </c>
      <c r="AR17" s="0" t="n">
        <f aca="false">IF(R17&lt;&gt;" ",ABS(R17-S17),100)</f>
        <v>100</v>
      </c>
      <c r="AS17" s="0" t="n">
        <f aca="false">IF(T17&lt;&gt;" ",ABS(T17-U17),100)</f>
        <v>100</v>
      </c>
      <c r="AT17" s="0" t="n">
        <f aca="false">IF(V17&lt;&gt;" ",ABS(V17-W17),100)</f>
        <v>100</v>
      </c>
      <c r="AU17" s="0" t="n">
        <f aca="false">IF(X17&lt;&gt;" ",ABS(X17-Y17),100)</f>
        <v>100</v>
      </c>
      <c r="AV17" s="0" t="n">
        <f aca="false">IF(Z17&lt;&gt;" ",ABS(Z17-AA17),100)</f>
        <v>100</v>
      </c>
      <c r="AW17" s="0" t="n">
        <f aca="false">IF(AB17&lt;&gt;" ",ABS(AB17-AC17),100)</f>
        <v>100</v>
      </c>
      <c r="AX17" s="0" t="n">
        <f aca="false">IF(AD17&lt;&gt;" ",ABS(AD17-AE17),100)</f>
        <v>100</v>
      </c>
      <c r="AY17" s="0" t="n">
        <f aca="false">IF(AF17&lt;&gt;" ",ABS(AF17-AG17),100)</f>
        <v>100</v>
      </c>
      <c r="AZ17" s="0" t="n">
        <f aca="false">IF(AH17&lt;&gt;" ",ABS(AH17-AI17),100)</f>
        <v>100</v>
      </c>
      <c r="BA17" s="0" t="n">
        <f aca="false">MIN(AJ17:AZ17)</f>
        <v>24</v>
      </c>
      <c r="BB17" s="0" t="n">
        <f aca="false">IF(OR($BA17=$AZ17,$BA17=$AY17,$BA17=$AX17,$BA17=$AW17),IF($BA17=$AZ17,AH17,IF($BA17=$AY17,AF17,IF($BA17=$AX17,AD17,AB17))),IF(OR($BA17=$AV17,$BA17=$AU17,$BA17=$AT17,$BA17=$AS17),IF($BA17=$AV17,Z17,IF($BA17=$AU17,X17,IF($BA17=$AT17,V17,T17))),IF(OR($BA17=$AR17,$BA17=$AQ17,$BA17=$AP17,$BA17=$AO17),IF($BA17=$AR17,R17,IF($BA17=$AQ17,P17,IF($BA17=$AP17,N17,L17))),IF(OR($BA17=$AN17,$BA17=$AM17,$BA17=$AL17,$BA17=$AK17),IF($BA17=$AN17,J17,IF($BA17=$AM17,H17,IF($BA17=$AL17,F17,D17))),B17))))</f>
        <v>24</v>
      </c>
      <c r="BC17" s="55" t="n">
        <f aca="false">IF(OR($BA17=$AZ17,$BA17=$AY17,$BA17=$AX17,$BA17=$AW17),IF($BA17=$AZ17,AI17,IF($BA17=$AY17,AG17,IF($BA17=$AX17,AE17,AC17))),IF(OR($BA17=$AV17,$BA17=$AU17,$BA17=$AT17,$BA17=$AS17),IF($BA17=$AV17,AA17,IF($BA17=$AU17,Y17,IF($BA17=$AT17,W17,U17))),IF(OR($BA17=$AR17,$BA17=$AQ17,$BA17=$AP17,$BA17=$AO17),IF($BA17=$AR17,S17,IF($BA17=$AQ17,Q17,IF($BA17=$AP17,O17,M17))),IF(OR($BA17=$AN17,$BA17=$AM17,$BA17=$AL17,$BA17=$AK17),IF($BA17=$AN17,K17,IF($BA17=$AM17,I17,IF($BA17=$AL17,G17,E17))),C17))))</f>
        <v>0</v>
      </c>
      <c r="BD17" s="0" t="n">
        <f aca="false">IF(BC17&lt;9,BC17,IF(BC17&lt;15,BC17+1,BC17+2))</f>
        <v>0</v>
      </c>
      <c r="BE17" s="30" t="s">
        <v>780</v>
      </c>
      <c r="BF17" s="29" t="s">
        <v>781</v>
      </c>
      <c r="BG17" s="29"/>
      <c r="BH17" s="60" t="s">
        <v>18</v>
      </c>
      <c r="BI17" s="60"/>
      <c r="BJ17" s="60"/>
      <c r="BK17" s="60"/>
      <c r="BL17" s="60"/>
    </row>
    <row r="18" customFormat="false" ht="12.75" hidden="false" customHeight="false" outlineLevel="0" collapsed="false">
      <c r="A18" s="0" t="n">
        <v>680</v>
      </c>
      <c r="B18" s="59" t="n">
        <v>4</v>
      </c>
      <c r="C18" s="0" t="n">
        <v>10</v>
      </c>
      <c r="D18" s="59" t="n">
        <v>8</v>
      </c>
      <c r="E18" s="54" t="n">
        <v>5</v>
      </c>
      <c r="F18" s="59" t="n">
        <v>12</v>
      </c>
      <c r="G18" s="54" t="n">
        <v>3</v>
      </c>
      <c r="H18" s="59" t="s">
        <v>643</v>
      </c>
      <c r="I18" s="54" t="s">
        <v>643</v>
      </c>
      <c r="J18" s="59" t="s">
        <v>643</v>
      </c>
      <c r="K18" s="54" t="s">
        <v>643</v>
      </c>
      <c r="L18" s="59" t="s">
        <v>643</v>
      </c>
      <c r="M18" s="54" t="s">
        <v>643</v>
      </c>
      <c r="N18" s="59" t="s">
        <v>643</v>
      </c>
      <c r="O18" s="54" t="s">
        <v>643</v>
      </c>
      <c r="P18" s="59" t="s">
        <v>643</v>
      </c>
      <c r="Q18" s="54" t="s">
        <v>643</v>
      </c>
      <c r="R18" s="59" t="s">
        <v>643</v>
      </c>
      <c r="S18" s="54" t="s">
        <v>643</v>
      </c>
      <c r="T18" s="59" t="s">
        <v>643</v>
      </c>
      <c r="U18" s="54" t="s">
        <v>643</v>
      </c>
      <c r="V18" s="59" t="s">
        <v>643</v>
      </c>
      <c r="W18" s="54" t="s">
        <v>643</v>
      </c>
      <c r="X18" s="59" t="s">
        <v>643</v>
      </c>
      <c r="Y18" s="54" t="s">
        <v>643</v>
      </c>
      <c r="Z18" s="59" t="s">
        <v>643</v>
      </c>
      <c r="AA18" s="54" t="s">
        <v>643</v>
      </c>
      <c r="AB18" s="59" t="s">
        <v>643</v>
      </c>
      <c r="AC18" s="54" t="s">
        <v>643</v>
      </c>
      <c r="AD18" s="59" t="s">
        <v>643</v>
      </c>
      <c r="AE18" s="54" t="s">
        <v>643</v>
      </c>
      <c r="AF18" s="59" t="s">
        <v>643</v>
      </c>
      <c r="AG18" s="54" t="s">
        <v>643</v>
      </c>
      <c r="AH18" s="59" t="s">
        <v>643</v>
      </c>
      <c r="AI18" s="54" t="s">
        <v>643</v>
      </c>
      <c r="AJ18" s="0" t="n">
        <f aca="false">IF(B18&lt;&gt;" ",ABS(B18-C18),100)</f>
        <v>6</v>
      </c>
      <c r="AK18" s="0" t="n">
        <f aca="false">IF(D18&lt;&gt;" ",ABS(D18-E18),100)</f>
        <v>3</v>
      </c>
      <c r="AL18" s="0" t="n">
        <f aca="false">IF(F18&lt;&gt;" ",ABS(F18-G18),100)</f>
        <v>9</v>
      </c>
      <c r="AM18" s="0" t="n">
        <f aca="false">IF(H18&lt;&gt;" ",ABS(H18-I18),100)</f>
        <v>100</v>
      </c>
      <c r="AN18" s="0" t="n">
        <f aca="false">IF(J18&lt;&gt;" ",ABS(J18-K18),100)</f>
        <v>100</v>
      </c>
      <c r="AO18" s="0" t="n">
        <f aca="false">IF(L18&lt;&gt;" ",ABS(L18-M18),100)</f>
        <v>100</v>
      </c>
      <c r="AP18" s="0" t="n">
        <f aca="false">IF(N18&lt;&gt;" ",ABS(N18-O18),100)</f>
        <v>100</v>
      </c>
      <c r="AQ18" s="0" t="n">
        <f aca="false">IF(P18&lt;&gt;" ",ABS(P18-Q18),100)</f>
        <v>100</v>
      </c>
      <c r="AR18" s="0" t="n">
        <f aca="false">IF(R18&lt;&gt;" ",ABS(R18-S18),100)</f>
        <v>100</v>
      </c>
      <c r="AS18" s="0" t="n">
        <f aca="false">IF(T18&lt;&gt;" ",ABS(T18-U18),100)</f>
        <v>100</v>
      </c>
      <c r="AT18" s="0" t="n">
        <f aca="false">IF(V18&lt;&gt;" ",ABS(V18-W18),100)</f>
        <v>100</v>
      </c>
      <c r="AU18" s="0" t="n">
        <f aca="false">IF(X18&lt;&gt;" ",ABS(X18-Y18),100)</f>
        <v>100</v>
      </c>
      <c r="AV18" s="0" t="n">
        <f aca="false">IF(Z18&lt;&gt;" ",ABS(Z18-AA18),100)</f>
        <v>100</v>
      </c>
      <c r="AW18" s="0" t="n">
        <f aca="false">IF(AB18&lt;&gt;" ",ABS(AB18-AC18),100)</f>
        <v>100</v>
      </c>
      <c r="AX18" s="0" t="n">
        <f aca="false">IF(AD18&lt;&gt;" ",ABS(AD18-AE18),100)</f>
        <v>100</v>
      </c>
      <c r="AY18" s="0" t="n">
        <f aca="false">IF(AF18&lt;&gt;" ",ABS(AF18-AG18),100)</f>
        <v>100</v>
      </c>
      <c r="AZ18" s="0" t="n">
        <f aca="false">IF(AH18&lt;&gt;" ",ABS(AH18-AI18),100)</f>
        <v>100</v>
      </c>
      <c r="BA18" s="0" t="n">
        <f aca="false">MIN(AJ18:AZ18)</f>
        <v>3</v>
      </c>
      <c r="BB18" s="0" t="n">
        <f aca="false">IF(OR($BA18=$AZ18,$BA18=$AY18,$BA18=$AX18,$BA18=$AW18),IF($BA18=$AZ18,AH18,IF($BA18=$AY18,AF18,IF($BA18=$AX18,AD18,AB18))),IF(OR($BA18=$AV18,$BA18=$AU18,$BA18=$AT18,$BA18=$AS18),IF($BA18=$AV18,Z18,IF($BA18=$AU18,X18,IF($BA18=$AT18,V18,T18))),IF(OR($BA18=$AR18,$BA18=$AQ18,$BA18=$AP18,$BA18=$AO18),IF($BA18=$AR18,R18,IF($BA18=$AQ18,P18,IF($BA18=$AP18,N18,L18))),IF(OR($BA18=$AN18,$BA18=$AM18,$BA18=$AL18,$BA18=$AK18),IF($BA18=$AN18,J18,IF($BA18=$AM18,H18,IF($BA18=$AL18,F18,D18))),B18))))</f>
        <v>8</v>
      </c>
      <c r="BC18" s="55" t="n">
        <f aca="false">IF(OR($BA18=$AZ18,$BA18=$AY18,$BA18=$AX18,$BA18=$AW18),IF($BA18=$AZ18,AI18,IF($BA18=$AY18,AG18,IF($BA18=$AX18,AE18,AC18))),IF(OR($BA18=$AV18,$BA18=$AU18,$BA18=$AT18,$BA18=$AS18),IF($BA18=$AV18,AA18,IF($BA18=$AU18,Y18,IF($BA18=$AT18,W18,U18))),IF(OR($BA18=$AR18,$BA18=$AQ18,$BA18=$AP18,$BA18=$AO18),IF($BA18=$AR18,S18,IF($BA18=$AQ18,Q18,IF($BA18=$AP18,O18,M18))),IF(OR($BA18=$AN18,$BA18=$AM18,$BA18=$AL18,$BA18=$AK18),IF($BA18=$AN18,K18,IF($BA18=$AM18,I18,IF($BA18=$AL18,G18,E18))),C18))))</f>
        <v>5</v>
      </c>
      <c r="BD18" s="0" t="n">
        <f aca="false">IF(BC18&lt;9,BC18,IF(BC18&lt;15,BC18+1,BC18+2))</f>
        <v>5</v>
      </c>
      <c r="BE18" s="30" t="s">
        <v>777</v>
      </c>
      <c r="BF18" s="29" t="s">
        <v>43</v>
      </c>
      <c r="BG18" s="29"/>
      <c r="BH18" s="0" t="s">
        <v>19</v>
      </c>
      <c r="BI18" s="0" t="s">
        <v>20</v>
      </c>
      <c r="BJ18" s="61" t="s">
        <v>21</v>
      </c>
      <c r="BK18" s="61"/>
      <c r="BL18" s="61"/>
    </row>
    <row r="19" customFormat="false" ht="12.75" hidden="false" customHeight="false" outlineLevel="0" collapsed="false">
      <c r="A19" s="0" t="n">
        <v>696</v>
      </c>
      <c r="B19" s="59" t="n">
        <v>16</v>
      </c>
      <c r="C19" s="0" t="n">
        <v>2</v>
      </c>
      <c r="D19" s="59" t="s">
        <v>643</v>
      </c>
      <c r="E19" s="54" t="s">
        <v>643</v>
      </c>
      <c r="F19" s="59" t="s">
        <v>643</v>
      </c>
      <c r="G19" s="54" t="s">
        <v>643</v>
      </c>
      <c r="H19" s="59" t="s">
        <v>643</v>
      </c>
      <c r="I19" s="54" t="s">
        <v>643</v>
      </c>
      <c r="J19" s="59" t="s">
        <v>643</v>
      </c>
      <c r="K19" s="54" t="s">
        <v>643</v>
      </c>
      <c r="L19" s="59" t="s">
        <v>643</v>
      </c>
      <c r="M19" s="54" t="s">
        <v>643</v>
      </c>
      <c r="N19" s="59" t="s">
        <v>643</v>
      </c>
      <c r="O19" s="54" t="s">
        <v>643</v>
      </c>
      <c r="P19" s="59" t="s">
        <v>643</v>
      </c>
      <c r="Q19" s="54" t="s">
        <v>643</v>
      </c>
      <c r="R19" s="59" t="s">
        <v>643</v>
      </c>
      <c r="S19" s="54" t="s">
        <v>643</v>
      </c>
      <c r="T19" s="59" t="s">
        <v>643</v>
      </c>
      <c r="U19" s="54" t="s">
        <v>643</v>
      </c>
      <c r="V19" s="59" t="s">
        <v>643</v>
      </c>
      <c r="W19" s="54" t="s">
        <v>643</v>
      </c>
      <c r="X19" s="59" t="s">
        <v>643</v>
      </c>
      <c r="Y19" s="54" t="s">
        <v>643</v>
      </c>
      <c r="Z19" s="59" t="s">
        <v>643</v>
      </c>
      <c r="AA19" s="54" t="s">
        <v>643</v>
      </c>
      <c r="AB19" s="59" t="s">
        <v>643</v>
      </c>
      <c r="AC19" s="54" t="s">
        <v>643</v>
      </c>
      <c r="AD19" s="59" t="s">
        <v>643</v>
      </c>
      <c r="AE19" s="54" t="s">
        <v>643</v>
      </c>
      <c r="AF19" s="59" t="s">
        <v>643</v>
      </c>
      <c r="AG19" s="54" t="s">
        <v>643</v>
      </c>
      <c r="AH19" s="59" t="s">
        <v>643</v>
      </c>
      <c r="AI19" s="54" t="s">
        <v>643</v>
      </c>
      <c r="AJ19" s="0" t="n">
        <f aca="false">IF(B19&lt;&gt;" ",ABS(B19-C19),100)</f>
        <v>14</v>
      </c>
      <c r="AK19" s="0" t="n">
        <f aca="false">IF(D19&lt;&gt;" ",ABS(D19-E19),100)</f>
        <v>100</v>
      </c>
      <c r="AL19" s="0" t="n">
        <f aca="false">IF(F19&lt;&gt;" ",ABS(F19-G19),100)</f>
        <v>100</v>
      </c>
      <c r="AM19" s="0" t="n">
        <f aca="false">IF(H19&lt;&gt;" ",ABS(H19-I19),100)</f>
        <v>100</v>
      </c>
      <c r="AN19" s="0" t="n">
        <f aca="false">IF(J19&lt;&gt;" ",ABS(J19-K19),100)</f>
        <v>100</v>
      </c>
      <c r="AO19" s="0" t="n">
        <f aca="false">IF(L19&lt;&gt;" ",ABS(L19-M19),100)</f>
        <v>100</v>
      </c>
      <c r="AP19" s="0" t="n">
        <f aca="false">IF(N19&lt;&gt;" ",ABS(N19-O19),100)</f>
        <v>100</v>
      </c>
      <c r="AQ19" s="0" t="n">
        <f aca="false">IF(P19&lt;&gt;" ",ABS(P19-Q19),100)</f>
        <v>100</v>
      </c>
      <c r="AR19" s="0" t="n">
        <f aca="false">IF(R19&lt;&gt;" ",ABS(R19-S19),100)</f>
        <v>100</v>
      </c>
      <c r="AS19" s="0" t="n">
        <f aca="false">IF(T19&lt;&gt;" ",ABS(T19-U19),100)</f>
        <v>100</v>
      </c>
      <c r="AT19" s="0" t="n">
        <f aca="false">IF(V19&lt;&gt;" ",ABS(V19-W19),100)</f>
        <v>100</v>
      </c>
      <c r="AU19" s="0" t="n">
        <f aca="false">IF(X19&lt;&gt;" ",ABS(X19-Y19),100)</f>
        <v>100</v>
      </c>
      <c r="AV19" s="0" t="n">
        <f aca="false">IF(Z19&lt;&gt;" ",ABS(Z19-AA19),100)</f>
        <v>100</v>
      </c>
      <c r="AW19" s="0" t="n">
        <f aca="false">IF(AB19&lt;&gt;" ",ABS(AB19-AC19),100)</f>
        <v>100</v>
      </c>
      <c r="AX19" s="0" t="n">
        <f aca="false">IF(AD19&lt;&gt;" ",ABS(AD19-AE19),100)</f>
        <v>100</v>
      </c>
      <c r="AY19" s="0" t="n">
        <f aca="false">IF(AF19&lt;&gt;" ",ABS(AF19-AG19),100)</f>
        <v>100</v>
      </c>
      <c r="AZ19" s="0" t="n">
        <f aca="false">IF(AH19&lt;&gt;" ",ABS(AH19-AI19),100)</f>
        <v>100</v>
      </c>
      <c r="BA19" s="0" t="n">
        <f aca="false">MIN(AJ19:AZ19)</f>
        <v>14</v>
      </c>
      <c r="BB19" s="0" t="n">
        <f aca="false">IF(OR($BA19=$AZ19,$BA19=$AY19,$BA19=$AX19,$BA19=$AW19),IF($BA19=$AZ19,AH19,IF($BA19=$AY19,AF19,IF($BA19=$AX19,AD19,AB19))),IF(OR($BA19=$AV19,$BA19=$AU19,$BA19=$AT19,$BA19=$AS19),IF($BA19=$AV19,Z19,IF($BA19=$AU19,X19,IF($BA19=$AT19,V19,T19))),IF(OR($BA19=$AR19,$BA19=$AQ19,$BA19=$AP19,$BA19=$AO19),IF($BA19=$AR19,R19,IF($BA19=$AQ19,P19,IF($BA19=$AP19,N19,L19))),IF(OR($BA19=$AN19,$BA19=$AM19,$BA19=$AL19,$BA19=$AK19),IF($BA19=$AN19,J19,IF($BA19=$AM19,H19,IF($BA19=$AL19,F19,D19))),B19))))</f>
        <v>16</v>
      </c>
      <c r="BC19" s="55" t="n">
        <f aca="false">IF(OR($BA19=$AZ19,$BA19=$AY19,$BA19=$AX19,$BA19=$AW19),IF($BA19=$AZ19,AI19,IF($BA19=$AY19,AG19,IF($BA19=$AX19,AE19,AC19))),IF(OR($BA19=$AV19,$BA19=$AU19,$BA19=$AT19,$BA19=$AS19),IF($BA19=$AV19,AA19,IF($BA19=$AU19,Y19,IF($BA19=$AT19,W19,U19))),IF(OR($BA19=$AR19,$BA19=$AQ19,$BA19=$AP19,$BA19=$AO19),IF($BA19=$AR19,S19,IF($BA19=$AQ19,Q19,IF($BA19=$AP19,O19,M19))),IF(OR($BA19=$AN19,$BA19=$AM19,$BA19=$AL19,$BA19=$AK19),IF($BA19=$AN19,K19,IF($BA19=$AM19,I19,IF($BA19=$AL19,G19,E19))),C19))))</f>
        <v>2</v>
      </c>
      <c r="BD19" s="0" t="n">
        <f aca="false">IF(BC19&lt;9,BC19,IF(BC19&lt;15,BC19+1,BC19+2))</f>
        <v>2</v>
      </c>
      <c r="BE19" s="30" t="s">
        <v>778</v>
      </c>
      <c r="BF19" s="29" t="s">
        <v>779</v>
      </c>
      <c r="BG19" s="29"/>
      <c r="BH19" s="0" t="s">
        <v>22</v>
      </c>
      <c r="BI19" s="0" t="s">
        <v>714</v>
      </c>
      <c r="BJ19" s="61"/>
      <c r="BK19" s="61"/>
      <c r="BL19" s="61"/>
    </row>
    <row r="20" customFormat="false" ht="12.75" hidden="false" customHeight="false" outlineLevel="0" collapsed="false">
      <c r="A20" s="0" t="n">
        <v>712</v>
      </c>
      <c r="B20" s="59" t="n">
        <v>20</v>
      </c>
      <c r="C20" s="0" t="n">
        <v>1</v>
      </c>
      <c r="D20" s="59" t="s">
        <v>643</v>
      </c>
      <c r="E20" s="54" t="s">
        <v>643</v>
      </c>
      <c r="F20" s="59" t="s">
        <v>643</v>
      </c>
      <c r="G20" s="54" t="s">
        <v>643</v>
      </c>
      <c r="H20" s="59" t="s">
        <v>643</v>
      </c>
      <c r="I20" s="54" t="s">
        <v>643</v>
      </c>
      <c r="J20" s="59" t="s">
        <v>643</v>
      </c>
      <c r="K20" s="54" t="s">
        <v>643</v>
      </c>
      <c r="L20" s="59" t="s">
        <v>643</v>
      </c>
      <c r="M20" s="54" t="s">
        <v>643</v>
      </c>
      <c r="N20" s="59" t="s">
        <v>643</v>
      </c>
      <c r="O20" s="54" t="s">
        <v>643</v>
      </c>
      <c r="P20" s="59" t="s">
        <v>643</v>
      </c>
      <c r="Q20" s="54" t="s">
        <v>643</v>
      </c>
      <c r="R20" s="59" t="s">
        <v>643</v>
      </c>
      <c r="S20" s="54" t="s">
        <v>643</v>
      </c>
      <c r="T20" s="59" t="s">
        <v>643</v>
      </c>
      <c r="U20" s="54" t="s">
        <v>643</v>
      </c>
      <c r="V20" s="59" t="s">
        <v>643</v>
      </c>
      <c r="W20" s="54" t="s">
        <v>643</v>
      </c>
      <c r="X20" s="59" t="s">
        <v>643</v>
      </c>
      <c r="Y20" s="54" t="s">
        <v>643</v>
      </c>
      <c r="Z20" s="59" t="s">
        <v>643</v>
      </c>
      <c r="AA20" s="54" t="s">
        <v>643</v>
      </c>
      <c r="AB20" s="59" t="s">
        <v>643</v>
      </c>
      <c r="AC20" s="54" t="s">
        <v>643</v>
      </c>
      <c r="AD20" s="59" t="s">
        <v>643</v>
      </c>
      <c r="AE20" s="54" t="s">
        <v>643</v>
      </c>
      <c r="AF20" s="59" t="s">
        <v>643</v>
      </c>
      <c r="AG20" s="54" t="s">
        <v>643</v>
      </c>
      <c r="AH20" s="59" t="s">
        <v>643</v>
      </c>
      <c r="AI20" s="54" t="s">
        <v>643</v>
      </c>
      <c r="AJ20" s="0" t="n">
        <f aca="false">IF(B20&lt;&gt;" ",ABS(B20-C20),100)</f>
        <v>19</v>
      </c>
      <c r="AK20" s="0" t="n">
        <f aca="false">IF(D20&lt;&gt;" ",ABS(D20-E20),100)</f>
        <v>100</v>
      </c>
      <c r="AL20" s="0" t="n">
        <f aca="false">IF(F20&lt;&gt;" ",ABS(F20-G20),100)</f>
        <v>100</v>
      </c>
      <c r="AM20" s="0" t="n">
        <f aca="false">IF(H20&lt;&gt;" ",ABS(H20-I20),100)</f>
        <v>100</v>
      </c>
      <c r="AN20" s="0" t="n">
        <f aca="false">IF(J20&lt;&gt;" ",ABS(J20-K20),100)</f>
        <v>100</v>
      </c>
      <c r="AO20" s="0" t="n">
        <f aca="false">IF(L20&lt;&gt;" ",ABS(L20-M20),100)</f>
        <v>100</v>
      </c>
      <c r="AP20" s="0" t="n">
        <f aca="false">IF(N20&lt;&gt;" ",ABS(N20-O20),100)</f>
        <v>100</v>
      </c>
      <c r="AQ20" s="0" t="n">
        <f aca="false">IF(P20&lt;&gt;" ",ABS(P20-Q20),100)</f>
        <v>100</v>
      </c>
      <c r="AR20" s="0" t="n">
        <f aca="false">IF(R20&lt;&gt;" ",ABS(R20-S20),100)</f>
        <v>100</v>
      </c>
      <c r="AS20" s="0" t="n">
        <f aca="false">IF(T20&lt;&gt;" ",ABS(T20-U20),100)</f>
        <v>100</v>
      </c>
      <c r="AT20" s="0" t="n">
        <f aca="false">IF(V20&lt;&gt;" ",ABS(V20-W20),100)</f>
        <v>100</v>
      </c>
      <c r="AU20" s="0" t="n">
        <f aca="false">IF(X20&lt;&gt;" ",ABS(X20-Y20),100)</f>
        <v>100</v>
      </c>
      <c r="AV20" s="0" t="n">
        <f aca="false">IF(Z20&lt;&gt;" ",ABS(Z20-AA20),100)</f>
        <v>100</v>
      </c>
      <c r="AW20" s="0" t="n">
        <f aca="false">IF(AB20&lt;&gt;" ",ABS(AB20-AC20),100)</f>
        <v>100</v>
      </c>
      <c r="AX20" s="0" t="n">
        <f aca="false">IF(AD20&lt;&gt;" ",ABS(AD20-AE20),100)</f>
        <v>100</v>
      </c>
      <c r="AY20" s="0" t="n">
        <f aca="false">IF(AF20&lt;&gt;" ",ABS(AF20-AG20),100)</f>
        <v>100</v>
      </c>
      <c r="AZ20" s="0" t="n">
        <f aca="false">IF(AH20&lt;&gt;" ",ABS(AH20-AI20),100)</f>
        <v>100</v>
      </c>
      <c r="BA20" s="0" t="n">
        <f aca="false">MIN(AJ20:AZ20)</f>
        <v>19</v>
      </c>
      <c r="BB20" s="0" t="n">
        <f aca="false">IF(OR($BA20=$AZ20,$BA20=$AY20,$BA20=$AX20,$BA20=$AW20),IF($BA20=$AZ20,AH20,IF($BA20=$AY20,AF20,IF($BA20=$AX20,AD20,AB20))),IF(OR($BA20=$AV20,$BA20=$AU20,$BA20=$AT20,$BA20=$AS20),IF($BA20=$AV20,Z20,IF($BA20=$AU20,X20,IF($BA20=$AT20,V20,T20))),IF(OR($BA20=$AR20,$BA20=$AQ20,$BA20=$AP20,$BA20=$AO20),IF($BA20=$AR20,R20,IF($BA20=$AQ20,P20,IF($BA20=$AP20,N20,L20))),IF(OR($BA20=$AN20,$BA20=$AM20,$BA20=$AL20,$BA20=$AK20),IF($BA20=$AN20,J20,IF($BA20=$AM20,H20,IF($BA20=$AL20,F20,D20))),B20))))</f>
        <v>20</v>
      </c>
      <c r="BC20" s="55" t="n">
        <f aca="false">IF(OR($BA20=$AZ20,$BA20=$AY20,$BA20=$AX20,$BA20=$AW20),IF($BA20=$AZ20,AI20,IF($BA20=$AY20,AG20,IF($BA20=$AX20,AE20,AC20))),IF(OR($BA20=$AV20,$BA20=$AU20,$BA20=$AT20,$BA20=$AS20),IF($BA20=$AV20,AA20,IF($BA20=$AU20,Y20,IF($BA20=$AT20,W20,U20))),IF(OR($BA20=$AR20,$BA20=$AQ20,$BA20=$AP20,$BA20=$AO20),IF($BA20=$AR20,S20,IF($BA20=$AQ20,Q20,IF($BA20=$AP20,O20,M20))),IF(OR($BA20=$AN20,$BA20=$AM20,$BA20=$AL20,$BA20=$AK20),IF($BA20=$AN20,K20,IF($BA20=$AM20,I20,IF($BA20=$AL20,G20,E20))),C20))))</f>
        <v>1</v>
      </c>
      <c r="BD20" s="0" t="n">
        <f aca="false">IF(BC20&lt;9,BC20,IF(BC20&lt;15,BC20+1,BC20+2))</f>
        <v>1</v>
      </c>
      <c r="BE20" s="30" t="s">
        <v>782</v>
      </c>
      <c r="BF20" s="29" t="s">
        <v>783</v>
      </c>
      <c r="BG20" s="29"/>
      <c r="BH20" s="0" t="s">
        <v>24</v>
      </c>
      <c r="BI20" s="0" t="s">
        <v>715</v>
      </c>
      <c r="BJ20" s="61" t="s">
        <v>26</v>
      </c>
      <c r="BK20" s="61"/>
      <c r="BL20" s="61"/>
    </row>
    <row r="21" customFormat="false" ht="12.75" hidden="false" customHeight="false" outlineLevel="0" collapsed="false">
      <c r="A21" s="0" t="n">
        <v>776</v>
      </c>
      <c r="B21" s="59" t="n">
        <v>4</v>
      </c>
      <c r="C21" s="0" t="n">
        <v>11</v>
      </c>
      <c r="D21" s="59" t="n">
        <v>28</v>
      </c>
      <c r="E21" s="54" t="n">
        <v>0</v>
      </c>
      <c r="F21" s="59" t="s">
        <v>643</v>
      </c>
      <c r="G21" s="54" t="s">
        <v>643</v>
      </c>
      <c r="H21" s="59" t="s">
        <v>643</v>
      </c>
      <c r="I21" s="54" t="s">
        <v>643</v>
      </c>
      <c r="J21" s="59" t="s">
        <v>643</v>
      </c>
      <c r="K21" s="54" t="s">
        <v>643</v>
      </c>
      <c r="L21" s="59" t="s">
        <v>643</v>
      </c>
      <c r="M21" s="54" t="s">
        <v>643</v>
      </c>
      <c r="N21" s="59" t="s">
        <v>643</v>
      </c>
      <c r="O21" s="54" t="s">
        <v>643</v>
      </c>
      <c r="P21" s="59" t="s">
        <v>643</v>
      </c>
      <c r="Q21" s="54" t="s">
        <v>643</v>
      </c>
      <c r="R21" s="59" t="s">
        <v>643</v>
      </c>
      <c r="S21" s="54" t="s">
        <v>643</v>
      </c>
      <c r="T21" s="59" t="s">
        <v>643</v>
      </c>
      <c r="U21" s="54" t="s">
        <v>643</v>
      </c>
      <c r="V21" s="59" t="s">
        <v>643</v>
      </c>
      <c r="W21" s="54" t="s">
        <v>643</v>
      </c>
      <c r="X21" s="59" t="s">
        <v>643</v>
      </c>
      <c r="Y21" s="54" t="s">
        <v>643</v>
      </c>
      <c r="Z21" s="59" t="s">
        <v>643</v>
      </c>
      <c r="AA21" s="54" t="s">
        <v>643</v>
      </c>
      <c r="AB21" s="59" t="s">
        <v>643</v>
      </c>
      <c r="AC21" s="54" t="s">
        <v>643</v>
      </c>
      <c r="AD21" s="59" t="s">
        <v>643</v>
      </c>
      <c r="AE21" s="54" t="s">
        <v>643</v>
      </c>
      <c r="AF21" s="59" t="s">
        <v>643</v>
      </c>
      <c r="AG21" s="54" t="s">
        <v>643</v>
      </c>
      <c r="AH21" s="59" t="s">
        <v>643</v>
      </c>
      <c r="AI21" s="54" t="s">
        <v>643</v>
      </c>
      <c r="AJ21" s="0" t="n">
        <f aca="false">IF(B21&lt;&gt;" ",ABS(B21-C21),100)</f>
        <v>7</v>
      </c>
      <c r="AK21" s="0" t="n">
        <f aca="false">IF(D21&lt;&gt;" ",ABS(D21-E21),100)</f>
        <v>28</v>
      </c>
      <c r="AL21" s="0" t="n">
        <f aca="false">IF(F21&lt;&gt;" ",ABS(F21-G21),100)</f>
        <v>100</v>
      </c>
      <c r="AM21" s="0" t="n">
        <f aca="false">IF(H21&lt;&gt;" ",ABS(H21-I21),100)</f>
        <v>100</v>
      </c>
      <c r="AN21" s="0" t="n">
        <f aca="false">IF(J21&lt;&gt;" ",ABS(J21-K21),100)</f>
        <v>100</v>
      </c>
      <c r="AO21" s="0" t="n">
        <f aca="false">IF(L21&lt;&gt;" ",ABS(L21-M21),100)</f>
        <v>100</v>
      </c>
      <c r="AP21" s="0" t="n">
        <f aca="false">IF(N21&lt;&gt;" ",ABS(N21-O21),100)</f>
        <v>100</v>
      </c>
      <c r="AQ21" s="0" t="n">
        <f aca="false">IF(P21&lt;&gt;" ",ABS(P21-Q21),100)</f>
        <v>100</v>
      </c>
      <c r="AR21" s="0" t="n">
        <f aca="false">IF(R21&lt;&gt;" ",ABS(R21-S21),100)</f>
        <v>100</v>
      </c>
      <c r="AS21" s="0" t="n">
        <f aca="false">IF(T21&lt;&gt;" ",ABS(T21-U21),100)</f>
        <v>100</v>
      </c>
      <c r="AT21" s="0" t="n">
        <f aca="false">IF(V21&lt;&gt;" ",ABS(V21-W21),100)</f>
        <v>100</v>
      </c>
      <c r="AU21" s="0" t="n">
        <f aca="false">IF(X21&lt;&gt;" ",ABS(X21-Y21),100)</f>
        <v>100</v>
      </c>
      <c r="AV21" s="0" t="n">
        <f aca="false">IF(Z21&lt;&gt;" ",ABS(Z21-AA21),100)</f>
        <v>100</v>
      </c>
      <c r="AW21" s="0" t="n">
        <f aca="false">IF(AB21&lt;&gt;" ",ABS(AB21-AC21),100)</f>
        <v>100</v>
      </c>
      <c r="AX21" s="0" t="n">
        <f aca="false">IF(AD21&lt;&gt;" ",ABS(AD21-AE21),100)</f>
        <v>100</v>
      </c>
      <c r="AY21" s="0" t="n">
        <f aca="false">IF(AF21&lt;&gt;" ",ABS(AF21-AG21),100)</f>
        <v>100</v>
      </c>
      <c r="AZ21" s="0" t="n">
        <f aca="false">IF(AH21&lt;&gt;" ",ABS(AH21-AI21),100)</f>
        <v>100</v>
      </c>
      <c r="BA21" s="0" t="n">
        <f aca="false">MIN(AJ21:AZ21)</f>
        <v>7</v>
      </c>
      <c r="BB21" s="0" t="n">
        <f aca="false">IF(OR($BA21=$AZ21,$BA21=$AY21,$BA21=$AX21,$BA21=$AW21),IF($BA21=$AZ21,AH21,IF($BA21=$AY21,AF21,IF($BA21=$AX21,AD21,AB21))),IF(OR($BA21=$AV21,$BA21=$AU21,$BA21=$AT21,$BA21=$AS21),IF($BA21=$AV21,Z21,IF($BA21=$AU21,X21,IF($BA21=$AT21,V21,T21))),IF(OR($BA21=$AR21,$BA21=$AQ21,$BA21=$AP21,$BA21=$AO21),IF($BA21=$AR21,R21,IF($BA21=$AQ21,P21,IF($BA21=$AP21,N21,L21))),IF(OR($BA21=$AN21,$BA21=$AM21,$BA21=$AL21,$BA21=$AK21),IF($BA21=$AN21,J21,IF($BA21=$AM21,H21,IF($BA21=$AL21,F21,D21))),B21))))</f>
        <v>4</v>
      </c>
      <c r="BC21" s="55" t="n">
        <f aca="false">IF(OR($BA21=$AZ21,$BA21=$AY21,$BA21=$AX21,$BA21=$AW21),IF($BA21=$AZ21,AI21,IF($BA21=$AY21,AG21,IF($BA21=$AX21,AE21,AC21))),IF(OR($BA21=$AV21,$BA21=$AU21,$BA21=$AT21,$BA21=$AS21),IF($BA21=$AV21,AA21,IF($BA21=$AU21,Y21,IF($BA21=$AT21,W21,U21))),IF(OR($BA21=$AR21,$BA21=$AQ21,$BA21=$AP21,$BA21=$AO21),IF($BA21=$AR21,S21,IF($BA21=$AQ21,Q21,IF($BA21=$AP21,O21,M21))),IF(OR($BA21=$AN21,$BA21=$AM21,$BA21=$AL21,$BA21=$AK21),IF($BA21=$AN21,K21,IF($BA21=$AM21,I21,IF($BA21=$AL21,G21,E21))),C21))))</f>
        <v>11</v>
      </c>
      <c r="BD21" s="0" t="n">
        <f aca="false">IF(BC21&lt;9,BC21,IF(BC21&lt;15,BC21+1,BC21+2))</f>
        <v>12</v>
      </c>
      <c r="BE21" s="30" t="s">
        <v>774</v>
      </c>
      <c r="BF21" s="29" t="n">
        <v>1</v>
      </c>
      <c r="BG21" s="29"/>
      <c r="BH21" s="0" t="s">
        <v>27</v>
      </c>
      <c r="BI21" s="0" t="s">
        <v>162</v>
      </c>
      <c r="BJ21" s="61" t="s">
        <v>29</v>
      </c>
      <c r="BK21" s="61"/>
    </row>
    <row r="22" customFormat="false" ht="12.75" hidden="false" customHeight="false" outlineLevel="0" collapsed="false">
      <c r="A22" s="0" t="n">
        <v>808</v>
      </c>
      <c r="B22" s="59" t="n">
        <v>8</v>
      </c>
      <c r="C22" s="0" t="n">
        <v>6</v>
      </c>
      <c r="D22" s="59" t="s">
        <v>643</v>
      </c>
      <c r="E22" s="54" t="s">
        <v>643</v>
      </c>
      <c r="F22" s="59" t="s">
        <v>643</v>
      </c>
      <c r="G22" s="54" t="s">
        <v>643</v>
      </c>
      <c r="H22" s="59" t="s">
        <v>643</v>
      </c>
      <c r="I22" s="54" t="s">
        <v>643</v>
      </c>
      <c r="J22" s="59" t="s">
        <v>643</v>
      </c>
      <c r="K22" s="54" t="s">
        <v>643</v>
      </c>
      <c r="L22" s="59" t="s">
        <v>643</v>
      </c>
      <c r="M22" s="54" t="s">
        <v>643</v>
      </c>
      <c r="N22" s="59" t="s">
        <v>643</v>
      </c>
      <c r="O22" s="54" t="s">
        <v>643</v>
      </c>
      <c r="P22" s="59" t="s">
        <v>643</v>
      </c>
      <c r="Q22" s="54" t="s">
        <v>643</v>
      </c>
      <c r="R22" s="59" t="s">
        <v>643</v>
      </c>
      <c r="S22" s="54" t="s">
        <v>643</v>
      </c>
      <c r="T22" s="59" t="s">
        <v>643</v>
      </c>
      <c r="U22" s="54" t="s">
        <v>643</v>
      </c>
      <c r="V22" s="59" t="s">
        <v>643</v>
      </c>
      <c r="W22" s="54" t="s">
        <v>643</v>
      </c>
      <c r="X22" s="59" t="s">
        <v>643</v>
      </c>
      <c r="Y22" s="54" t="s">
        <v>643</v>
      </c>
      <c r="Z22" s="59" t="s">
        <v>643</v>
      </c>
      <c r="AA22" s="54" t="s">
        <v>643</v>
      </c>
      <c r="AB22" s="59" t="s">
        <v>643</v>
      </c>
      <c r="AC22" s="54" t="s">
        <v>643</v>
      </c>
      <c r="AD22" s="59" t="s">
        <v>643</v>
      </c>
      <c r="AE22" s="54" t="s">
        <v>643</v>
      </c>
      <c r="AF22" s="59" t="s">
        <v>643</v>
      </c>
      <c r="AG22" s="54" t="s">
        <v>643</v>
      </c>
      <c r="AH22" s="59" t="s">
        <v>643</v>
      </c>
      <c r="AI22" s="54" t="s">
        <v>643</v>
      </c>
      <c r="AJ22" s="0" t="n">
        <f aca="false">IF(B22&lt;&gt;" ",ABS(B22-C22),100)</f>
        <v>2</v>
      </c>
      <c r="AK22" s="0" t="n">
        <f aca="false">IF(D22&lt;&gt;" ",ABS(D22-E22),100)</f>
        <v>100</v>
      </c>
      <c r="AL22" s="0" t="n">
        <f aca="false">IF(F22&lt;&gt;" ",ABS(F22-G22),100)</f>
        <v>100</v>
      </c>
      <c r="AM22" s="0" t="n">
        <f aca="false">IF(H22&lt;&gt;" ",ABS(H22-I22),100)</f>
        <v>100</v>
      </c>
      <c r="AN22" s="0" t="n">
        <f aca="false">IF(J22&lt;&gt;" ",ABS(J22-K22),100)</f>
        <v>100</v>
      </c>
      <c r="AO22" s="0" t="n">
        <f aca="false">IF(L22&lt;&gt;" ",ABS(L22-M22),100)</f>
        <v>100</v>
      </c>
      <c r="AP22" s="0" t="n">
        <f aca="false">IF(N22&lt;&gt;" ",ABS(N22-O22),100)</f>
        <v>100</v>
      </c>
      <c r="AQ22" s="0" t="n">
        <f aca="false">IF(P22&lt;&gt;" ",ABS(P22-Q22),100)</f>
        <v>100</v>
      </c>
      <c r="AR22" s="0" t="n">
        <f aca="false">IF(R22&lt;&gt;" ",ABS(R22-S22),100)</f>
        <v>100</v>
      </c>
      <c r="AS22" s="0" t="n">
        <f aca="false">IF(T22&lt;&gt;" ",ABS(T22-U22),100)</f>
        <v>100</v>
      </c>
      <c r="AT22" s="0" t="n">
        <f aca="false">IF(V22&lt;&gt;" ",ABS(V22-W22),100)</f>
        <v>100</v>
      </c>
      <c r="AU22" s="0" t="n">
        <f aca="false">IF(X22&lt;&gt;" ",ABS(X22-Y22),100)</f>
        <v>100</v>
      </c>
      <c r="AV22" s="0" t="n">
        <f aca="false">IF(Z22&lt;&gt;" ",ABS(Z22-AA22),100)</f>
        <v>100</v>
      </c>
      <c r="AW22" s="0" t="n">
        <f aca="false">IF(AB22&lt;&gt;" ",ABS(AB22-AC22),100)</f>
        <v>100</v>
      </c>
      <c r="AX22" s="0" t="n">
        <f aca="false">IF(AD22&lt;&gt;" ",ABS(AD22-AE22),100)</f>
        <v>100</v>
      </c>
      <c r="AY22" s="0" t="n">
        <f aca="false">IF(AF22&lt;&gt;" ",ABS(AF22-AG22),100)</f>
        <v>100</v>
      </c>
      <c r="AZ22" s="0" t="n">
        <f aca="false">IF(AH22&lt;&gt;" ",ABS(AH22-AI22),100)</f>
        <v>100</v>
      </c>
      <c r="BA22" s="0" t="n">
        <f aca="false">MIN(AJ22:AZ22)</f>
        <v>2</v>
      </c>
      <c r="BB22" s="0" t="n">
        <f aca="false">IF(OR($BA22=$AZ22,$BA22=$AY22,$BA22=$AX22,$BA22=$AW22),IF($BA22=$AZ22,AH22,IF($BA22=$AY22,AF22,IF($BA22=$AX22,AD22,AB22))),IF(OR($BA22=$AV22,$BA22=$AU22,$BA22=$AT22,$BA22=$AS22),IF($BA22=$AV22,Z22,IF($BA22=$AU22,X22,IF($BA22=$AT22,V22,T22))),IF(OR($BA22=$AR22,$BA22=$AQ22,$BA22=$AP22,$BA22=$AO22),IF($BA22=$AR22,R22,IF($BA22=$AQ22,P22,IF($BA22=$AP22,N22,L22))),IF(OR($BA22=$AN22,$BA22=$AM22,$BA22=$AL22,$BA22=$AK22),IF($BA22=$AN22,J22,IF($BA22=$AM22,H22,IF($BA22=$AL22,F22,D22))),B22))))</f>
        <v>8</v>
      </c>
      <c r="BC22" s="55" t="n">
        <f aca="false">IF(OR($BA22=$AZ22,$BA22=$AY22,$BA22=$AX22,$BA22=$AW22),IF($BA22=$AZ22,AI22,IF($BA22=$AY22,AG22,IF($BA22=$AX22,AE22,AC22))),IF(OR($BA22=$AV22,$BA22=$AU22,$BA22=$AT22,$BA22=$AS22),IF($BA22=$AV22,AA22,IF($BA22=$AU22,Y22,IF($BA22=$AT22,W22,U22))),IF(OR($BA22=$AR22,$BA22=$AQ22,$BA22=$AP22,$BA22=$AO22),IF($BA22=$AR22,S22,IF($BA22=$AQ22,Q22,IF($BA22=$AP22,O22,M22))),IF(OR($BA22=$AN22,$BA22=$AM22,$BA22=$AL22,$BA22=$AK22),IF($BA22=$AN22,K22,IF($BA22=$AM22,I22,IF($BA22=$AL22,G22,E22))),C22))))</f>
        <v>6</v>
      </c>
      <c r="BD22" s="0" t="n">
        <f aca="false">IF(BC22&lt;9,BC22,IF(BC22&lt;15,BC22+1,BC22+2))</f>
        <v>6</v>
      </c>
      <c r="BE22" s="30" t="s">
        <v>777</v>
      </c>
      <c r="BF22" s="29" t="s">
        <v>43</v>
      </c>
      <c r="BG22" s="29"/>
      <c r="BH22" s="0" t="s">
        <v>30</v>
      </c>
      <c r="BI22" s="0" t="s">
        <v>31</v>
      </c>
      <c r="BJ22" s="61" t="s">
        <v>32</v>
      </c>
      <c r="BK22" s="61"/>
      <c r="BL22" s="61"/>
    </row>
    <row r="23" customFormat="false" ht="12.75" hidden="false" customHeight="true" outlineLevel="0" collapsed="false">
      <c r="A23" s="0" t="n">
        <v>840</v>
      </c>
      <c r="B23" s="59" t="n">
        <v>12</v>
      </c>
      <c r="C23" s="0" t="n">
        <v>4</v>
      </c>
      <c r="D23" s="59" t="s">
        <v>643</v>
      </c>
      <c r="E23" s="54" t="s">
        <v>643</v>
      </c>
      <c r="F23" s="59" t="s">
        <v>643</v>
      </c>
      <c r="G23" s="54" t="s">
        <v>643</v>
      </c>
      <c r="H23" s="59" t="s">
        <v>643</v>
      </c>
      <c r="I23" s="54" t="s">
        <v>643</v>
      </c>
      <c r="J23" s="59" t="s">
        <v>643</v>
      </c>
      <c r="K23" s="54" t="s">
        <v>643</v>
      </c>
      <c r="L23" s="59" t="s">
        <v>643</v>
      </c>
      <c r="M23" s="54" t="s">
        <v>643</v>
      </c>
      <c r="N23" s="59" t="s">
        <v>643</v>
      </c>
      <c r="O23" s="54" t="s">
        <v>643</v>
      </c>
      <c r="P23" s="59" t="s">
        <v>643</v>
      </c>
      <c r="Q23" s="54" t="s">
        <v>643</v>
      </c>
      <c r="R23" s="59" t="s">
        <v>643</v>
      </c>
      <c r="S23" s="54" t="s">
        <v>643</v>
      </c>
      <c r="T23" s="59" t="s">
        <v>643</v>
      </c>
      <c r="U23" s="54" t="s">
        <v>643</v>
      </c>
      <c r="V23" s="59" t="s">
        <v>643</v>
      </c>
      <c r="W23" s="54" t="s">
        <v>643</v>
      </c>
      <c r="X23" s="59" t="s">
        <v>643</v>
      </c>
      <c r="Y23" s="54" t="s">
        <v>643</v>
      </c>
      <c r="Z23" s="59" t="s">
        <v>643</v>
      </c>
      <c r="AA23" s="54" t="s">
        <v>643</v>
      </c>
      <c r="AB23" s="59" t="s">
        <v>643</v>
      </c>
      <c r="AC23" s="54" t="s">
        <v>643</v>
      </c>
      <c r="AD23" s="59" t="s">
        <v>643</v>
      </c>
      <c r="AE23" s="54" t="s">
        <v>643</v>
      </c>
      <c r="AF23" s="59" t="s">
        <v>643</v>
      </c>
      <c r="AG23" s="54" t="s">
        <v>643</v>
      </c>
      <c r="AH23" s="59" t="s">
        <v>643</v>
      </c>
      <c r="AI23" s="54" t="s">
        <v>643</v>
      </c>
      <c r="AJ23" s="0" t="n">
        <f aca="false">IF(B23&lt;&gt;" ",ABS(B23-C23),100)</f>
        <v>8</v>
      </c>
      <c r="AK23" s="0" t="n">
        <f aca="false">IF(D23&lt;&gt;" ",ABS(D23-E23),100)</f>
        <v>100</v>
      </c>
      <c r="AL23" s="0" t="n">
        <f aca="false">IF(F23&lt;&gt;" ",ABS(F23-G23),100)</f>
        <v>100</v>
      </c>
      <c r="AM23" s="0" t="n">
        <f aca="false">IF(H23&lt;&gt;" ",ABS(H23-I23),100)</f>
        <v>100</v>
      </c>
      <c r="AN23" s="0" t="n">
        <f aca="false">IF(J23&lt;&gt;" ",ABS(J23-K23),100)</f>
        <v>100</v>
      </c>
      <c r="AO23" s="0" t="n">
        <f aca="false">IF(L23&lt;&gt;" ",ABS(L23-M23),100)</f>
        <v>100</v>
      </c>
      <c r="AP23" s="0" t="n">
        <f aca="false">IF(N23&lt;&gt;" ",ABS(N23-O23),100)</f>
        <v>100</v>
      </c>
      <c r="AQ23" s="0" t="n">
        <f aca="false">IF(P23&lt;&gt;" ",ABS(P23-Q23),100)</f>
        <v>100</v>
      </c>
      <c r="AR23" s="0" t="n">
        <f aca="false">IF(R23&lt;&gt;" ",ABS(R23-S23),100)</f>
        <v>100</v>
      </c>
      <c r="AS23" s="0" t="n">
        <f aca="false">IF(T23&lt;&gt;" ",ABS(T23-U23),100)</f>
        <v>100</v>
      </c>
      <c r="AT23" s="0" t="n">
        <f aca="false">IF(V23&lt;&gt;" ",ABS(V23-W23),100)</f>
        <v>100</v>
      </c>
      <c r="AU23" s="0" t="n">
        <f aca="false">IF(X23&lt;&gt;" ",ABS(X23-Y23),100)</f>
        <v>100</v>
      </c>
      <c r="AV23" s="0" t="n">
        <f aca="false">IF(Z23&lt;&gt;" ",ABS(Z23-AA23),100)</f>
        <v>100</v>
      </c>
      <c r="AW23" s="0" t="n">
        <f aca="false">IF(AB23&lt;&gt;" ",ABS(AB23-AC23),100)</f>
        <v>100</v>
      </c>
      <c r="AX23" s="0" t="n">
        <f aca="false">IF(AD23&lt;&gt;" ",ABS(AD23-AE23),100)</f>
        <v>100</v>
      </c>
      <c r="AY23" s="0" t="n">
        <f aca="false">IF(AF23&lt;&gt;" ",ABS(AF23-AG23),100)</f>
        <v>100</v>
      </c>
      <c r="AZ23" s="0" t="n">
        <f aca="false">IF(AH23&lt;&gt;" ",ABS(AH23-AI23),100)</f>
        <v>100</v>
      </c>
      <c r="BA23" s="0" t="n">
        <f aca="false">MIN(AJ23:AZ23)</f>
        <v>8</v>
      </c>
      <c r="BB23" s="0" t="n">
        <f aca="false">IF(OR($BA23=$AZ23,$BA23=$AY23,$BA23=$AX23,$BA23=$AW23),IF($BA23=$AZ23,AH23,IF($BA23=$AY23,AF23,IF($BA23=$AX23,AD23,AB23))),IF(OR($BA23=$AV23,$BA23=$AU23,$BA23=$AT23,$BA23=$AS23),IF($BA23=$AV23,Z23,IF($BA23=$AU23,X23,IF($BA23=$AT23,V23,T23))),IF(OR($BA23=$AR23,$BA23=$AQ23,$BA23=$AP23,$BA23=$AO23),IF($BA23=$AR23,R23,IF($BA23=$AQ23,P23,IF($BA23=$AP23,N23,L23))),IF(OR($BA23=$AN23,$BA23=$AM23,$BA23=$AL23,$BA23=$AK23),IF($BA23=$AN23,J23,IF($BA23=$AM23,H23,IF($BA23=$AL23,F23,D23))),B23))))</f>
        <v>12</v>
      </c>
      <c r="BC23" s="55" t="n">
        <f aca="false">IF(OR($BA23=$AZ23,$BA23=$AY23,$BA23=$AX23,$BA23=$AW23),IF($BA23=$AZ23,AI23,IF($BA23=$AY23,AG23,IF($BA23=$AX23,AE23,AC23))),IF(OR($BA23=$AV23,$BA23=$AU23,$BA23=$AT23,$BA23=$AS23),IF($BA23=$AV23,AA23,IF($BA23=$AU23,Y23,IF($BA23=$AT23,W23,U23))),IF(OR($BA23=$AR23,$BA23=$AQ23,$BA23=$AP23,$BA23=$AO23),IF($BA23=$AR23,S23,IF($BA23=$AQ23,Q23,IF($BA23=$AP23,O23,M23))),IF(OR($BA23=$AN23,$BA23=$AM23,$BA23=$AL23,$BA23=$AK23),IF($BA23=$AN23,K23,IF($BA23=$AM23,I23,IF($BA23=$AL23,G23,E23))),C23))))</f>
        <v>4</v>
      </c>
      <c r="BD23" s="0" t="n">
        <f aca="false">IF(BC23&lt;9,BC23,IF(BC23&lt;15,BC23+1,BC23+2))</f>
        <v>4</v>
      </c>
      <c r="BE23" s="30" t="s">
        <v>776</v>
      </c>
      <c r="BF23" s="29" t="s">
        <v>747</v>
      </c>
      <c r="BG23" s="29"/>
      <c r="BH23" s="0" t="s">
        <v>33</v>
      </c>
      <c r="BI23" s="0" t="n">
        <v>4</v>
      </c>
      <c r="BJ23" s="8" t="s">
        <v>644</v>
      </c>
      <c r="BK23" s="8"/>
      <c r="BL23" s="8"/>
      <c r="BM23" s="8"/>
      <c r="BN23" s="8"/>
    </row>
    <row r="24" customFormat="false" ht="12.75" hidden="false" customHeight="false" outlineLevel="0" collapsed="false">
      <c r="A24" s="0" t="n">
        <v>872</v>
      </c>
      <c r="B24" s="59" t="n">
        <v>20</v>
      </c>
      <c r="C24" s="0" t="n">
        <v>2</v>
      </c>
      <c r="D24" s="59" t="n">
        <v>24</v>
      </c>
      <c r="E24" s="54" t="n">
        <v>1</v>
      </c>
      <c r="F24" s="59" t="n">
        <v>32</v>
      </c>
      <c r="G24" s="54" t="n">
        <v>0</v>
      </c>
      <c r="H24" s="59" t="s">
        <v>643</v>
      </c>
      <c r="I24" s="54" t="s">
        <v>643</v>
      </c>
      <c r="J24" s="59" t="s">
        <v>643</v>
      </c>
      <c r="K24" s="54" t="s">
        <v>643</v>
      </c>
      <c r="L24" s="59" t="s">
        <v>643</v>
      </c>
      <c r="M24" s="54" t="s">
        <v>643</v>
      </c>
      <c r="N24" s="59" t="s">
        <v>643</v>
      </c>
      <c r="O24" s="54" t="s">
        <v>643</v>
      </c>
      <c r="P24" s="59" t="s">
        <v>643</v>
      </c>
      <c r="Q24" s="54" t="s">
        <v>643</v>
      </c>
      <c r="R24" s="59" t="s">
        <v>643</v>
      </c>
      <c r="S24" s="54" t="s">
        <v>643</v>
      </c>
      <c r="T24" s="59" t="s">
        <v>643</v>
      </c>
      <c r="U24" s="54" t="s">
        <v>643</v>
      </c>
      <c r="V24" s="59" t="s">
        <v>643</v>
      </c>
      <c r="W24" s="54" t="s">
        <v>643</v>
      </c>
      <c r="X24" s="59" t="s">
        <v>643</v>
      </c>
      <c r="Y24" s="54" t="s">
        <v>643</v>
      </c>
      <c r="Z24" s="59" t="s">
        <v>643</v>
      </c>
      <c r="AA24" s="54" t="s">
        <v>643</v>
      </c>
      <c r="AB24" s="59" t="s">
        <v>643</v>
      </c>
      <c r="AC24" s="54" t="s">
        <v>643</v>
      </c>
      <c r="AD24" s="59" t="s">
        <v>643</v>
      </c>
      <c r="AE24" s="54" t="s">
        <v>643</v>
      </c>
      <c r="AF24" s="59" t="s">
        <v>643</v>
      </c>
      <c r="AG24" s="54" t="s">
        <v>643</v>
      </c>
      <c r="AH24" s="59" t="s">
        <v>643</v>
      </c>
      <c r="AI24" s="54" t="s">
        <v>643</v>
      </c>
      <c r="AJ24" s="0" t="n">
        <f aca="false">IF(B24&lt;&gt;" ",ABS(B24-C24),100)</f>
        <v>18</v>
      </c>
      <c r="AK24" s="0" t="n">
        <f aca="false">IF(D24&lt;&gt;" ",ABS(D24-E24),100)</f>
        <v>23</v>
      </c>
      <c r="AL24" s="0" t="n">
        <f aca="false">IF(F24&lt;&gt;" ",ABS(F24-G24),100)</f>
        <v>32</v>
      </c>
      <c r="AM24" s="0" t="n">
        <f aca="false">IF(H24&lt;&gt;" ",ABS(H24-I24),100)</f>
        <v>100</v>
      </c>
      <c r="AN24" s="0" t="n">
        <f aca="false">IF(J24&lt;&gt;" ",ABS(J24-K24),100)</f>
        <v>100</v>
      </c>
      <c r="AO24" s="0" t="n">
        <f aca="false">IF(L24&lt;&gt;" ",ABS(L24-M24),100)</f>
        <v>100</v>
      </c>
      <c r="AP24" s="0" t="n">
        <f aca="false">IF(N24&lt;&gt;" ",ABS(N24-O24),100)</f>
        <v>100</v>
      </c>
      <c r="AQ24" s="0" t="n">
        <f aca="false">IF(P24&lt;&gt;" ",ABS(P24-Q24),100)</f>
        <v>100</v>
      </c>
      <c r="AR24" s="0" t="n">
        <f aca="false">IF(R24&lt;&gt;" ",ABS(R24-S24),100)</f>
        <v>100</v>
      </c>
      <c r="AS24" s="0" t="n">
        <f aca="false">IF(T24&lt;&gt;" ",ABS(T24-U24),100)</f>
        <v>100</v>
      </c>
      <c r="AT24" s="0" t="n">
        <f aca="false">IF(V24&lt;&gt;" ",ABS(V24-W24),100)</f>
        <v>100</v>
      </c>
      <c r="AU24" s="0" t="n">
        <f aca="false">IF(X24&lt;&gt;" ",ABS(X24-Y24),100)</f>
        <v>100</v>
      </c>
      <c r="AV24" s="0" t="n">
        <f aca="false">IF(Z24&lt;&gt;" ",ABS(Z24-AA24),100)</f>
        <v>100</v>
      </c>
      <c r="AW24" s="0" t="n">
        <f aca="false">IF(AB24&lt;&gt;" ",ABS(AB24-AC24),100)</f>
        <v>100</v>
      </c>
      <c r="AX24" s="0" t="n">
        <f aca="false">IF(AD24&lt;&gt;" ",ABS(AD24-AE24),100)</f>
        <v>100</v>
      </c>
      <c r="AY24" s="0" t="n">
        <f aca="false">IF(AF24&lt;&gt;" ",ABS(AF24-AG24),100)</f>
        <v>100</v>
      </c>
      <c r="AZ24" s="0" t="n">
        <f aca="false">IF(AH24&lt;&gt;" ",ABS(AH24-AI24),100)</f>
        <v>100</v>
      </c>
      <c r="BA24" s="0" t="n">
        <f aca="false">MIN(AJ24:AZ24)</f>
        <v>18</v>
      </c>
      <c r="BB24" s="0" t="n">
        <f aca="false">IF(OR($BA24=$AZ24,$BA24=$AY24,$BA24=$AX24,$BA24=$AW24),IF($BA24=$AZ24,AH24,IF($BA24=$AY24,AF24,IF($BA24=$AX24,AD24,AB24))),IF(OR($BA24=$AV24,$BA24=$AU24,$BA24=$AT24,$BA24=$AS24),IF($BA24=$AV24,Z24,IF($BA24=$AU24,X24,IF($BA24=$AT24,V24,T24))),IF(OR($BA24=$AR24,$BA24=$AQ24,$BA24=$AP24,$BA24=$AO24),IF($BA24=$AR24,R24,IF($BA24=$AQ24,P24,IF($BA24=$AP24,N24,L24))),IF(OR($BA24=$AN24,$BA24=$AM24,$BA24=$AL24,$BA24=$AK24),IF($BA24=$AN24,J24,IF($BA24=$AM24,H24,IF($BA24=$AL24,F24,D24))),B24))))</f>
        <v>20</v>
      </c>
      <c r="BC24" s="55" t="n">
        <f aca="false">IF(OR($BA24=$AZ24,$BA24=$AY24,$BA24=$AX24,$BA24=$AW24),IF($BA24=$AZ24,AI24,IF($BA24=$AY24,AG24,IF($BA24=$AX24,AE24,AC24))),IF(OR($BA24=$AV24,$BA24=$AU24,$BA24=$AT24,$BA24=$AS24),IF($BA24=$AV24,AA24,IF($BA24=$AU24,Y24,IF($BA24=$AT24,W24,U24))),IF(OR($BA24=$AR24,$BA24=$AQ24,$BA24=$AP24,$BA24=$AO24),IF($BA24=$AR24,S24,IF($BA24=$AQ24,Q24,IF($BA24=$AP24,O24,M24))),IF(OR($BA24=$AN24,$BA24=$AM24,$BA24=$AL24,$BA24=$AK24),IF($BA24=$AN24,K24,IF($BA24=$AM24,I24,IF($BA24=$AL24,G24,E24))),C24))))</f>
        <v>2</v>
      </c>
      <c r="BD24" s="0" t="n">
        <f aca="false">IF(BC24&lt;9,BC24,IF(BC24&lt;15,BC24+1,BC24+2))</f>
        <v>2</v>
      </c>
      <c r="BE24" s="30" t="s">
        <v>782</v>
      </c>
      <c r="BF24" s="29" t="s">
        <v>783</v>
      </c>
      <c r="BG24" s="29"/>
      <c r="BH24" s="0" t="s">
        <v>34</v>
      </c>
      <c r="BI24" s="0" t="n">
        <v>80</v>
      </c>
      <c r="BJ24" s="0" t="s">
        <v>784</v>
      </c>
    </row>
    <row r="25" customFormat="false" ht="12.75" hidden="false" customHeight="false" outlineLevel="0" collapsed="false">
      <c r="A25" s="0" t="n">
        <v>904</v>
      </c>
      <c r="B25" s="59" t="n">
        <v>4</v>
      </c>
      <c r="C25" s="0" t="n">
        <v>12</v>
      </c>
      <c r="D25" s="59" t="n">
        <v>16</v>
      </c>
      <c r="E25" s="54" t="n">
        <v>3</v>
      </c>
      <c r="F25" s="59" t="s">
        <v>643</v>
      </c>
      <c r="G25" s="54" t="s">
        <v>643</v>
      </c>
      <c r="H25" s="59" t="s">
        <v>643</v>
      </c>
      <c r="I25" s="54" t="s">
        <v>643</v>
      </c>
      <c r="J25" s="59" t="s">
        <v>643</v>
      </c>
      <c r="K25" s="54" t="s">
        <v>643</v>
      </c>
      <c r="L25" s="59" t="s">
        <v>643</v>
      </c>
      <c r="M25" s="54" t="s">
        <v>643</v>
      </c>
      <c r="N25" s="59" t="s">
        <v>643</v>
      </c>
      <c r="O25" s="54" t="s">
        <v>643</v>
      </c>
      <c r="P25" s="59" t="s">
        <v>643</v>
      </c>
      <c r="Q25" s="54" t="s">
        <v>643</v>
      </c>
      <c r="R25" s="59" t="s">
        <v>643</v>
      </c>
      <c r="S25" s="54" t="s">
        <v>643</v>
      </c>
      <c r="T25" s="59" t="s">
        <v>643</v>
      </c>
      <c r="U25" s="54" t="s">
        <v>643</v>
      </c>
      <c r="V25" s="59" t="s">
        <v>643</v>
      </c>
      <c r="W25" s="54" t="s">
        <v>643</v>
      </c>
      <c r="X25" s="59" t="s">
        <v>643</v>
      </c>
      <c r="Y25" s="54" t="s">
        <v>643</v>
      </c>
      <c r="Z25" s="59" t="s">
        <v>643</v>
      </c>
      <c r="AA25" s="54" t="s">
        <v>643</v>
      </c>
      <c r="AB25" s="59" t="s">
        <v>643</v>
      </c>
      <c r="AC25" s="54" t="s">
        <v>643</v>
      </c>
      <c r="AD25" s="59" t="s">
        <v>643</v>
      </c>
      <c r="AE25" s="54" t="s">
        <v>643</v>
      </c>
      <c r="AF25" s="59" t="s">
        <v>643</v>
      </c>
      <c r="AG25" s="54" t="s">
        <v>643</v>
      </c>
      <c r="AH25" s="59" t="s">
        <v>643</v>
      </c>
      <c r="AI25" s="54" t="s">
        <v>643</v>
      </c>
      <c r="AJ25" s="0" t="n">
        <f aca="false">IF(B25&lt;&gt;" ",ABS(B25-C25),100)</f>
        <v>8</v>
      </c>
      <c r="AK25" s="0" t="n">
        <f aca="false">IF(D25&lt;&gt;" ",ABS(D25-E25),100)</f>
        <v>13</v>
      </c>
      <c r="AL25" s="0" t="n">
        <f aca="false">IF(F25&lt;&gt;" ",ABS(F25-G25),100)</f>
        <v>100</v>
      </c>
      <c r="AM25" s="0" t="n">
        <f aca="false">IF(H25&lt;&gt;" ",ABS(H25-I25),100)</f>
        <v>100</v>
      </c>
      <c r="AN25" s="0" t="n">
        <f aca="false">IF(J25&lt;&gt;" ",ABS(J25-K25),100)</f>
        <v>100</v>
      </c>
      <c r="AO25" s="0" t="n">
        <f aca="false">IF(L25&lt;&gt;" ",ABS(L25-M25),100)</f>
        <v>100</v>
      </c>
      <c r="AP25" s="0" t="n">
        <f aca="false">IF(N25&lt;&gt;" ",ABS(N25-O25),100)</f>
        <v>100</v>
      </c>
      <c r="AQ25" s="0" t="n">
        <f aca="false">IF(P25&lt;&gt;" ",ABS(P25-Q25),100)</f>
        <v>100</v>
      </c>
      <c r="AR25" s="0" t="n">
        <f aca="false">IF(R25&lt;&gt;" ",ABS(R25-S25),100)</f>
        <v>100</v>
      </c>
      <c r="AS25" s="0" t="n">
        <f aca="false">IF(T25&lt;&gt;" ",ABS(T25-U25),100)</f>
        <v>100</v>
      </c>
      <c r="AT25" s="0" t="n">
        <f aca="false">IF(V25&lt;&gt;" ",ABS(V25-W25),100)</f>
        <v>100</v>
      </c>
      <c r="AU25" s="0" t="n">
        <f aca="false">IF(X25&lt;&gt;" ",ABS(X25-Y25),100)</f>
        <v>100</v>
      </c>
      <c r="AV25" s="0" t="n">
        <f aca="false">IF(Z25&lt;&gt;" ",ABS(Z25-AA25),100)</f>
        <v>100</v>
      </c>
      <c r="AW25" s="0" t="n">
        <f aca="false">IF(AB25&lt;&gt;" ",ABS(AB25-AC25),100)</f>
        <v>100</v>
      </c>
      <c r="AX25" s="0" t="n">
        <f aca="false">IF(AD25&lt;&gt;" ",ABS(AD25-AE25),100)</f>
        <v>100</v>
      </c>
      <c r="AY25" s="0" t="n">
        <f aca="false">IF(AF25&lt;&gt;" ",ABS(AF25-AG25),100)</f>
        <v>100</v>
      </c>
      <c r="AZ25" s="0" t="n">
        <f aca="false">IF(AH25&lt;&gt;" ",ABS(AH25-AI25),100)</f>
        <v>100</v>
      </c>
      <c r="BA25" s="0" t="n">
        <f aca="false">MIN(AJ25:AZ25)</f>
        <v>8</v>
      </c>
      <c r="BB25" s="0" t="n">
        <f aca="false">IF(OR($BA25=$AZ25,$BA25=$AY25,$BA25=$AX25,$BA25=$AW25),IF($BA25=$AZ25,AH25,IF($BA25=$AY25,AF25,IF($BA25=$AX25,AD25,AB25))),IF(OR($BA25=$AV25,$BA25=$AU25,$BA25=$AT25,$BA25=$AS25),IF($BA25=$AV25,Z25,IF($BA25=$AU25,X25,IF($BA25=$AT25,V25,T25))),IF(OR($BA25=$AR25,$BA25=$AQ25,$BA25=$AP25,$BA25=$AO25),IF($BA25=$AR25,R25,IF($BA25=$AQ25,P25,IF($BA25=$AP25,N25,L25))),IF(OR($BA25=$AN25,$BA25=$AM25,$BA25=$AL25,$BA25=$AK25),IF($BA25=$AN25,J25,IF($BA25=$AM25,H25,IF($BA25=$AL25,F25,D25))),B25))))</f>
        <v>4</v>
      </c>
      <c r="BC25" s="55" t="n">
        <f aca="false">IF(OR($BA25=$AZ25,$BA25=$AY25,$BA25=$AX25,$BA25=$AW25),IF($BA25=$AZ25,AI25,IF($BA25=$AY25,AG25,IF($BA25=$AX25,AE25,AC25))),IF(OR($BA25=$AV25,$BA25=$AU25,$BA25=$AT25,$BA25=$AS25),IF($BA25=$AV25,AA25,IF($BA25=$AU25,Y25,IF($BA25=$AT25,W25,U25))),IF(OR($BA25=$AR25,$BA25=$AQ25,$BA25=$AP25,$BA25=$AO25),IF($BA25=$AR25,S25,IF($BA25=$AQ25,Q25,IF($BA25=$AP25,O25,M25))),IF(OR($BA25=$AN25,$BA25=$AM25,$BA25=$AL25,$BA25=$AK25),IF($BA25=$AN25,K25,IF($BA25=$AM25,I25,IF($BA25=$AL25,G25,E25))),C25))))</f>
        <v>12</v>
      </c>
      <c r="BD25" s="0" t="n">
        <f aca="false">IF(BC25&lt;9,BC25,IF(BC25&lt;15,BC25+1,BC25+2))</f>
        <v>13</v>
      </c>
      <c r="BE25" s="30" t="s">
        <v>774</v>
      </c>
      <c r="BF25" s="29" t="n">
        <v>1</v>
      </c>
      <c r="BG25" s="29"/>
      <c r="BH25" s="0" t="s">
        <v>36</v>
      </c>
      <c r="BI25" s="0" t="s">
        <v>179</v>
      </c>
      <c r="BJ25" s="61" t="s">
        <v>180</v>
      </c>
      <c r="BK25" s="61"/>
      <c r="BL25" s="61"/>
      <c r="BM25" s="61"/>
    </row>
    <row r="26" customFormat="false" ht="12.75" hidden="false" customHeight="false" outlineLevel="0" collapsed="false">
      <c r="A26" s="0" t="n">
        <v>968</v>
      </c>
      <c r="B26" s="59" t="n">
        <v>8</v>
      </c>
      <c r="C26" s="0" t="n">
        <v>7</v>
      </c>
      <c r="D26" s="59" t="s">
        <v>643</v>
      </c>
      <c r="E26" s="54" t="s">
        <v>643</v>
      </c>
      <c r="F26" s="59" t="s">
        <v>643</v>
      </c>
      <c r="G26" s="54" t="s">
        <v>643</v>
      </c>
      <c r="H26" s="59" t="s">
        <v>643</v>
      </c>
      <c r="I26" s="54" t="s">
        <v>643</v>
      </c>
      <c r="J26" s="59" t="s">
        <v>643</v>
      </c>
      <c r="K26" s="54" t="s">
        <v>643</v>
      </c>
      <c r="L26" s="59" t="s">
        <v>643</v>
      </c>
      <c r="M26" s="54" t="s">
        <v>643</v>
      </c>
      <c r="N26" s="59" t="s">
        <v>643</v>
      </c>
      <c r="O26" s="54" t="s">
        <v>643</v>
      </c>
      <c r="P26" s="59" t="s">
        <v>643</v>
      </c>
      <c r="Q26" s="54" t="s">
        <v>643</v>
      </c>
      <c r="R26" s="59" t="s">
        <v>643</v>
      </c>
      <c r="S26" s="54" t="s">
        <v>643</v>
      </c>
      <c r="T26" s="59" t="s">
        <v>643</v>
      </c>
      <c r="U26" s="54" t="s">
        <v>643</v>
      </c>
      <c r="V26" s="59" t="s">
        <v>643</v>
      </c>
      <c r="W26" s="54" t="s">
        <v>643</v>
      </c>
      <c r="X26" s="59" t="s">
        <v>643</v>
      </c>
      <c r="Y26" s="54" t="s">
        <v>643</v>
      </c>
      <c r="Z26" s="59" t="s">
        <v>643</v>
      </c>
      <c r="AA26" s="54" t="s">
        <v>643</v>
      </c>
      <c r="AB26" s="59" t="s">
        <v>643</v>
      </c>
      <c r="AC26" s="54" t="s">
        <v>643</v>
      </c>
      <c r="AD26" s="59" t="s">
        <v>643</v>
      </c>
      <c r="AE26" s="54" t="s">
        <v>643</v>
      </c>
      <c r="AF26" s="59" t="s">
        <v>643</v>
      </c>
      <c r="AG26" s="54" t="s">
        <v>643</v>
      </c>
      <c r="AH26" s="59" t="s">
        <v>643</v>
      </c>
      <c r="AI26" s="54" t="s">
        <v>643</v>
      </c>
      <c r="AJ26" s="0" t="n">
        <f aca="false">IF(B26&lt;&gt;" ",ABS(B26-C26),100)</f>
        <v>1</v>
      </c>
      <c r="AK26" s="0" t="n">
        <f aca="false">IF(D26&lt;&gt;" ",ABS(D26-E26),100)</f>
        <v>100</v>
      </c>
      <c r="AL26" s="0" t="n">
        <f aca="false">IF(F26&lt;&gt;" ",ABS(F26-G26),100)</f>
        <v>100</v>
      </c>
      <c r="AM26" s="0" t="n">
        <f aca="false">IF(H26&lt;&gt;" ",ABS(H26-I26),100)</f>
        <v>100</v>
      </c>
      <c r="AN26" s="0" t="n">
        <f aca="false">IF(J26&lt;&gt;" ",ABS(J26-K26),100)</f>
        <v>100</v>
      </c>
      <c r="AO26" s="0" t="n">
        <f aca="false">IF(L26&lt;&gt;" ",ABS(L26-M26),100)</f>
        <v>100</v>
      </c>
      <c r="AP26" s="0" t="n">
        <f aca="false">IF(N26&lt;&gt;" ",ABS(N26-O26),100)</f>
        <v>100</v>
      </c>
      <c r="AQ26" s="0" t="n">
        <f aca="false">IF(P26&lt;&gt;" ",ABS(P26-Q26),100)</f>
        <v>100</v>
      </c>
      <c r="AR26" s="0" t="n">
        <f aca="false">IF(R26&lt;&gt;" ",ABS(R26-S26),100)</f>
        <v>100</v>
      </c>
      <c r="AS26" s="0" t="n">
        <f aca="false">IF(T26&lt;&gt;" ",ABS(T26-U26),100)</f>
        <v>100</v>
      </c>
      <c r="AT26" s="0" t="n">
        <f aca="false">IF(V26&lt;&gt;" ",ABS(V26-W26),100)</f>
        <v>100</v>
      </c>
      <c r="AU26" s="0" t="n">
        <f aca="false">IF(X26&lt;&gt;" ",ABS(X26-Y26),100)</f>
        <v>100</v>
      </c>
      <c r="AV26" s="0" t="n">
        <f aca="false">IF(Z26&lt;&gt;" ",ABS(Z26-AA26),100)</f>
        <v>100</v>
      </c>
      <c r="AW26" s="0" t="n">
        <f aca="false">IF(AB26&lt;&gt;" ",ABS(AB26-AC26),100)</f>
        <v>100</v>
      </c>
      <c r="AX26" s="0" t="n">
        <f aca="false">IF(AD26&lt;&gt;" ",ABS(AD26-AE26),100)</f>
        <v>100</v>
      </c>
      <c r="AY26" s="0" t="n">
        <f aca="false">IF(AF26&lt;&gt;" ",ABS(AF26-AG26),100)</f>
        <v>100</v>
      </c>
      <c r="AZ26" s="0" t="n">
        <f aca="false">IF(AH26&lt;&gt;" ",ABS(AH26-AI26),100)</f>
        <v>100</v>
      </c>
      <c r="BA26" s="0" t="n">
        <f aca="false">MIN(AJ26:AZ26)</f>
        <v>1</v>
      </c>
      <c r="BB26" s="0" t="n">
        <f aca="false">IF(OR($BA26=$AZ26,$BA26=$AY26,$BA26=$AX26,$BA26=$AW26),IF($BA26=$AZ26,AH26,IF($BA26=$AY26,AF26,IF($BA26=$AX26,AD26,AB26))),IF(OR($BA26=$AV26,$BA26=$AU26,$BA26=$AT26,$BA26=$AS26),IF($BA26=$AV26,Z26,IF($BA26=$AU26,X26,IF($BA26=$AT26,V26,T26))),IF(OR($BA26=$AR26,$BA26=$AQ26,$BA26=$AP26,$BA26=$AO26),IF($BA26=$AR26,R26,IF($BA26=$AQ26,P26,IF($BA26=$AP26,N26,L26))),IF(OR($BA26=$AN26,$BA26=$AM26,$BA26=$AL26,$BA26=$AK26),IF($BA26=$AN26,J26,IF($BA26=$AM26,H26,IF($BA26=$AL26,F26,D26))),B26))))</f>
        <v>8</v>
      </c>
      <c r="BC26" s="55" t="n">
        <f aca="false">IF(OR($BA26=$AZ26,$BA26=$AY26,$BA26=$AX26,$BA26=$AW26),IF($BA26=$AZ26,AI26,IF($BA26=$AY26,AG26,IF($BA26=$AX26,AE26,AC26))),IF(OR($BA26=$AV26,$BA26=$AU26,$BA26=$AT26,$BA26=$AS26),IF($BA26=$AV26,AA26,IF($BA26=$AU26,Y26,IF($BA26=$AT26,W26,U26))),IF(OR($BA26=$AR26,$BA26=$AQ26,$BA26=$AP26,$BA26=$AO26),IF($BA26=$AR26,S26,IF($BA26=$AQ26,Q26,IF($BA26=$AP26,O26,M26))),IF(OR($BA26=$AN26,$BA26=$AM26,$BA26=$AL26,$BA26=$AK26),IF($BA26=$AN26,K26,IF($BA26=$AM26,I26,IF($BA26=$AL26,G26,E26))),C26))))</f>
        <v>7</v>
      </c>
      <c r="BD26" s="0" t="n">
        <f aca="false">IF(BC26&lt;9,BC26,IF(BC26&lt;15,BC26+1,BC26+2))</f>
        <v>7</v>
      </c>
      <c r="BE26" s="30" t="s">
        <v>777</v>
      </c>
      <c r="BF26" s="29" t="s">
        <v>43</v>
      </c>
      <c r="BG26" s="29"/>
    </row>
    <row r="27" customFormat="false" ht="12.75" hidden="false" customHeight="false" outlineLevel="0" collapsed="false">
      <c r="A27" s="0" t="n">
        <v>1000</v>
      </c>
      <c r="B27" s="59" t="n">
        <v>4</v>
      </c>
      <c r="C27" s="0" t="n">
        <v>13</v>
      </c>
      <c r="D27" s="59" t="n">
        <v>28</v>
      </c>
      <c r="E27" s="54" t="n">
        <v>1</v>
      </c>
      <c r="F27" s="59" t="n">
        <v>36</v>
      </c>
      <c r="G27" s="54" t="n">
        <v>0</v>
      </c>
      <c r="H27" s="59" t="s">
        <v>643</v>
      </c>
      <c r="I27" s="54" t="s">
        <v>643</v>
      </c>
      <c r="J27" s="59" t="s">
        <v>643</v>
      </c>
      <c r="K27" s="54" t="s">
        <v>643</v>
      </c>
      <c r="L27" s="59" t="s">
        <v>643</v>
      </c>
      <c r="M27" s="54" t="s">
        <v>643</v>
      </c>
      <c r="N27" s="59" t="s">
        <v>643</v>
      </c>
      <c r="O27" s="54" t="s">
        <v>643</v>
      </c>
      <c r="P27" s="59" t="s">
        <v>643</v>
      </c>
      <c r="Q27" s="54" t="s">
        <v>643</v>
      </c>
      <c r="R27" s="59" t="s">
        <v>643</v>
      </c>
      <c r="S27" s="54" t="s">
        <v>643</v>
      </c>
      <c r="T27" s="59" t="s">
        <v>643</v>
      </c>
      <c r="U27" s="54" t="s">
        <v>643</v>
      </c>
      <c r="V27" s="59" t="s">
        <v>643</v>
      </c>
      <c r="W27" s="54" t="s">
        <v>643</v>
      </c>
      <c r="X27" s="59" t="s">
        <v>643</v>
      </c>
      <c r="Y27" s="54" t="s">
        <v>643</v>
      </c>
      <c r="Z27" s="59" t="s">
        <v>643</v>
      </c>
      <c r="AA27" s="54" t="s">
        <v>643</v>
      </c>
      <c r="AB27" s="59" t="s">
        <v>643</v>
      </c>
      <c r="AC27" s="54" t="s">
        <v>643</v>
      </c>
      <c r="AD27" s="59" t="s">
        <v>643</v>
      </c>
      <c r="AE27" s="54" t="s">
        <v>643</v>
      </c>
      <c r="AF27" s="59" t="s">
        <v>643</v>
      </c>
      <c r="AG27" s="54" t="s">
        <v>643</v>
      </c>
      <c r="AH27" s="59" t="s">
        <v>643</v>
      </c>
      <c r="AI27" s="54" t="s">
        <v>643</v>
      </c>
      <c r="AJ27" s="0" t="n">
        <f aca="false">IF(B27&lt;&gt;" ",ABS(B27-C27),100)</f>
        <v>9</v>
      </c>
      <c r="AK27" s="0" t="n">
        <f aca="false">IF(D27&lt;&gt;" ",ABS(D27-E27),100)</f>
        <v>27</v>
      </c>
      <c r="AL27" s="0" t="n">
        <f aca="false">IF(F27&lt;&gt;" ",ABS(F27-G27),100)</f>
        <v>36</v>
      </c>
      <c r="AM27" s="0" t="n">
        <f aca="false">IF(H27&lt;&gt;" ",ABS(H27-I27),100)</f>
        <v>100</v>
      </c>
      <c r="AN27" s="0" t="n">
        <f aca="false">IF(J27&lt;&gt;" ",ABS(J27-K27),100)</f>
        <v>100</v>
      </c>
      <c r="AO27" s="0" t="n">
        <f aca="false">IF(L27&lt;&gt;" ",ABS(L27-M27),100)</f>
        <v>100</v>
      </c>
      <c r="AP27" s="0" t="n">
        <f aca="false">IF(N27&lt;&gt;" ",ABS(N27-O27),100)</f>
        <v>100</v>
      </c>
      <c r="AQ27" s="0" t="n">
        <f aca="false">IF(P27&lt;&gt;" ",ABS(P27-Q27),100)</f>
        <v>100</v>
      </c>
      <c r="AR27" s="0" t="n">
        <f aca="false">IF(R27&lt;&gt;" ",ABS(R27-S27),100)</f>
        <v>100</v>
      </c>
      <c r="AS27" s="0" t="n">
        <f aca="false">IF(T27&lt;&gt;" ",ABS(T27-U27),100)</f>
        <v>100</v>
      </c>
      <c r="AT27" s="0" t="n">
        <f aca="false">IF(V27&lt;&gt;" ",ABS(V27-W27),100)</f>
        <v>100</v>
      </c>
      <c r="AU27" s="0" t="n">
        <f aca="false">IF(X27&lt;&gt;" ",ABS(X27-Y27),100)</f>
        <v>100</v>
      </c>
      <c r="AV27" s="0" t="n">
        <f aca="false">IF(Z27&lt;&gt;" ",ABS(Z27-AA27),100)</f>
        <v>100</v>
      </c>
      <c r="AW27" s="0" t="n">
        <f aca="false">IF(AB27&lt;&gt;" ",ABS(AB27-AC27),100)</f>
        <v>100</v>
      </c>
      <c r="AX27" s="0" t="n">
        <f aca="false">IF(AD27&lt;&gt;" ",ABS(AD27-AE27),100)</f>
        <v>100</v>
      </c>
      <c r="AY27" s="0" t="n">
        <f aca="false">IF(AF27&lt;&gt;" ",ABS(AF27-AG27),100)</f>
        <v>100</v>
      </c>
      <c r="AZ27" s="0" t="n">
        <f aca="false">IF(AH27&lt;&gt;" ",ABS(AH27-AI27),100)</f>
        <v>100</v>
      </c>
      <c r="BA27" s="0" t="n">
        <f aca="false">MIN(AJ27:AZ27)</f>
        <v>9</v>
      </c>
      <c r="BB27" s="0" t="n">
        <f aca="false">IF(OR($BA27=$AZ27,$BA27=$AY27,$BA27=$AX27,$BA27=$AW27),IF($BA27=$AZ27,AH27,IF($BA27=$AY27,AF27,IF($BA27=$AX27,AD27,AB27))),IF(OR($BA27=$AV27,$BA27=$AU27,$BA27=$AT27,$BA27=$AS27),IF($BA27=$AV27,Z27,IF($BA27=$AU27,X27,IF($BA27=$AT27,V27,T27))),IF(OR($BA27=$AR27,$BA27=$AQ27,$BA27=$AP27,$BA27=$AO27),IF($BA27=$AR27,R27,IF($BA27=$AQ27,P27,IF($BA27=$AP27,N27,L27))),IF(OR($BA27=$AN27,$BA27=$AM27,$BA27=$AL27,$BA27=$AK27),IF($BA27=$AN27,J27,IF($BA27=$AM27,H27,IF($BA27=$AL27,F27,D27))),B27))))</f>
        <v>4</v>
      </c>
      <c r="BC27" s="55" t="n">
        <f aca="false">IF(OR($BA27=$AZ27,$BA27=$AY27,$BA27=$AX27,$BA27=$AW27),IF($BA27=$AZ27,AI27,IF($BA27=$AY27,AG27,IF($BA27=$AX27,AE27,AC27))),IF(OR($BA27=$AV27,$BA27=$AU27,$BA27=$AT27,$BA27=$AS27),IF($BA27=$AV27,AA27,IF($BA27=$AU27,Y27,IF($BA27=$AT27,W27,U27))),IF(OR($BA27=$AR27,$BA27=$AQ27,$BA27=$AP27,$BA27=$AO27),IF($BA27=$AR27,S27,IF($BA27=$AQ27,Q27,IF($BA27=$AP27,O27,M27))),IF(OR($BA27=$AN27,$BA27=$AM27,$BA27=$AL27,$BA27=$AK27),IF($BA27=$AN27,K27,IF($BA27=$AM27,I27,IF($BA27=$AL27,G27,E27))),C27))))</f>
        <v>13</v>
      </c>
      <c r="BD27" s="0" t="n">
        <f aca="false">IF(BC27&lt;9,BC27,IF(BC27&lt;15,BC27+1,BC27+2))</f>
        <v>14</v>
      </c>
      <c r="BE27" s="30" t="s">
        <v>774</v>
      </c>
      <c r="BF27" s="29" t="n">
        <v>1</v>
      </c>
      <c r="BG27" s="29"/>
    </row>
    <row r="28" customFormat="false" ht="12.75" hidden="false" customHeight="false" outlineLevel="0" collapsed="false">
      <c r="A28" s="0" t="n">
        <v>1032</v>
      </c>
      <c r="B28" s="59" t="n">
        <v>12</v>
      </c>
      <c r="C28" s="0" t="n">
        <v>5</v>
      </c>
      <c r="D28" s="59" t="s">
        <v>643</v>
      </c>
      <c r="E28" s="54" t="s">
        <v>643</v>
      </c>
      <c r="F28" s="59" t="s">
        <v>643</v>
      </c>
      <c r="G28" s="54" t="s">
        <v>643</v>
      </c>
      <c r="H28" s="59" t="s">
        <v>643</v>
      </c>
      <c r="I28" s="54" t="s">
        <v>643</v>
      </c>
      <c r="J28" s="59" t="s">
        <v>643</v>
      </c>
      <c r="K28" s="54" t="s">
        <v>643</v>
      </c>
      <c r="L28" s="59" t="s">
        <v>643</v>
      </c>
      <c r="M28" s="54" t="s">
        <v>643</v>
      </c>
      <c r="N28" s="59" t="s">
        <v>643</v>
      </c>
      <c r="O28" s="54" t="s">
        <v>643</v>
      </c>
      <c r="P28" s="59" t="s">
        <v>643</v>
      </c>
      <c r="Q28" s="54" t="s">
        <v>643</v>
      </c>
      <c r="R28" s="59" t="s">
        <v>643</v>
      </c>
      <c r="S28" s="54" t="s">
        <v>643</v>
      </c>
      <c r="T28" s="59" t="s">
        <v>643</v>
      </c>
      <c r="U28" s="54" t="s">
        <v>643</v>
      </c>
      <c r="V28" s="59" t="s">
        <v>643</v>
      </c>
      <c r="W28" s="54" t="s">
        <v>643</v>
      </c>
      <c r="X28" s="59" t="s">
        <v>643</v>
      </c>
      <c r="Y28" s="54" t="s">
        <v>643</v>
      </c>
      <c r="Z28" s="59" t="s">
        <v>643</v>
      </c>
      <c r="AA28" s="54" t="s">
        <v>643</v>
      </c>
      <c r="AB28" s="59" t="s">
        <v>643</v>
      </c>
      <c r="AC28" s="54" t="s">
        <v>643</v>
      </c>
      <c r="AD28" s="59" t="s">
        <v>643</v>
      </c>
      <c r="AE28" s="54" t="s">
        <v>643</v>
      </c>
      <c r="AF28" s="59" t="s">
        <v>643</v>
      </c>
      <c r="AG28" s="54" t="s">
        <v>643</v>
      </c>
      <c r="AH28" s="59" t="s">
        <v>643</v>
      </c>
      <c r="AI28" s="54" t="s">
        <v>643</v>
      </c>
      <c r="AJ28" s="0" t="n">
        <f aca="false">IF(B28&lt;&gt;" ",ABS(B28-C28),100)</f>
        <v>7</v>
      </c>
      <c r="AK28" s="0" t="n">
        <f aca="false">IF(D28&lt;&gt;" ",ABS(D28-E28),100)</f>
        <v>100</v>
      </c>
      <c r="AL28" s="0" t="n">
        <f aca="false">IF(F28&lt;&gt;" ",ABS(F28-G28),100)</f>
        <v>100</v>
      </c>
      <c r="AM28" s="0" t="n">
        <f aca="false">IF(H28&lt;&gt;" ",ABS(H28-I28),100)</f>
        <v>100</v>
      </c>
      <c r="AN28" s="0" t="n">
        <f aca="false">IF(J28&lt;&gt;" ",ABS(J28-K28),100)</f>
        <v>100</v>
      </c>
      <c r="AO28" s="0" t="n">
        <f aca="false">IF(L28&lt;&gt;" ",ABS(L28-M28),100)</f>
        <v>100</v>
      </c>
      <c r="AP28" s="0" t="n">
        <f aca="false">IF(N28&lt;&gt;" ",ABS(N28-O28),100)</f>
        <v>100</v>
      </c>
      <c r="AQ28" s="0" t="n">
        <f aca="false">IF(P28&lt;&gt;" ",ABS(P28-Q28),100)</f>
        <v>100</v>
      </c>
      <c r="AR28" s="0" t="n">
        <f aca="false">IF(R28&lt;&gt;" ",ABS(R28-S28),100)</f>
        <v>100</v>
      </c>
      <c r="AS28" s="0" t="n">
        <f aca="false">IF(T28&lt;&gt;" ",ABS(T28-U28),100)</f>
        <v>100</v>
      </c>
      <c r="AT28" s="0" t="n">
        <f aca="false">IF(V28&lt;&gt;" ",ABS(V28-W28),100)</f>
        <v>100</v>
      </c>
      <c r="AU28" s="0" t="n">
        <f aca="false">IF(X28&lt;&gt;" ",ABS(X28-Y28),100)</f>
        <v>100</v>
      </c>
      <c r="AV28" s="0" t="n">
        <f aca="false">IF(Z28&lt;&gt;" ",ABS(Z28-AA28),100)</f>
        <v>100</v>
      </c>
      <c r="AW28" s="0" t="n">
        <f aca="false">IF(AB28&lt;&gt;" ",ABS(AB28-AC28),100)</f>
        <v>100</v>
      </c>
      <c r="AX28" s="0" t="n">
        <f aca="false">IF(AD28&lt;&gt;" ",ABS(AD28-AE28),100)</f>
        <v>100</v>
      </c>
      <c r="AY28" s="0" t="n">
        <f aca="false">IF(AF28&lt;&gt;" ",ABS(AF28-AG28),100)</f>
        <v>100</v>
      </c>
      <c r="AZ28" s="0" t="n">
        <f aca="false">IF(AH28&lt;&gt;" ",ABS(AH28-AI28),100)</f>
        <v>100</v>
      </c>
      <c r="BA28" s="0" t="n">
        <f aca="false">MIN(AJ28:AZ28)</f>
        <v>7</v>
      </c>
      <c r="BB28" s="0" t="n">
        <f aca="false">IF(OR($BA28=$AZ28,$BA28=$AY28,$BA28=$AX28,$BA28=$AW28),IF($BA28=$AZ28,AH28,IF($BA28=$AY28,AF28,IF($BA28=$AX28,AD28,AB28))),IF(OR($BA28=$AV28,$BA28=$AU28,$BA28=$AT28,$BA28=$AS28),IF($BA28=$AV28,Z28,IF($BA28=$AU28,X28,IF($BA28=$AT28,V28,T28))),IF(OR($BA28=$AR28,$BA28=$AQ28,$BA28=$AP28,$BA28=$AO28),IF($BA28=$AR28,R28,IF($BA28=$AQ28,P28,IF($BA28=$AP28,N28,L28))),IF(OR($BA28=$AN28,$BA28=$AM28,$BA28=$AL28,$BA28=$AK28),IF($BA28=$AN28,J28,IF($BA28=$AM28,H28,IF($BA28=$AL28,F28,D28))),B28))))</f>
        <v>12</v>
      </c>
      <c r="BC28" s="55" t="n">
        <f aca="false">IF(OR($BA28=$AZ28,$BA28=$AY28,$BA28=$AX28,$BA28=$AW28),IF($BA28=$AZ28,AI28,IF($BA28=$AY28,AG28,IF($BA28=$AX28,AE28,AC28))),IF(OR($BA28=$AV28,$BA28=$AU28,$BA28=$AT28,$BA28=$AS28),IF($BA28=$AV28,AA28,IF($BA28=$AU28,Y28,IF($BA28=$AT28,W28,U28))),IF(OR($BA28=$AR28,$BA28=$AQ28,$BA28=$AP28,$BA28=$AO28),IF($BA28=$AR28,S28,IF($BA28=$AQ28,Q28,IF($BA28=$AP28,O28,M28))),IF(OR($BA28=$AN28,$BA28=$AM28,$BA28=$AL28,$BA28=$AK28),IF($BA28=$AN28,K28,IF($BA28=$AM28,I28,IF($BA28=$AL28,G28,E28))),C28))))</f>
        <v>5</v>
      </c>
      <c r="BD28" s="0" t="n">
        <f aca="false">IF(BC28&lt;9,BC28,IF(BC28&lt;15,BC28+1,BC28+2))</f>
        <v>5</v>
      </c>
      <c r="BE28" s="30" t="s">
        <v>776</v>
      </c>
      <c r="BF28" s="29" t="s">
        <v>747</v>
      </c>
      <c r="BG28" s="29"/>
    </row>
    <row r="29" customFormat="false" ht="12.75" hidden="false" customHeight="false" outlineLevel="0" collapsed="false">
      <c r="A29" s="0" t="n">
        <v>1064</v>
      </c>
      <c r="B29" s="59" t="n">
        <v>24</v>
      </c>
      <c r="C29" s="0" t="n">
        <v>2</v>
      </c>
      <c r="D29" s="59" t="s">
        <v>643</v>
      </c>
      <c r="E29" s="54" t="s">
        <v>643</v>
      </c>
      <c r="F29" s="59" t="s">
        <v>643</v>
      </c>
      <c r="G29" s="54" t="s">
        <v>643</v>
      </c>
      <c r="H29" s="59" t="s">
        <v>643</v>
      </c>
      <c r="I29" s="54" t="s">
        <v>643</v>
      </c>
      <c r="J29" s="59" t="s">
        <v>643</v>
      </c>
      <c r="K29" s="54" t="s">
        <v>643</v>
      </c>
      <c r="L29" s="59" t="s">
        <v>643</v>
      </c>
      <c r="M29" s="54" t="s">
        <v>643</v>
      </c>
      <c r="N29" s="59" t="s">
        <v>643</v>
      </c>
      <c r="O29" s="54" t="s">
        <v>643</v>
      </c>
      <c r="P29" s="59" t="s">
        <v>643</v>
      </c>
      <c r="Q29" s="54" t="s">
        <v>643</v>
      </c>
      <c r="R29" s="59" t="s">
        <v>643</v>
      </c>
      <c r="S29" s="54" t="s">
        <v>643</v>
      </c>
      <c r="T29" s="59" t="s">
        <v>643</v>
      </c>
      <c r="U29" s="54" t="s">
        <v>643</v>
      </c>
      <c r="V29" s="59" t="s">
        <v>643</v>
      </c>
      <c r="W29" s="54" t="s">
        <v>643</v>
      </c>
      <c r="X29" s="59" t="s">
        <v>643</v>
      </c>
      <c r="Y29" s="54" t="s">
        <v>643</v>
      </c>
      <c r="Z29" s="59" t="s">
        <v>643</v>
      </c>
      <c r="AA29" s="54" t="s">
        <v>643</v>
      </c>
      <c r="AB29" s="59" t="s">
        <v>643</v>
      </c>
      <c r="AC29" s="54" t="s">
        <v>643</v>
      </c>
      <c r="AD29" s="59" t="s">
        <v>643</v>
      </c>
      <c r="AE29" s="54" t="s">
        <v>643</v>
      </c>
      <c r="AF29" s="59" t="s">
        <v>643</v>
      </c>
      <c r="AG29" s="54" t="s">
        <v>643</v>
      </c>
      <c r="AH29" s="59" t="s">
        <v>643</v>
      </c>
      <c r="AI29" s="54" t="s">
        <v>643</v>
      </c>
      <c r="AJ29" s="0" t="n">
        <f aca="false">IF(B29&lt;&gt;" ",ABS(B29-C29),100)</f>
        <v>22</v>
      </c>
      <c r="AK29" s="0" t="n">
        <f aca="false">IF(D29&lt;&gt;" ",ABS(D29-E29),100)</f>
        <v>100</v>
      </c>
      <c r="AL29" s="0" t="n">
        <f aca="false">IF(F29&lt;&gt;" ",ABS(F29-G29),100)</f>
        <v>100</v>
      </c>
      <c r="AM29" s="0" t="n">
        <f aca="false">IF(H29&lt;&gt;" ",ABS(H29-I29),100)</f>
        <v>100</v>
      </c>
      <c r="AN29" s="0" t="n">
        <f aca="false">IF(J29&lt;&gt;" ",ABS(J29-K29),100)</f>
        <v>100</v>
      </c>
      <c r="AO29" s="0" t="n">
        <f aca="false">IF(L29&lt;&gt;" ",ABS(L29-M29),100)</f>
        <v>100</v>
      </c>
      <c r="AP29" s="0" t="n">
        <f aca="false">IF(N29&lt;&gt;" ",ABS(N29-O29),100)</f>
        <v>100</v>
      </c>
      <c r="AQ29" s="0" t="n">
        <f aca="false">IF(P29&lt;&gt;" ",ABS(P29-Q29),100)</f>
        <v>100</v>
      </c>
      <c r="AR29" s="0" t="n">
        <f aca="false">IF(R29&lt;&gt;" ",ABS(R29-S29),100)</f>
        <v>100</v>
      </c>
      <c r="AS29" s="0" t="n">
        <f aca="false">IF(T29&lt;&gt;" ",ABS(T29-U29),100)</f>
        <v>100</v>
      </c>
      <c r="AT29" s="0" t="n">
        <f aca="false">IF(V29&lt;&gt;" ",ABS(V29-W29),100)</f>
        <v>100</v>
      </c>
      <c r="AU29" s="0" t="n">
        <f aca="false">IF(X29&lt;&gt;" ",ABS(X29-Y29),100)</f>
        <v>100</v>
      </c>
      <c r="AV29" s="0" t="n">
        <f aca="false">IF(Z29&lt;&gt;" ",ABS(Z29-AA29),100)</f>
        <v>100</v>
      </c>
      <c r="AW29" s="0" t="n">
        <f aca="false">IF(AB29&lt;&gt;" ",ABS(AB29-AC29),100)</f>
        <v>100</v>
      </c>
      <c r="AX29" s="0" t="n">
        <f aca="false">IF(AD29&lt;&gt;" ",ABS(AD29-AE29),100)</f>
        <v>100</v>
      </c>
      <c r="AY29" s="0" t="n">
        <f aca="false">IF(AF29&lt;&gt;" ",ABS(AF29-AG29),100)</f>
        <v>100</v>
      </c>
      <c r="AZ29" s="0" t="n">
        <f aca="false">IF(AH29&lt;&gt;" ",ABS(AH29-AI29),100)</f>
        <v>100</v>
      </c>
      <c r="BA29" s="0" t="n">
        <f aca="false">MIN(AJ29:AZ29)</f>
        <v>22</v>
      </c>
      <c r="BB29" s="0" t="n">
        <f aca="false">IF(OR($BA29=$AZ29,$BA29=$AY29,$BA29=$AX29,$BA29=$AW29),IF($BA29=$AZ29,AH29,IF($BA29=$AY29,AF29,IF($BA29=$AX29,AD29,AB29))),IF(OR($BA29=$AV29,$BA29=$AU29,$BA29=$AT29,$BA29=$AS29),IF($BA29=$AV29,Z29,IF($BA29=$AU29,X29,IF($BA29=$AT29,V29,T29))),IF(OR($BA29=$AR29,$BA29=$AQ29,$BA29=$AP29,$BA29=$AO29),IF($BA29=$AR29,R29,IF($BA29=$AQ29,P29,IF($BA29=$AP29,N29,L29))),IF(OR($BA29=$AN29,$BA29=$AM29,$BA29=$AL29,$BA29=$AK29),IF($BA29=$AN29,J29,IF($BA29=$AM29,H29,IF($BA29=$AL29,F29,D29))),B29))))</f>
        <v>24</v>
      </c>
      <c r="BC29" s="55" t="n">
        <f aca="false">IF(OR($BA29=$AZ29,$BA29=$AY29,$BA29=$AX29,$BA29=$AW29),IF($BA29=$AZ29,AI29,IF($BA29=$AY29,AG29,IF($BA29=$AX29,AE29,AC29))),IF(OR($BA29=$AV29,$BA29=$AU29,$BA29=$AT29,$BA29=$AS29),IF($BA29=$AV29,AA29,IF($BA29=$AU29,Y29,IF($BA29=$AT29,W29,U29))),IF(OR($BA29=$AR29,$BA29=$AQ29,$BA29=$AP29,$BA29=$AO29),IF($BA29=$AR29,S29,IF($BA29=$AQ29,Q29,IF($BA29=$AP29,O29,M29))),IF(OR($BA29=$AN29,$BA29=$AM29,$BA29=$AL29,$BA29=$AK29),IF($BA29=$AN29,K29,IF($BA29=$AM29,I29,IF($BA29=$AL29,G29,E29))),C29))))</f>
        <v>2</v>
      </c>
      <c r="BD29" s="0" t="n">
        <f aca="false">IF(BC29&lt;9,BC29,IF(BC29&lt;15,BC29+1,BC29+2))</f>
        <v>2</v>
      </c>
      <c r="BE29" s="30" t="s">
        <v>780</v>
      </c>
      <c r="BF29" s="29" t="s">
        <v>781</v>
      </c>
      <c r="BG29" s="29"/>
    </row>
    <row r="30" customFormat="false" ht="12.75" hidden="false" customHeight="false" outlineLevel="0" collapsed="false">
      <c r="A30" s="0" t="n">
        <v>1096</v>
      </c>
      <c r="B30" s="59" t="n">
        <v>8</v>
      </c>
      <c r="C30" s="0" t="n">
        <v>8</v>
      </c>
      <c r="D30" s="59" t="n">
        <v>40</v>
      </c>
      <c r="E30" s="54" t="n">
        <v>0</v>
      </c>
      <c r="F30" s="59" t="s">
        <v>643</v>
      </c>
      <c r="G30" s="54" t="s">
        <v>643</v>
      </c>
      <c r="H30" s="59" t="s">
        <v>643</v>
      </c>
      <c r="I30" s="54" t="s">
        <v>643</v>
      </c>
      <c r="J30" s="59" t="s">
        <v>643</v>
      </c>
      <c r="K30" s="54" t="s">
        <v>643</v>
      </c>
      <c r="L30" s="59" t="s">
        <v>643</v>
      </c>
      <c r="M30" s="54" t="s">
        <v>643</v>
      </c>
      <c r="N30" s="59" t="s">
        <v>643</v>
      </c>
      <c r="O30" s="54" t="s">
        <v>643</v>
      </c>
      <c r="P30" s="59" t="s">
        <v>643</v>
      </c>
      <c r="Q30" s="54" t="s">
        <v>643</v>
      </c>
      <c r="R30" s="59" t="s">
        <v>643</v>
      </c>
      <c r="S30" s="54" t="s">
        <v>643</v>
      </c>
      <c r="T30" s="59" t="s">
        <v>643</v>
      </c>
      <c r="U30" s="54" t="s">
        <v>643</v>
      </c>
      <c r="V30" s="59" t="s">
        <v>643</v>
      </c>
      <c r="W30" s="54" t="s">
        <v>643</v>
      </c>
      <c r="X30" s="59" t="s">
        <v>643</v>
      </c>
      <c r="Y30" s="54" t="s">
        <v>643</v>
      </c>
      <c r="Z30" s="59" t="s">
        <v>643</v>
      </c>
      <c r="AA30" s="54" t="s">
        <v>643</v>
      </c>
      <c r="AB30" s="59" t="s">
        <v>643</v>
      </c>
      <c r="AC30" s="54" t="s">
        <v>643</v>
      </c>
      <c r="AD30" s="59" t="s">
        <v>643</v>
      </c>
      <c r="AE30" s="54" t="s">
        <v>643</v>
      </c>
      <c r="AF30" s="59" t="s">
        <v>643</v>
      </c>
      <c r="AG30" s="54" t="s">
        <v>643</v>
      </c>
      <c r="AH30" s="59" t="s">
        <v>643</v>
      </c>
      <c r="AI30" s="54" t="s">
        <v>643</v>
      </c>
      <c r="AJ30" s="0" t="n">
        <f aca="false">IF(B30&lt;&gt;" ",ABS(B30-C30),100)</f>
        <v>0</v>
      </c>
      <c r="AK30" s="0" t="n">
        <f aca="false">IF(D30&lt;&gt;" ",ABS(D30-E30),100)</f>
        <v>40</v>
      </c>
      <c r="AL30" s="0" t="n">
        <f aca="false">IF(F30&lt;&gt;" ",ABS(F30-G30),100)</f>
        <v>100</v>
      </c>
      <c r="AM30" s="0" t="n">
        <f aca="false">IF(H30&lt;&gt;" ",ABS(H30-I30),100)</f>
        <v>100</v>
      </c>
      <c r="AN30" s="0" t="n">
        <f aca="false">IF(J30&lt;&gt;" ",ABS(J30-K30),100)</f>
        <v>100</v>
      </c>
      <c r="AO30" s="0" t="n">
        <f aca="false">IF(L30&lt;&gt;" ",ABS(L30-M30),100)</f>
        <v>100</v>
      </c>
      <c r="AP30" s="0" t="n">
        <f aca="false">IF(N30&lt;&gt;" ",ABS(N30-O30),100)</f>
        <v>100</v>
      </c>
      <c r="AQ30" s="0" t="n">
        <f aca="false">IF(P30&lt;&gt;" ",ABS(P30-Q30),100)</f>
        <v>100</v>
      </c>
      <c r="AR30" s="0" t="n">
        <f aca="false">IF(R30&lt;&gt;" ",ABS(R30-S30),100)</f>
        <v>100</v>
      </c>
      <c r="AS30" s="0" t="n">
        <f aca="false">IF(T30&lt;&gt;" ",ABS(T30-U30),100)</f>
        <v>100</v>
      </c>
      <c r="AT30" s="0" t="n">
        <f aca="false">IF(V30&lt;&gt;" ",ABS(V30-W30),100)</f>
        <v>100</v>
      </c>
      <c r="AU30" s="0" t="n">
        <f aca="false">IF(X30&lt;&gt;" ",ABS(X30-Y30),100)</f>
        <v>100</v>
      </c>
      <c r="AV30" s="0" t="n">
        <f aca="false">IF(Z30&lt;&gt;" ",ABS(Z30-AA30),100)</f>
        <v>100</v>
      </c>
      <c r="AW30" s="0" t="n">
        <f aca="false">IF(AB30&lt;&gt;" ",ABS(AB30-AC30),100)</f>
        <v>100</v>
      </c>
      <c r="AX30" s="0" t="n">
        <f aca="false">IF(AD30&lt;&gt;" ",ABS(AD30-AE30),100)</f>
        <v>100</v>
      </c>
      <c r="AY30" s="0" t="n">
        <f aca="false">IF(AF30&lt;&gt;" ",ABS(AF30-AG30),100)</f>
        <v>100</v>
      </c>
      <c r="AZ30" s="0" t="n">
        <f aca="false">IF(AH30&lt;&gt;" ",ABS(AH30-AI30),100)</f>
        <v>100</v>
      </c>
      <c r="BA30" s="0" t="n">
        <f aca="false">MIN(AJ30:AZ30)</f>
        <v>0</v>
      </c>
      <c r="BB30" s="0" t="n">
        <f aca="false">IF(OR($BA30=$AZ30,$BA30=$AY30,$BA30=$AX30,$BA30=$AW30),IF($BA30=$AZ30,AH30,IF($BA30=$AY30,AF30,IF($BA30=$AX30,AD30,AB30))),IF(OR($BA30=$AV30,$BA30=$AU30,$BA30=$AT30,$BA30=$AS30),IF($BA30=$AV30,Z30,IF($BA30=$AU30,X30,IF($BA30=$AT30,V30,T30))),IF(OR($BA30=$AR30,$BA30=$AQ30,$BA30=$AP30,$BA30=$AO30),IF($BA30=$AR30,R30,IF($BA30=$AQ30,P30,IF($BA30=$AP30,N30,L30))),IF(OR($BA30=$AN30,$BA30=$AM30,$BA30=$AL30,$BA30=$AK30),IF($BA30=$AN30,J30,IF($BA30=$AM30,H30,IF($BA30=$AL30,F30,D30))),B30))))</f>
        <v>8</v>
      </c>
      <c r="BC30" s="55" t="n">
        <f aca="false">IF(OR($BA30=$AZ30,$BA30=$AY30,$BA30=$AX30,$BA30=$AW30),IF($BA30=$AZ30,AI30,IF($BA30=$AY30,AG30,IF($BA30=$AX30,AE30,AC30))),IF(OR($BA30=$AV30,$BA30=$AU30,$BA30=$AT30,$BA30=$AS30),IF($BA30=$AV30,AA30,IF($BA30=$AU30,Y30,IF($BA30=$AT30,W30,U30))),IF(OR($BA30=$AR30,$BA30=$AQ30,$BA30=$AP30,$BA30=$AO30),IF($BA30=$AR30,S30,IF($BA30=$AQ30,Q30,IF($BA30=$AP30,O30,M30))),IF(OR($BA30=$AN30,$BA30=$AM30,$BA30=$AL30,$BA30=$AK30),IF($BA30=$AN30,K30,IF($BA30=$AM30,I30,IF($BA30=$AL30,G30,E30))),C30))))</f>
        <v>8</v>
      </c>
      <c r="BD30" s="0" t="n">
        <f aca="false">IF(BC30&lt;9,BC30,IF(BC30&lt;15,BC30+1,BC30+2))</f>
        <v>8</v>
      </c>
      <c r="BE30" s="30" t="s">
        <v>777</v>
      </c>
      <c r="BF30" s="29" t="s">
        <v>43</v>
      </c>
      <c r="BG30" s="29"/>
    </row>
    <row r="31" customFormat="false" ht="12.75" hidden="false" customHeight="false" outlineLevel="0" collapsed="false">
      <c r="A31" s="0" t="n">
        <v>1128</v>
      </c>
      <c r="B31" s="59" t="n">
        <v>4</v>
      </c>
      <c r="C31" s="0" t="n">
        <v>14</v>
      </c>
      <c r="D31" s="59" t="n">
        <v>16</v>
      </c>
      <c r="E31" s="54" t="n">
        <v>4</v>
      </c>
      <c r="F31" s="59" t="s">
        <v>643</v>
      </c>
      <c r="G31" s="54" t="s">
        <v>643</v>
      </c>
      <c r="H31" s="59" t="s">
        <v>643</v>
      </c>
      <c r="I31" s="54" t="s">
        <v>643</v>
      </c>
      <c r="J31" s="59" t="s">
        <v>643</v>
      </c>
      <c r="K31" s="54" t="s">
        <v>643</v>
      </c>
      <c r="L31" s="59" t="s">
        <v>643</v>
      </c>
      <c r="M31" s="54" t="s">
        <v>643</v>
      </c>
      <c r="N31" s="59" t="s">
        <v>643</v>
      </c>
      <c r="O31" s="54" t="s">
        <v>643</v>
      </c>
      <c r="P31" s="59" t="s">
        <v>643</v>
      </c>
      <c r="Q31" s="54" t="s">
        <v>643</v>
      </c>
      <c r="R31" s="59" t="s">
        <v>643</v>
      </c>
      <c r="S31" s="54" t="s">
        <v>643</v>
      </c>
      <c r="T31" s="59" t="s">
        <v>643</v>
      </c>
      <c r="U31" s="54" t="s">
        <v>643</v>
      </c>
      <c r="V31" s="59" t="s">
        <v>643</v>
      </c>
      <c r="W31" s="54" t="s">
        <v>643</v>
      </c>
      <c r="X31" s="59" t="s">
        <v>643</v>
      </c>
      <c r="Y31" s="54" t="s">
        <v>643</v>
      </c>
      <c r="Z31" s="59" t="s">
        <v>643</v>
      </c>
      <c r="AA31" s="54" t="s">
        <v>643</v>
      </c>
      <c r="AB31" s="59" t="s">
        <v>643</v>
      </c>
      <c r="AC31" s="54" t="s">
        <v>643</v>
      </c>
      <c r="AD31" s="59" t="s">
        <v>643</v>
      </c>
      <c r="AE31" s="54" t="s">
        <v>643</v>
      </c>
      <c r="AF31" s="59" t="s">
        <v>643</v>
      </c>
      <c r="AG31" s="54" t="s">
        <v>643</v>
      </c>
      <c r="AH31" s="59" t="s">
        <v>643</v>
      </c>
      <c r="AI31" s="54" t="s">
        <v>643</v>
      </c>
      <c r="AJ31" s="0" t="n">
        <f aca="false">IF(B31&lt;&gt;" ",ABS(B31-C31),100)</f>
        <v>10</v>
      </c>
      <c r="AK31" s="0" t="n">
        <f aca="false">IF(D31&lt;&gt;" ",ABS(D31-E31),100)</f>
        <v>12</v>
      </c>
      <c r="AL31" s="0" t="n">
        <f aca="false">IF(F31&lt;&gt;" ",ABS(F31-G31),100)</f>
        <v>100</v>
      </c>
      <c r="AM31" s="0" t="n">
        <f aca="false">IF(H31&lt;&gt;" ",ABS(H31-I31),100)</f>
        <v>100</v>
      </c>
      <c r="AN31" s="0" t="n">
        <f aca="false">IF(J31&lt;&gt;" ",ABS(J31-K31),100)</f>
        <v>100</v>
      </c>
      <c r="AO31" s="0" t="n">
        <f aca="false">IF(L31&lt;&gt;" ",ABS(L31-M31),100)</f>
        <v>100</v>
      </c>
      <c r="AP31" s="0" t="n">
        <f aca="false">IF(N31&lt;&gt;" ",ABS(N31-O31),100)</f>
        <v>100</v>
      </c>
      <c r="AQ31" s="0" t="n">
        <f aca="false">IF(P31&lt;&gt;" ",ABS(P31-Q31),100)</f>
        <v>100</v>
      </c>
      <c r="AR31" s="0" t="n">
        <f aca="false">IF(R31&lt;&gt;" ",ABS(R31-S31),100)</f>
        <v>100</v>
      </c>
      <c r="AS31" s="0" t="n">
        <f aca="false">IF(T31&lt;&gt;" ",ABS(T31-U31),100)</f>
        <v>100</v>
      </c>
      <c r="AT31" s="0" t="n">
        <f aca="false">IF(V31&lt;&gt;" ",ABS(V31-W31),100)</f>
        <v>100</v>
      </c>
      <c r="AU31" s="0" t="n">
        <f aca="false">IF(X31&lt;&gt;" ",ABS(X31-Y31),100)</f>
        <v>100</v>
      </c>
      <c r="AV31" s="0" t="n">
        <f aca="false">IF(Z31&lt;&gt;" ",ABS(Z31-AA31),100)</f>
        <v>100</v>
      </c>
      <c r="AW31" s="0" t="n">
        <f aca="false">IF(AB31&lt;&gt;" ",ABS(AB31-AC31),100)</f>
        <v>100</v>
      </c>
      <c r="AX31" s="0" t="n">
        <f aca="false">IF(AD31&lt;&gt;" ",ABS(AD31-AE31),100)</f>
        <v>100</v>
      </c>
      <c r="AY31" s="0" t="n">
        <f aca="false">IF(AF31&lt;&gt;" ",ABS(AF31-AG31),100)</f>
        <v>100</v>
      </c>
      <c r="AZ31" s="0" t="n">
        <f aca="false">IF(AH31&lt;&gt;" ",ABS(AH31-AI31),100)</f>
        <v>100</v>
      </c>
      <c r="BA31" s="0" t="n">
        <f aca="false">MIN(AJ31:AZ31)</f>
        <v>10</v>
      </c>
      <c r="BB31" s="0" t="n">
        <f aca="false">IF(OR($BA31=$AZ31,$BA31=$AY31,$BA31=$AX31,$BA31=$AW31),IF($BA31=$AZ31,AH31,IF($BA31=$AY31,AF31,IF($BA31=$AX31,AD31,AB31))),IF(OR($BA31=$AV31,$BA31=$AU31,$BA31=$AT31,$BA31=$AS31),IF($BA31=$AV31,Z31,IF($BA31=$AU31,X31,IF($BA31=$AT31,V31,T31))),IF(OR($BA31=$AR31,$BA31=$AQ31,$BA31=$AP31,$BA31=$AO31),IF($BA31=$AR31,R31,IF($BA31=$AQ31,P31,IF($BA31=$AP31,N31,L31))),IF(OR($BA31=$AN31,$BA31=$AM31,$BA31=$AL31,$BA31=$AK31),IF($BA31=$AN31,J31,IF($BA31=$AM31,H31,IF($BA31=$AL31,F31,D31))),B31))))</f>
        <v>4</v>
      </c>
      <c r="BC31" s="55" t="n">
        <f aca="false">IF(OR($BA31=$AZ31,$BA31=$AY31,$BA31=$AX31,$BA31=$AW31),IF($BA31=$AZ31,AI31,IF($BA31=$AY31,AG31,IF($BA31=$AX31,AE31,AC31))),IF(OR($BA31=$AV31,$BA31=$AU31,$BA31=$AT31,$BA31=$AS31),IF($BA31=$AV31,AA31,IF($BA31=$AU31,Y31,IF($BA31=$AT31,W31,U31))),IF(OR($BA31=$AR31,$BA31=$AQ31,$BA31=$AP31,$BA31=$AO31),IF($BA31=$AR31,S31,IF($BA31=$AQ31,Q31,IF($BA31=$AP31,O31,M31))),IF(OR($BA31=$AN31,$BA31=$AM31,$BA31=$AL31,$BA31=$AK31),IF($BA31=$AN31,K31,IF($BA31=$AM31,I31,IF($BA31=$AL31,G31,E31))),C31))))</f>
        <v>14</v>
      </c>
      <c r="BD31" s="0" t="n">
        <f aca="false">IF(BC31&lt;9,BC31,IF(BC31&lt;15,BC31+1,BC31+2))</f>
        <v>15</v>
      </c>
      <c r="BE31" s="30" t="s">
        <v>774</v>
      </c>
      <c r="BF31" s="29" t="n">
        <v>1</v>
      </c>
      <c r="BG31" s="29"/>
    </row>
    <row r="32" customFormat="false" ht="12.75" hidden="false" customHeight="false" outlineLevel="0" collapsed="false">
      <c r="A32" s="0" t="n">
        <v>1160</v>
      </c>
      <c r="B32" s="59" t="n">
        <v>20</v>
      </c>
      <c r="C32" s="0" t="n">
        <v>3</v>
      </c>
      <c r="D32" s="59" t="n">
        <v>32</v>
      </c>
      <c r="E32" s="54" t="n">
        <v>1</v>
      </c>
      <c r="F32" s="59" t="s">
        <v>643</v>
      </c>
      <c r="G32" s="54" t="s">
        <v>643</v>
      </c>
      <c r="H32" s="59" t="s">
        <v>643</v>
      </c>
      <c r="I32" s="54" t="s">
        <v>643</v>
      </c>
      <c r="J32" s="59" t="s">
        <v>643</v>
      </c>
      <c r="K32" s="54" t="s">
        <v>643</v>
      </c>
      <c r="L32" s="59" t="s">
        <v>643</v>
      </c>
      <c r="M32" s="54" t="s">
        <v>643</v>
      </c>
      <c r="N32" s="59" t="s">
        <v>643</v>
      </c>
      <c r="O32" s="54" t="s">
        <v>643</v>
      </c>
      <c r="P32" s="59" t="s">
        <v>643</v>
      </c>
      <c r="Q32" s="54" t="s">
        <v>643</v>
      </c>
      <c r="R32" s="59" t="s">
        <v>643</v>
      </c>
      <c r="S32" s="54" t="s">
        <v>643</v>
      </c>
      <c r="T32" s="59" t="s">
        <v>643</v>
      </c>
      <c r="U32" s="54" t="s">
        <v>643</v>
      </c>
      <c r="V32" s="59" t="s">
        <v>643</v>
      </c>
      <c r="W32" s="54" t="s">
        <v>643</v>
      </c>
      <c r="X32" s="59" t="s">
        <v>643</v>
      </c>
      <c r="Y32" s="54" t="s">
        <v>643</v>
      </c>
      <c r="Z32" s="59" t="s">
        <v>643</v>
      </c>
      <c r="AA32" s="54" t="s">
        <v>643</v>
      </c>
      <c r="AB32" s="59" t="s">
        <v>643</v>
      </c>
      <c r="AC32" s="54" t="s">
        <v>643</v>
      </c>
      <c r="AD32" s="59" t="s">
        <v>643</v>
      </c>
      <c r="AE32" s="54" t="s">
        <v>643</v>
      </c>
      <c r="AF32" s="59" t="s">
        <v>643</v>
      </c>
      <c r="AG32" s="54" t="s">
        <v>643</v>
      </c>
      <c r="AH32" s="59" t="s">
        <v>643</v>
      </c>
      <c r="AI32" s="54" t="s">
        <v>643</v>
      </c>
      <c r="AJ32" s="0" t="n">
        <f aca="false">IF(B32&lt;&gt;" ",ABS(B32-C32),100)</f>
        <v>17</v>
      </c>
      <c r="AK32" s="0" t="n">
        <f aca="false">IF(D32&lt;&gt;" ",ABS(D32-E32),100)</f>
        <v>31</v>
      </c>
      <c r="AL32" s="0" t="n">
        <f aca="false">IF(F32&lt;&gt;" ",ABS(F32-G32),100)</f>
        <v>100</v>
      </c>
      <c r="AM32" s="0" t="n">
        <f aca="false">IF(H32&lt;&gt;" ",ABS(H32-I32),100)</f>
        <v>100</v>
      </c>
      <c r="AN32" s="0" t="n">
        <f aca="false">IF(J32&lt;&gt;" ",ABS(J32-K32),100)</f>
        <v>100</v>
      </c>
      <c r="AO32" s="0" t="n">
        <f aca="false">IF(L32&lt;&gt;" ",ABS(L32-M32),100)</f>
        <v>100</v>
      </c>
      <c r="AP32" s="0" t="n">
        <f aca="false">IF(N32&lt;&gt;" ",ABS(N32-O32),100)</f>
        <v>100</v>
      </c>
      <c r="AQ32" s="0" t="n">
        <f aca="false">IF(P32&lt;&gt;" ",ABS(P32-Q32),100)</f>
        <v>100</v>
      </c>
      <c r="AR32" s="0" t="n">
        <f aca="false">IF(R32&lt;&gt;" ",ABS(R32-S32),100)</f>
        <v>100</v>
      </c>
      <c r="AS32" s="0" t="n">
        <f aca="false">IF(T32&lt;&gt;" ",ABS(T32-U32),100)</f>
        <v>100</v>
      </c>
      <c r="AT32" s="0" t="n">
        <f aca="false">IF(V32&lt;&gt;" ",ABS(V32-W32),100)</f>
        <v>100</v>
      </c>
      <c r="AU32" s="0" t="n">
        <f aca="false">IF(X32&lt;&gt;" ",ABS(X32-Y32),100)</f>
        <v>100</v>
      </c>
      <c r="AV32" s="0" t="n">
        <f aca="false">IF(Z32&lt;&gt;" ",ABS(Z32-AA32),100)</f>
        <v>100</v>
      </c>
      <c r="AW32" s="0" t="n">
        <f aca="false">IF(AB32&lt;&gt;" ",ABS(AB32-AC32),100)</f>
        <v>100</v>
      </c>
      <c r="AX32" s="0" t="n">
        <f aca="false">IF(AD32&lt;&gt;" ",ABS(AD32-AE32),100)</f>
        <v>100</v>
      </c>
      <c r="AY32" s="0" t="n">
        <f aca="false">IF(AF32&lt;&gt;" ",ABS(AF32-AG32),100)</f>
        <v>100</v>
      </c>
      <c r="AZ32" s="0" t="n">
        <f aca="false">IF(AH32&lt;&gt;" ",ABS(AH32-AI32),100)</f>
        <v>100</v>
      </c>
      <c r="BA32" s="0" t="n">
        <f aca="false">MIN(AJ32:AZ32)</f>
        <v>17</v>
      </c>
      <c r="BB32" s="0" t="n">
        <f aca="false">IF(OR($BA32=$AZ32,$BA32=$AY32,$BA32=$AX32,$BA32=$AW32),IF($BA32=$AZ32,AH32,IF($BA32=$AY32,AF32,IF($BA32=$AX32,AD32,AB32))),IF(OR($BA32=$AV32,$BA32=$AU32,$BA32=$AT32,$BA32=$AS32),IF($BA32=$AV32,Z32,IF($BA32=$AU32,X32,IF($BA32=$AT32,V32,T32))),IF(OR($BA32=$AR32,$BA32=$AQ32,$BA32=$AP32,$BA32=$AO32),IF($BA32=$AR32,R32,IF($BA32=$AQ32,P32,IF($BA32=$AP32,N32,L32))),IF(OR($BA32=$AN32,$BA32=$AM32,$BA32=$AL32,$BA32=$AK32),IF($BA32=$AN32,J32,IF($BA32=$AM32,H32,IF($BA32=$AL32,F32,D32))),B32))))</f>
        <v>20</v>
      </c>
      <c r="BC32" s="55" t="n">
        <f aca="false">IF(OR($BA32=$AZ32,$BA32=$AY32,$BA32=$AX32,$BA32=$AW32),IF($BA32=$AZ32,AI32,IF($BA32=$AY32,AG32,IF($BA32=$AX32,AE32,AC32))),IF(OR($BA32=$AV32,$BA32=$AU32,$BA32=$AT32,$BA32=$AS32),IF($BA32=$AV32,AA32,IF($BA32=$AU32,Y32,IF($BA32=$AT32,W32,U32))),IF(OR($BA32=$AR32,$BA32=$AQ32,$BA32=$AP32,$BA32=$AO32),IF($BA32=$AR32,S32,IF($BA32=$AQ32,Q32,IF($BA32=$AP32,O32,M32))),IF(OR($BA32=$AN32,$BA32=$AM32,$BA32=$AL32,$BA32=$AK32),IF($BA32=$AN32,K32,IF($BA32=$AM32,I32,IF($BA32=$AL32,G32,E32))),C32))))</f>
        <v>3</v>
      </c>
      <c r="BD32" s="0" t="n">
        <f aca="false">IF(BC32&lt;9,BC32,IF(BC32&lt;15,BC32+1,BC32+2))</f>
        <v>3</v>
      </c>
      <c r="BE32" s="30" t="s">
        <v>782</v>
      </c>
      <c r="BF32" s="29" t="s">
        <v>783</v>
      </c>
      <c r="BG32" s="29"/>
    </row>
    <row r="33" customFormat="false" ht="12.75" hidden="false" customHeight="false" outlineLevel="0" collapsed="false">
      <c r="A33" s="0" t="n">
        <v>1224</v>
      </c>
      <c r="B33" s="59" t="n">
        <v>4</v>
      </c>
      <c r="C33" s="0" t="n">
        <v>15</v>
      </c>
      <c r="D33" s="59" t="n">
        <v>12</v>
      </c>
      <c r="E33" s="54" t="n">
        <v>6</v>
      </c>
      <c r="F33" s="59" t="n">
        <v>44</v>
      </c>
      <c r="G33" s="54" t="n">
        <v>0</v>
      </c>
      <c r="H33" s="59" t="s">
        <v>643</v>
      </c>
      <c r="I33" s="54" t="s">
        <v>643</v>
      </c>
      <c r="J33" s="59" t="s">
        <v>643</v>
      </c>
      <c r="K33" s="54" t="s">
        <v>643</v>
      </c>
      <c r="L33" s="59" t="s">
        <v>643</v>
      </c>
      <c r="M33" s="54" t="s">
        <v>643</v>
      </c>
      <c r="N33" s="59" t="s">
        <v>643</v>
      </c>
      <c r="O33" s="54" t="s">
        <v>643</v>
      </c>
      <c r="P33" s="59" t="s">
        <v>643</v>
      </c>
      <c r="Q33" s="54" t="s">
        <v>643</v>
      </c>
      <c r="R33" s="59" t="s">
        <v>643</v>
      </c>
      <c r="S33" s="54" t="s">
        <v>643</v>
      </c>
      <c r="T33" s="59" t="s">
        <v>643</v>
      </c>
      <c r="U33" s="54" t="s">
        <v>643</v>
      </c>
      <c r="V33" s="59" t="s">
        <v>643</v>
      </c>
      <c r="W33" s="54" t="s">
        <v>643</v>
      </c>
      <c r="X33" s="59" t="s">
        <v>643</v>
      </c>
      <c r="Y33" s="54" t="s">
        <v>643</v>
      </c>
      <c r="Z33" s="59" t="s">
        <v>643</v>
      </c>
      <c r="AA33" s="54" t="s">
        <v>643</v>
      </c>
      <c r="AB33" s="59" t="s">
        <v>643</v>
      </c>
      <c r="AC33" s="54" t="s">
        <v>643</v>
      </c>
      <c r="AD33" s="59" t="s">
        <v>643</v>
      </c>
      <c r="AE33" s="54" t="s">
        <v>643</v>
      </c>
      <c r="AF33" s="59" t="s">
        <v>643</v>
      </c>
      <c r="AG33" s="54" t="s">
        <v>643</v>
      </c>
      <c r="AH33" s="59" t="s">
        <v>643</v>
      </c>
      <c r="AI33" s="54" t="s">
        <v>643</v>
      </c>
      <c r="AJ33" s="0" t="n">
        <f aca="false">IF(B33&lt;&gt;" ",ABS(B33-C33),100)</f>
        <v>11</v>
      </c>
      <c r="AK33" s="0" t="n">
        <f aca="false">IF(D33&lt;&gt;" ",ABS(D33-E33),100)</f>
        <v>6</v>
      </c>
      <c r="AL33" s="0" t="n">
        <f aca="false">IF(F33&lt;&gt;" ",ABS(F33-G33),100)</f>
        <v>44</v>
      </c>
      <c r="AM33" s="0" t="n">
        <f aca="false">IF(H33&lt;&gt;" ",ABS(H33-I33),100)</f>
        <v>100</v>
      </c>
      <c r="AN33" s="0" t="n">
        <f aca="false">IF(J33&lt;&gt;" ",ABS(J33-K33),100)</f>
        <v>100</v>
      </c>
      <c r="AO33" s="0" t="n">
        <f aca="false">IF(L33&lt;&gt;" ",ABS(L33-M33),100)</f>
        <v>100</v>
      </c>
      <c r="AP33" s="0" t="n">
        <f aca="false">IF(N33&lt;&gt;" ",ABS(N33-O33),100)</f>
        <v>100</v>
      </c>
      <c r="AQ33" s="0" t="n">
        <f aca="false">IF(P33&lt;&gt;" ",ABS(P33-Q33),100)</f>
        <v>100</v>
      </c>
      <c r="AR33" s="0" t="n">
        <f aca="false">IF(R33&lt;&gt;" ",ABS(R33-S33),100)</f>
        <v>100</v>
      </c>
      <c r="AS33" s="0" t="n">
        <f aca="false">IF(T33&lt;&gt;" ",ABS(T33-U33),100)</f>
        <v>100</v>
      </c>
      <c r="AT33" s="0" t="n">
        <f aca="false">IF(V33&lt;&gt;" ",ABS(V33-W33),100)</f>
        <v>100</v>
      </c>
      <c r="AU33" s="0" t="n">
        <f aca="false">IF(X33&lt;&gt;" ",ABS(X33-Y33),100)</f>
        <v>100</v>
      </c>
      <c r="AV33" s="0" t="n">
        <f aca="false">IF(Z33&lt;&gt;" ",ABS(Z33-AA33),100)</f>
        <v>100</v>
      </c>
      <c r="AW33" s="0" t="n">
        <f aca="false">IF(AB33&lt;&gt;" ",ABS(AB33-AC33),100)</f>
        <v>100</v>
      </c>
      <c r="AX33" s="0" t="n">
        <f aca="false">IF(AD33&lt;&gt;" ",ABS(AD33-AE33),100)</f>
        <v>100</v>
      </c>
      <c r="AY33" s="0" t="n">
        <f aca="false">IF(AF33&lt;&gt;" ",ABS(AF33-AG33),100)</f>
        <v>100</v>
      </c>
      <c r="AZ33" s="0" t="n">
        <f aca="false">IF(AH33&lt;&gt;" ",ABS(AH33-AI33),100)</f>
        <v>100</v>
      </c>
      <c r="BA33" s="0" t="n">
        <f aca="false">MIN(AJ33:AZ33)</f>
        <v>6</v>
      </c>
      <c r="BB33" s="0" t="n">
        <f aca="false">IF(OR($BA33=$AZ33,$BA33=$AY33,$BA33=$AX33,$BA33=$AW33),IF($BA33=$AZ33,AH33,IF($BA33=$AY33,AF33,IF($BA33=$AX33,AD33,AB33))),IF(OR($BA33=$AV33,$BA33=$AU33,$BA33=$AT33,$BA33=$AS33),IF($BA33=$AV33,Z33,IF($BA33=$AU33,X33,IF($BA33=$AT33,V33,T33))),IF(OR($BA33=$AR33,$BA33=$AQ33,$BA33=$AP33,$BA33=$AO33),IF($BA33=$AR33,R33,IF($BA33=$AQ33,P33,IF($BA33=$AP33,N33,L33))),IF(OR($BA33=$AN33,$BA33=$AM33,$BA33=$AL33,$BA33=$AK33),IF($BA33=$AN33,J33,IF($BA33=$AM33,H33,IF($BA33=$AL33,F33,D33))),B33))))</f>
        <v>12</v>
      </c>
      <c r="BC33" s="55" t="n">
        <f aca="false">IF(OR($BA33=$AZ33,$BA33=$AY33,$BA33=$AX33,$BA33=$AW33),IF($BA33=$AZ33,AI33,IF($BA33=$AY33,AG33,IF($BA33=$AX33,AE33,AC33))),IF(OR($BA33=$AV33,$BA33=$AU33,$BA33=$AT33,$BA33=$AS33),IF($BA33=$AV33,AA33,IF($BA33=$AU33,Y33,IF($BA33=$AT33,W33,U33))),IF(OR($BA33=$AR33,$BA33=$AQ33,$BA33=$AP33,$BA33=$AO33),IF($BA33=$AR33,S33,IF($BA33=$AQ33,Q33,IF($BA33=$AP33,O33,M33))),IF(OR($BA33=$AN33,$BA33=$AM33,$BA33=$AL33,$BA33=$AK33),IF($BA33=$AN33,K33,IF($BA33=$AM33,I33,IF($BA33=$AL33,G33,E33))),C33))))</f>
        <v>6</v>
      </c>
      <c r="BD33" s="0" t="n">
        <f aca="false">IF(BC33&lt;9,BC33,IF(BC33&lt;15,BC33+1,BC33+2))</f>
        <v>6</v>
      </c>
      <c r="BE33" s="30" t="s">
        <v>776</v>
      </c>
      <c r="BF33" s="29" t="s">
        <v>747</v>
      </c>
      <c r="BG33" s="29"/>
      <c r="BI33" s="70"/>
      <c r="BJ33" s="70"/>
      <c r="BK33" s="70"/>
      <c r="BL33" s="70"/>
      <c r="BM33" s="70"/>
      <c r="BN33" s="70"/>
      <c r="BO33" s="70"/>
      <c r="BP33" s="70"/>
      <c r="BQ33" s="70"/>
      <c r="BR33" s="70"/>
      <c r="BS33" s="70"/>
      <c r="BT33" s="81"/>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row>
    <row r="34" customFormat="false" ht="12.75" hidden="false" customHeight="false" outlineLevel="0" collapsed="false">
      <c r="A34" s="0" t="n">
        <v>1256</v>
      </c>
      <c r="B34" s="59" t="n">
        <v>8</v>
      </c>
      <c r="C34" s="0" t="n">
        <v>9</v>
      </c>
      <c r="D34" s="59" t="n">
        <v>28</v>
      </c>
      <c r="E34" s="54" t="n">
        <v>2</v>
      </c>
      <c r="F34" s="59" t="s">
        <v>643</v>
      </c>
      <c r="G34" s="54" t="s">
        <v>643</v>
      </c>
      <c r="H34" s="59" t="s">
        <v>643</v>
      </c>
      <c r="I34" s="54" t="s">
        <v>643</v>
      </c>
      <c r="J34" s="59" t="s">
        <v>643</v>
      </c>
      <c r="K34" s="54" t="s">
        <v>643</v>
      </c>
      <c r="L34" s="59" t="s">
        <v>643</v>
      </c>
      <c r="M34" s="54" t="s">
        <v>643</v>
      </c>
      <c r="N34" s="59" t="s">
        <v>643</v>
      </c>
      <c r="O34" s="54" t="s">
        <v>643</v>
      </c>
      <c r="P34" s="59" t="s">
        <v>643</v>
      </c>
      <c r="Q34" s="54" t="s">
        <v>643</v>
      </c>
      <c r="R34" s="59" t="s">
        <v>643</v>
      </c>
      <c r="S34" s="54" t="s">
        <v>643</v>
      </c>
      <c r="T34" s="59" t="s">
        <v>643</v>
      </c>
      <c r="U34" s="54" t="s">
        <v>643</v>
      </c>
      <c r="V34" s="59" t="s">
        <v>643</v>
      </c>
      <c r="W34" s="54" t="s">
        <v>643</v>
      </c>
      <c r="X34" s="59" t="s">
        <v>643</v>
      </c>
      <c r="Y34" s="54" t="s">
        <v>643</v>
      </c>
      <c r="Z34" s="59" t="s">
        <v>643</v>
      </c>
      <c r="AA34" s="54" t="s">
        <v>643</v>
      </c>
      <c r="AB34" s="59" t="s">
        <v>643</v>
      </c>
      <c r="AC34" s="54" t="s">
        <v>643</v>
      </c>
      <c r="AD34" s="59" t="s">
        <v>643</v>
      </c>
      <c r="AE34" s="54" t="s">
        <v>643</v>
      </c>
      <c r="AF34" s="59" t="s">
        <v>643</v>
      </c>
      <c r="AG34" s="54" t="s">
        <v>643</v>
      </c>
      <c r="AH34" s="59" t="s">
        <v>643</v>
      </c>
      <c r="AI34" s="54" t="s">
        <v>643</v>
      </c>
      <c r="AJ34" s="0" t="n">
        <f aca="false">IF(B34&lt;&gt;" ",ABS(B34-C34),100)</f>
        <v>1</v>
      </c>
      <c r="AK34" s="0" t="n">
        <f aca="false">IF(D34&lt;&gt;" ",ABS(D34-E34),100)</f>
        <v>26</v>
      </c>
      <c r="AL34" s="0" t="n">
        <f aca="false">IF(F34&lt;&gt;" ",ABS(F34-G34),100)</f>
        <v>100</v>
      </c>
      <c r="AM34" s="0" t="n">
        <f aca="false">IF(H34&lt;&gt;" ",ABS(H34-I34),100)</f>
        <v>100</v>
      </c>
      <c r="AN34" s="0" t="n">
        <f aca="false">IF(J34&lt;&gt;" ",ABS(J34-K34),100)</f>
        <v>100</v>
      </c>
      <c r="AO34" s="0" t="n">
        <f aca="false">IF(L34&lt;&gt;" ",ABS(L34-M34),100)</f>
        <v>100</v>
      </c>
      <c r="AP34" s="0" t="n">
        <f aca="false">IF(N34&lt;&gt;" ",ABS(N34-O34),100)</f>
        <v>100</v>
      </c>
      <c r="AQ34" s="0" t="n">
        <f aca="false">IF(P34&lt;&gt;" ",ABS(P34-Q34),100)</f>
        <v>100</v>
      </c>
      <c r="AR34" s="0" t="n">
        <f aca="false">IF(R34&lt;&gt;" ",ABS(R34-S34),100)</f>
        <v>100</v>
      </c>
      <c r="AS34" s="0" t="n">
        <f aca="false">IF(T34&lt;&gt;" ",ABS(T34-U34),100)</f>
        <v>100</v>
      </c>
      <c r="AT34" s="0" t="n">
        <f aca="false">IF(V34&lt;&gt;" ",ABS(V34-W34),100)</f>
        <v>100</v>
      </c>
      <c r="AU34" s="0" t="n">
        <f aca="false">IF(X34&lt;&gt;" ",ABS(X34-Y34),100)</f>
        <v>100</v>
      </c>
      <c r="AV34" s="0" t="n">
        <f aca="false">IF(Z34&lt;&gt;" ",ABS(Z34-AA34),100)</f>
        <v>100</v>
      </c>
      <c r="AW34" s="0" t="n">
        <f aca="false">IF(AB34&lt;&gt;" ",ABS(AB34-AC34),100)</f>
        <v>100</v>
      </c>
      <c r="AX34" s="0" t="n">
        <f aca="false">IF(AD34&lt;&gt;" ",ABS(AD34-AE34),100)</f>
        <v>100</v>
      </c>
      <c r="AY34" s="0" t="n">
        <f aca="false">IF(AF34&lt;&gt;" ",ABS(AF34-AG34),100)</f>
        <v>100</v>
      </c>
      <c r="AZ34" s="0" t="n">
        <f aca="false">IF(AH34&lt;&gt;" ",ABS(AH34-AI34),100)</f>
        <v>100</v>
      </c>
      <c r="BA34" s="0" t="n">
        <f aca="false">MIN(AJ34:AZ34)</f>
        <v>1</v>
      </c>
      <c r="BB34" s="0" t="n">
        <f aca="false">IF(OR($BA34=$AZ34,$BA34=$AY34,$BA34=$AX34,$BA34=$AW34),IF($BA34=$AZ34,AH34,IF($BA34=$AY34,AF34,IF($BA34=$AX34,AD34,AB34))),IF(OR($BA34=$AV34,$BA34=$AU34,$BA34=$AT34,$BA34=$AS34),IF($BA34=$AV34,Z34,IF($BA34=$AU34,X34,IF($BA34=$AT34,V34,T34))),IF(OR($BA34=$AR34,$BA34=$AQ34,$BA34=$AP34,$BA34=$AO34),IF($BA34=$AR34,R34,IF($BA34=$AQ34,P34,IF($BA34=$AP34,N34,L34))),IF(OR($BA34=$AN34,$BA34=$AM34,$BA34=$AL34,$BA34=$AK34),IF($BA34=$AN34,J34,IF($BA34=$AM34,H34,IF($BA34=$AL34,F34,D34))),B34))))</f>
        <v>8</v>
      </c>
      <c r="BC34" s="55" t="n">
        <f aca="false">IF(OR($BA34=$AZ34,$BA34=$AY34,$BA34=$AX34,$BA34=$AW34),IF($BA34=$AZ34,AI34,IF($BA34=$AY34,AG34,IF($BA34=$AX34,AE34,AC34))),IF(OR($BA34=$AV34,$BA34=$AU34,$BA34=$AT34,$BA34=$AS34),IF($BA34=$AV34,AA34,IF($BA34=$AU34,Y34,IF($BA34=$AT34,W34,U34))),IF(OR($BA34=$AR34,$BA34=$AQ34,$BA34=$AP34,$BA34=$AO34),IF($BA34=$AR34,S34,IF($BA34=$AQ34,Q34,IF($BA34=$AP34,O34,M34))),IF(OR($BA34=$AN34,$BA34=$AM34,$BA34=$AL34,$BA34=$AK34),IF($BA34=$AN34,K34,IF($BA34=$AM34,I34,IF($BA34=$AL34,G34,E34))),C34))))</f>
        <v>9</v>
      </c>
      <c r="BD34" s="0" t="n">
        <f aca="false">IF(BC34&lt;9,BC34,IF(BC34&lt;15,BC34+1,BC34+2))</f>
        <v>10</v>
      </c>
      <c r="BE34" s="30" t="s">
        <v>777</v>
      </c>
      <c r="BF34" s="29" t="s">
        <v>43</v>
      </c>
      <c r="BG34" s="29"/>
      <c r="BI34" s="70"/>
      <c r="BJ34" s="70"/>
      <c r="BK34" s="70"/>
      <c r="BL34" s="70"/>
      <c r="BM34" s="70"/>
      <c r="BN34" s="70"/>
      <c r="BO34" s="70"/>
      <c r="BP34" s="70"/>
      <c r="BQ34" s="70"/>
      <c r="BR34" s="70"/>
      <c r="BS34" s="82"/>
      <c r="BT34" s="82"/>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row>
    <row r="35" customFormat="false" ht="12.75" hidden="false" customHeight="false" outlineLevel="0" collapsed="false">
      <c r="A35" s="0" t="n">
        <v>1288</v>
      </c>
      <c r="B35" s="59" t="n">
        <v>4</v>
      </c>
      <c r="C35" s="0" t="n">
        <v>16</v>
      </c>
      <c r="D35" s="59" t="n">
        <v>36</v>
      </c>
      <c r="E35" s="54" t="n">
        <v>1</v>
      </c>
      <c r="F35" s="59" t="s">
        <v>643</v>
      </c>
      <c r="G35" s="54" t="s">
        <v>643</v>
      </c>
      <c r="H35" s="59" t="s">
        <v>643</v>
      </c>
      <c r="I35" s="54" t="s">
        <v>643</v>
      </c>
      <c r="J35" s="59" t="s">
        <v>643</v>
      </c>
      <c r="K35" s="54" t="s">
        <v>643</v>
      </c>
      <c r="L35" s="59" t="s">
        <v>643</v>
      </c>
      <c r="M35" s="54" t="s">
        <v>643</v>
      </c>
      <c r="N35" s="59" t="s">
        <v>643</v>
      </c>
      <c r="O35" s="54" t="s">
        <v>643</v>
      </c>
      <c r="P35" s="59" t="s">
        <v>643</v>
      </c>
      <c r="Q35" s="54" t="s">
        <v>643</v>
      </c>
      <c r="R35" s="59" t="s">
        <v>643</v>
      </c>
      <c r="S35" s="54" t="s">
        <v>643</v>
      </c>
      <c r="T35" s="59" t="s">
        <v>643</v>
      </c>
      <c r="U35" s="54" t="s">
        <v>643</v>
      </c>
      <c r="V35" s="59" t="s">
        <v>643</v>
      </c>
      <c r="W35" s="54" t="s">
        <v>643</v>
      </c>
      <c r="X35" s="59" t="s">
        <v>643</v>
      </c>
      <c r="Y35" s="54" t="s">
        <v>643</v>
      </c>
      <c r="Z35" s="59" t="s">
        <v>643</v>
      </c>
      <c r="AA35" s="54" t="s">
        <v>643</v>
      </c>
      <c r="AB35" s="59" t="s">
        <v>643</v>
      </c>
      <c r="AC35" s="54" t="s">
        <v>643</v>
      </c>
      <c r="AD35" s="59" t="s">
        <v>643</v>
      </c>
      <c r="AE35" s="54" t="s">
        <v>643</v>
      </c>
      <c r="AF35" s="59" t="s">
        <v>643</v>
      </c>
      <c r="AG35" s="54" t="s">
        <v>643</v>
      </c>
      <c r="AH35" s="59" t="s">
        <v>643</v>
      </c>
      <c r="AI35" s="54" t="s">
        <v>643</v>
      </c>
      <c r="AJ35" s="0" t="n">
        <f aca="false">IF(B35&lt;&gt;" ",ABS(B35-C35),100)</f>
        <v>12</v>
      </c>
      <c r="AK35" s="0" t="n">
        <f aca="false">IF(D35&lt;&gt;" ",ABS(D35-E35),100)</f>
        <v>35</v>
      </c>
      <c r="AL35" s="0" t="n">
        <f aca="false">IF(F35&lt;&gt;" ",ABS(F35-G35),100)</f>
        <v>100</v>
      </c>
      <c r="AM35" s="0" t="n">
        <f aca="false">IF(H35&lt;&gt;" ",ABS(H35-I35),100)</f>
        <v>100</v>
      </c>
      <c r="AN35" s="0" t="n">
        <f aca="false">IF(J35&lt;&gt;" ",ABS(J35-K35),100)</f>
        <v>100</v>
      </c>
      <c r="AO35" s="0" t="n">
        <f aca="false">IF(L35&lt;&gt;" ",ABS(L35-M35),100)</f>
        <v>100</v>
      </c>
      <c r="AP35" s="0" t="n">
        <f aca="false">IF(N35&lt;&gt;" ",ABS(N35-O35),100)</f>
        <v>100</v>
      </c>
      <c r="AQ35" s="0" t="n">
        <f aca="false">IF(P35&lt;&gt;" ",ABS(P35-Q35),100)</f>
        <v>100</v>
      </c>
      <c r="AR35" s="0" t="n">
        <f aca="false">IF(R35&lt;&gt;" ",ABS(R35-S35),100)</f>
        <v>100</v>
      </c>
      <c r="AS35" s="0" t="n">
        <f aca="false">IF(T35&lt;&gt;" ",ABS(T35-U35),100)</f>
        <v>100</v>
      </c>
      <c r="AT35" s="0" t="n">
        <f aca="false">IF(V35&lt;&gt;" ",ABS(V35-W35),100)</f>
        <v>100</v>
      </c>
      <c r="AU35" s="0" t="n">
        <f aca="false">IF(X35&lt;&gt;" ",ABS(X35-Y35),100)</f>
        <v>100</v>
      </c>
      <c r="AV35" s="0" t="n">
        <f aca="false">IF(Z35&lt;&gt;" ",ABS(Z35-AA35),100)</f>
        <v>100</v>
      </c>
      <c r="AW35" s="0" t="n">
        <f aca="false">IF(AB35&lt;&gt;" ",ABS(AB35-AC35),100)</f>
        <v>100</v>
      </c>
      <c r="AX35" s="0" t="n">
        <f aca="false">IF(AD35&lt;&gt;" ",ABS(AD35-AE35),100)</f>
        <v>100</v>
      </c>
      <c r="AY35" s="0" t="n">
        <f aca="false">IF(AF35&lt;&gt;" ",ABS(AF35-AG35),100)</f>
        <v>100</v>
      </c>
      <c r="AZ35" s="0" t="n">
        <f aca="false">IF(AH35&lt;&gt;" ",ABS(AH35-AI35),100)</f>
        <v>100</v>
      </c>
      <c r="BA35" s="0" t="n">
        <f aca="false">MIN(AJ35:AZ35)</f>
        <v>12</v>
      </c>
      <c r="BB35" s="0" t="n">
        <f aca="false">IF(OR($BA35=$AZ35,$BA35=$AY35,$BA35=$AX35,$BA35=$AW35),IF($BA35=$AZ35,AH35,IF($BA35=$AY35,AF35,IF($BA35=$AX35,AD35,AB35))),IF(OR($BA35=$AV35,$BA35=$AU35,$BA35=$AT35,$BA35=$AS35),IF($BA35=$AV35,Z35,IF($BA35=$AU35,X35,IF($BA35=$AT35,V35,T35))),IF(OR($BA35=$AR35,$BA35=$AQ35,$BA35=$AP35,$BA35=$AO35),IF($BA35=$AR35,R35,IF($BA35=$AQ35,P35,IF($BA35=$AP35,N35,L35))),IF(OR($BA35=$AN35,$BA35=$AM35,$BA35=$AL35,$BA35=$AK35),IF($BA35=$AN35,J35,IF($BA35=$AM35,H35,IF($BA35=$AL35,F35,D35))),B35))))</f>
        <v>4</v>
      </c>
      <c r="BC35" s="55" t="n">
        <f aca="false">IF(OR($BA35=$AZ35,$BA35=$AY35,$BA35=$AX35,$BA35=$AW35),IF($BA35=$AZ35,AI35,IF($BA35=$AY35,AG35,IF($BA35=$AX35,AE35,AC35))),IF(OR($BA35=$AV35,$BA35=$AU35,$BA35=$AT35,$BA35=$AS35),IF($BA35=$AV35,AA35,IF($BA35=$AU35,Y35,IF($BA35=$AT35,W35,U35))),IF(OR($BA35=$AR35,$BA35=$AQ35,$BA35=$AP35,$BA35=$AO35),IF($BA35=$AR35,S35,IF($BA35=$AQ35,Q35,IF($BA35=$AP35,O35,M35))),IF(OR($BA35=$AN35,$BA35=$AM35,$BA35=$AL35,$BA35=$AK35),IF($BA35=$AN35,K35,IF($BA35=$AM35,I35,IF($BA35=$AL35,G35,E35))),C35))))</f>
        <v>16</v>
      </c>
      <c r="BD35" s="0" t="n">
        <f aca="false">IF(BC35&lt;9,BC35,IF(BC35&lt;15,BC35+1,BC35+2))</f>
        <v>18</v>
      </c>
      <c r="BE35" s="30" t="s">
        <v>774</v>
      </c>
      <c r="BF35" s="29" t="n">
        <v>1</v>
      </c>
      <c r="BG35" s="29"/>
      <c r="BI35" s="70"/>
      <c r="BJ35" s="70"/>
      <c r="BK35" s="70"/>
      <c r="BL35" s="70"/>
      <c r="BM35" s="70"/>
      <c r="BN35" s="70"/>
      <c r="BO35" s="70"/>
      <c r="BP35" s="70"/>
      <c r="BQ35" s="70"/>
      <c r="BR35" s="70"/>
      <c r="BS35" s="82"/>
      <c r="BT35" s="82"/>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row>
    <row r="36" customFormat="false" ht="25.5" hidden="false" customHeight="false" outlineLevel="0" collapsed="false">
      <c r="A36" s="0" t="n">
        <v>1320</v>
      </c>
      <c r="B36" s="59" t="n">
        <v>48</v>
      </c>
      <c r="C36" s="0" t="n">
        <v>0</v>
      </c>
      <c r="D36" s="59" t="s">
        <v>643</v>
      </c>
      <c r="E36" s="54" t="s">
        <v>643</v>
      </c>
      <c r="F36" s="59" t="s">
        <v>643</v>
      </c>
      <c r="G36" s="54" t="s">
        <v>643</v>
      </c>
      <c r="H36" s="59" t="s">
        <v>643</v>
      </c>
      <c r="I36" s="54" t="s">
        <v>643</v>
      </c>
      <c r="J36" s="59" t="s">
        <v>643</v>
      </c>
      <c r="K36" s="54" t="s">
        <v>643</v>
      </c>
      <c r="L36" s="59" t="s">
        <v>643</v>
      </c>
      <c r="M36" s="54" t="s">
        <v>643</v>
      </c>
      <c r="N36" s="59" t="s">
        <v>643</v>
      </c>
      <c r="O36" s="54" t="s">
        <v>643</v>
      </c>
      <c r="P36" s="59" t="s">
        <v>643</v>
      </c>
      <c r="Q36" s="54" t="s">
        <v>643</v>
      </c>
      <c r="R36" s="59" t="s">
        <v>643</v>
      </c>
      <c r="S36" s="54" t="s">
        <v>643</v>
      </c>
      <c r="T36" s="59" t="s">
        <v>643</v>
      </c>
      <c r="U36" s="54" t="s">
        <v>643</v>
      </c>
      <c r="V36" s="59" t="s">
        <v>643</v>
      </c>
      <c r="W36" s="54" t="s">
        <v>643</v>
      </c>
      <c r="X36" s="59" t="s">
        <v>643</v>
      </c>
      <c r="Y36" s="54" t="s">
        <v>643</v>
      </c>
      <c r="Z36" s="59" t="s">
        <v>643</v>
      </c>
      <c r="AA36" s="54" t="s">
        <v>643</v>
      </c>
      <c r="AB36" s="59" t="s">
        <v>643</v>
      </c>
      <c r="AC36" s="54" t="s">
        <v>643</v>
      </c>
      <c r="AD36" s="59" t="s">
        <v>643</v>
      </c>
      <c r="AE36" s="54" t="s">
        <v>643</v>
      </c>
      <c r="AF36" s="59" t="s">
        <v>643</v>
      </c>
      <c r="AG36" s="54" t="s">
        <v>643</v>
      </c>
      <c r="AH36" s="59" t="s">
        <v>643</v>
      </c>
      <c r="AI36" s="54" t="s">
        <v>643</v>
      </c>
      <c r="AJ36" s="0" t="n">
        <f aca="false">IF(B36&lt;&gt;" ",ABS(B36-C36),100)</f>
        <v>48</v>
      </c>
      <c r="AK36" s="0" t="n">
        <f aca="false">IF(D36&lt;&gt;" ",ABS(D36-E36),100)</f>
        <v>100</v>
      </c>
      <c r="AL36" s="0" t="n">
        <f aca="false">IF(F36&lt;&gt;" ",ABS(F36-G36),100)</f>
        <v>100</v>
      </c>
      <c r="AM36" s="0" t="n">
        <f aca="false">IF(H36&lt;&gt;" ",ABS(H36-I36),100)</f>
        <v>100</v>
      </c>
      <c r="AN36" s="0" t="n">
        <f aca="false">IF(J36&lt;&gt;" ",ABS(J36-K36),100)</f>
        <v>100</v>
      </c>
      <c r="AO36" s="0" t="n">
        <f aca="false">IF(L36&lt;&gt;" ",ABS(L36-M36),100)</f>
        <v>100</v>
      </c>
      <c r="AP36" s="0" t="n">
        <f aca="false">IF(N36&lt;&gt;" ",ABS(N36-O36),100)</f>
        <v>100</v>
      </c>
      <c r="AQ36" s="0" t="n">
        <f aca="false">IF(P36&lt;&gt;" ",ABS(P36-Q36),100)</f>
        <v>100</v>
      </c>
      <c r="AR36" s="0" t="n">
        <f aca="false">IF(R36&lt;&gt;" ",ABS(R36-S36),100)</f>
        <v>100</v>
      </c>
      <c r="AS36" s="0" t="n">
        <f aca="false">IF(T36&lt;&gt;" ",ABS(T36-U36),100)</f>
        <v>100</v>
      </c>
      <c r="AT36" s="0" t="n">
        <f aca="false">IF(V36&lt;&gt;" ",ABS(V36-W36),100)</f>
        <v>100</v>
      </c>
      <c r="AU36" s="0" t="n">
        <f aca="false">IF(X36&lt;&gt;" ",ABS(X36-Y36),100)</f>
        <v>100</v>
      </c>
      <c r="AV36" s="0" t="n">
        <f aca="false">IF(Z36&lt;&gt;" ",ABS(Z36-AA36),100)</f>
        <v>100</v>
      </c>
      <c r="AW36" s="0" t="n">
        <f aca="false">IF(AB36&lt;&gt;" ",ABS(AB36-AC36),100)</f>
        <v>100</v>
      </c>
      <c r="AX36" s="0" t="n">
        <f aca="false">IF(AD36&lt;&gt;" ",ABS(AD36-AE36),100)</f>
        <v>100</v>
      </c>
      <c r="AY36" s="0" t="n">
        <f aca="false">IF(AF36&lt;&gt;" ",ABS(AF36-AG36),100)</f>
        <v>100</v>
      </c>
      <c r="AZ36" s="0" t="n">
        <f aca="false">IF(AH36&lt;&gt;" ",ABS(AH36-AI36),100)</f>
        <v>100</v>
      </c>
      <c r="BA36" s="0" t="n">
        <f aca="false">MIN(AJ36:AZ36)</f>
        <v>48</v>
      </c>
      <c r="BB36" s="0" t="n">
        <f aca="false">IF(OR($BA36=$AZ36,$BA36=$AY36,$BA36=$AX36,$BA36=$AW36),IF($BA36=$AZ36,AH36,IF($BA36=$AY36,AF36,IF($BA36=$AX36,AD36,AB36))),IF(OR($BA36=$AV36,$BA36=$AU36,$BA36=$AT36,$BA36=$AS36),IF($BA36=$AV36,Z36,IF($BA36=$AU36,X36,IF($BA36=$AT36,V36,T36))),IF(OR($BA36=$AR36,$BA36=$AQ36,$BA36=$AP36,$BA36=$AO36),IF($BA36=$AR36,R36,IF($BA36=$AQ36,P36,IF($BA36=$AP36,N36,L36))),IF(OR($BA36=$AN36,$BA36=$AM36,$BA36=$AL36,$BA36=$AK36),IF($BA36=$AN36,J36,IF($BA36=$AM36,H36,IF($BA36=$AL36,F36,D36))),B36))))</f>
        <v>48</v>
      </c>
      <c r="BC36" s="55" t="n">
        <f aca="false">IF(OR($BA36=$AZ36,$BA36=$AY36,$BA36=$AX36,$BA36=$AW36),IF($BA36=$AZ36,AI36,IF($BA36=$AY36,AG36,IF($BA36=$AX36,AE36,AC36))),IF(OR($BA36=$AV36,$BA36=$AU36,$BA36=$AT36,$BA36=$AS36),IF($BA36=$AV36,AA36,IF($BA36=$AU36,Y36,IF($BA36=$AT36,W36,U36))),IF(OR($BA36=$AR36,$BA36=$AQ36,$BA36=$AP36,$BA36=$AO36),IF($BA36=$AR36,S36,IF($BA36=$AQ36,Q36,IF($BA36=$AP36,O36,M36))),IF(OR($BA36=$AN36,$BA36=$AM36,$BA36=$AL36,$BA36=$AK36),IF($BA36=$AN36,K36,IF($BA36=$AM36,I36,IF($BA36=$AL36,G36,E36))),C36))))</f>
        <v>0</v>
      </c>
      <c r="BD36" s="0" t="n">
        <f aca="false">IF(BC36&lt;9,BC36,IF(BC36&lt;15,BC36+1,BC36+2))</f>
        <v>0</v>
      </c>
      <c r="BE36" s="30" t="s">
        <v>785</v>
      </c>
      <c r="BF36" s="83" t="s">
        <v>786</v>
      </c>
      <c r="BG36" s="29"/>
      <c r="BI36" s="70"/>
      <c r="BJ36" s="70"/>
      <c r="BK36" s="70"/>
      <c r="BL36" s="70"/>
      <c r="BM36" s="70"/>
      <c r="BN36" s="70"/>
      <c r="BO36" s="70"/>
      <c r="BP36" s="70"/>
      <c r="BQ36" s="70"/>
      <c r="BR36" s="70"/>
      <c r="BS36" s="82"/>
      <c r="BT36" s="82"/>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row>
    <row r="37" customFormat="false" ht="12.75" hidden="false" customHeight="false" outlineLevel="0" collapsed="false">
      <c r="A37" s="0" t="n">
        <v>1384</v>
      </c>
      <c r="B37" s="59" t="n">
        <v>8</v>
      </c>
      <c r="C37" s="0" t="n">
        <v>10</v>
      </c>
      <c r="D37" s="59" t="n">
        <v>16</v>
      </c>
      <c r="E37" s="54" t="n">
        <v>5</v>
      </c>
      <c r="F37" s="59" t="n">
        <v>24</v>
      </c>
      <c r="G37" s="54" t="n">
        <v>3</v>
      </c>
      <c r="H37" s="59" t="s">
        <v>643</v>
      </c>
      <c r="I37" s="54" t="s">
        <v>643</v>
      </c>
      <c r="J37" s="59" t="s">
        <v>643</v>
      </c>
      <c r="K37" s="54" t="s">
        <v>643</v>
      </c>
      <c r="L37" s="59" t="s">
        <v>643</v>
      </c>
      <c r="M37" s="54" t="s">
        <v>643</v>
      </c>
      <c r="N37" s="59" t="s">
        <v>643</v>
      </c>
      <c r="O37" s="54" t="s">
        <v>643</v>
      </c>
      <c r="P37" s="59" t="s">
        <v>643</v>
      </c>
      <c r="Q37" s="54" t="s">
        <v>643</v>
      </c>
      <c r="R37" s="59" t="s">
        <v>643</v>
      </c>
      <c r="S37" s="54" t="s">
        <v>643</v>
      </c>
      <c r="T37" s="59" t="s">
        <v>643</v>
      </c>
      <c r="U37" s="54" t="s">
        <v>643</v>
      </c>
      <c r="V37" s="59" t="s">
        <v>643</v>
      </c>
      <c r="W37" s="54" t="s">
        <v>643</v>
      </c>
      <c r="X37" s="59" t="s">
        <v>643</v>
      </c>
      <c r="Y37" s="54" t="s">
        <v>643</v>
      </c>
      <c r="Z37" s="59" t="s">
        <v>643</v>
      </c>
      <c r="AA37" s="54" t="s">
        <v>643</v>
      </c>
      <c r="AB37" s="59" t="s">
        <v>643</v>
      </c>
      <c r="AC37" s="54" t="s">
        <v>643</v>
      </c>
      <c r="AD37" s="59" t="s">
        <v>643</v>
      </c>
      <c r="AE37" s="54" t="s">
        <v>643</v>
      </c>
      <c r="AF37" s="59" t="s">
        <v>643</v>
      </c>
      <c r="AG37" s="54" t="s">
        <v>643</v>
      </c>
      <c r="AH37" s="59" t="s">
        <v>643</v>
      </c>
      <c r="AI37" s="54" t="s">
        <v>643</v>
      </c>
      <c r="AJ37" s="0" t="n">
        <f aca="false">IF(B37&lt;&gt;" ",ABS(B37-C37),100)</f>
        <v>2</v>
      </c>
      <c r="AK37" s="0" t="n">
        <f aca="false">IF(D37&lt;&gt;" ",ABS(D37-E37),100)</f>
        <v>11</v>
      </c>
      <c r="AL37" s="0" t="n">
        <f aca="false">IF(F37&lt;&gt;" ",ABS(F37-G37),100)</f>
        <v>21</v>
      </c>
      <c r="AM37" s="0" t="n">
        <f aca="false">IF(H37&lt;&gt;" ",ABS(H37-I37),100)</f>
        <v>100</v>
      </c>
      <c r="AN37" s="0" t="n">
        <f aca="false">IF(J37&lt;&gt;" ",ABS(J37-K37),100)</f>
        <v>100</v>
      </c>
      <c r="AO37" s="0" t="n">
        <f aca="false">IF(L37&lt;&gt;" ",ABS(L37-M37),100)</f>
        <v>100</v>
      </c>
      <c r="AP37" s="0" t="n">
        <f aca="false">IF(N37&lt;&gt;" ",ABS(N37-O37),100)</f>
        <v>100</v>
      </c>
      <c r="AQ37" s="0" t="n">
        <f aca="false">IF(P37&lt;&gt;" ",ABS(P37-Q37),100)</f>
        <v>100</v>
      </c>
      <c r="AR37" s="0" t="n">
        <f aca="false">IF(R37&lt;&gt;" ",ABS(R37-S37),100)</f>
        <v>100</v>
      </c>
      <c r="AS37" s="0" t="n">
        <f aca="false">IF(T37&lt;&gt;" ",ABS(T37-U37),100)</f>
        <v>100</v>
      </c>
      <c r="AT37" s="0" t="n">
        <f aca="false">IF(V37&lt;&gt;" ",ABS(V37-W37),100)</f>
        <v>100</v>
      </c>
      <c r="AU37" s="0" t="n">
        <f aca="false">IF(X37&lt;&gt;" ",ABS(X37-Y37),100)</f>
        <v>100</v>
      </c>
      <c r="AV37" s="0" t="n">
        <f aca="false">IF(Z37&lt;&gt;" ",ABS(Z37-AA37),100)</f>
        <v>100</v>
      </c>
      <c r="AW37" s="0" t="n">
        <f aca="false">IF(AB37&lt;&gt;" ",ABS(AB37-AC37),100)</f>
        <v>100</v>
      </c>
      <c r="AX37" s="0" t="n">
        <f aca="false">IF(AD37&lt;&gt;" ",ABS(AD37-AE37),100)</f>
        <v>100</v>
      </c>
      <c r="AY37" s="0" t="n">
        <f aca="false">IF(AF37&lt;&gt;" ",ABS(AF37-AG37),100)</f>
        <v>100</v>
      </c>
      <c r="AZ37" s="0" t="n">
        <f aca="false">IF(AH37&lt;&gt;" ",ABS(AH37-AI37),100)</f>
        <v>100</v>
      </c>
      <c r="BA37" s="0" t="n">
        <f aca="false">MIN(AJ37:AZ37)</f>
        <v>2</v>
      </c>
      <c r="BB37" s="0" t="n">
        <f aca="false">IF(OR($BA37=$AZ37,$BA37=$AY37,$BA37=$AX37,$BA37=$AW37),IF($BA37=$AZ37,AH37,IF($BA37=$AY37,AF37,IF($BA37=$AX37,AD37,AB37))),IF(OR($BA37=$AV37,$BA37=$AU37,$BA37=$AT37,$BA37=$AS37),IF($BA37=$AV37,Z37,IF($BA37=$AU37,X37,IF($BA37=$AT37,V37,T37))),IF(OR($BA37=$AR37,$BA37=$AQ37,$BA37=$AP37,$BA37=$AO37),IF($BA37=$AR37,R37,IF($BA37=$AQ37,P37,IF($BA37=$AP37,N37,L37))),IF(OR($BA37=$AN37,$BA37=$AM37,$BA37=$AL37,$BA37=$AK37),IF($BA37=$AN37,J37,IF($BA37=$AM37,H37,IF($BA37=$AL37,F37,D37))),B37))))</f>
        <v>8</v>
      </c>
      <c r="BC37" s="55" t="n">
        <f aca="false">IF(OR($BA37=$AZ37,$BA37=$AY37,$BA37=$AX37,$BA37=$AW37),IF($BA37=$AZ37,AI37,IF($BA37=$AY37,AG37,IF($BA37=$AX37,AE37,AC37))),IF(OR($BA37=$AV37,$BA37=$AU37,$BA37=$AT37,$BA37=$AS37),IF($BA37=$AV37,AA37,IF($BA37=$AU37,Y37,IF($BA37=$AT37,W37,U37))),IF(OR($BA37=$AR37,$BA37=$AQ37,$BA37=$AP37,$BA37=$AO37),IF($BA37=$AR37,S37,IF($BA37=$AQ37,Q37,IF($BA37=$AP37,O37,M37))),IF(OR($BA37=$AN37,$BA37=$AM37,$BA37=$AL37,$BA37=$AK37),IF($BA37=$AN37,K37,IF($BA37=$AM37,I37,IF($BA37=$AL37,G37,E37))),C37))))</f>
        <v>10</v>
      </c>
      <c r="BD37" s="0" t="n">
        <f aca="false">IF(BC37&lt;9,BC37,IF(BC37&lt;15,BC37+1,BC37+2))</f>
        <v>11</v>
      </c>
      <c r="BE37" s="30" t="s">
        <v>777</v>
      </c>
      <c r="BF37" s="29" t="s">
        <v>43</v>
      </c>
      <c r="BG37" s="29"/>
      <c r="BI37" s="70"/>
      <c r="BJ37" s="70"/>
      <c r="BK37" s="70"/>
      <c r="BL37" s="70"/>
      <c r="BM37" s="70"/>
      <c r="BN37" s="70"/>
      <c r="BO37" s="70"/>
      <c r="BP37" s="70"/>
      <c r="BQ37" s="70"/>
      <c r="BR37" s="70"/>
      <c r="BS37" s="82"/>
      <c r="BT37" s="82"/>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row>
    <row r="38" customFormat="false" ht="12.75" hidden="false" customHeight="false" outlineLevel="0" collapsed="false">
      <c r="A38" s="0" t="n">
        <v>1416</v>
      </c>
      <c r="B38" s="59" t="n">
        <v>4</v>
      </c>
      <c r="C38" s="0" t="n">
        <v>17</v>
      </c>
      <c r="D38" s="59" t="n">
        <v>20</v>
      </c>
      <c r="E38" s="54" t="n">
        <v>4</v>
      </c>
      <c r="F38" s="59" t="n">
        <v>32</v>
      </c>
      <c r="G38" s="54" t="n">
        <v>2</v>
      </c>
      <c r="H38" s="59" t="n">
        <v>40</v>
      </c>
      <c r="I38" s="54" t="n">
        <v>1</v>
      </c>
      <c r="J38" s="59" t="n">
        <v>52</v>
      </c>
      <c r="K38" s="54" t="n">
        <v>0</v>
      </c>
      <c r="L38" s="59" t="s">
        <v>643</v>
      </c>
      <c r="M38" s="54" t="s">
        <v>643</v>
      </c>
      <c r="N38" s="59" t="s">
        <v>643</v>
      </c>
      <c r="O38" s="54" t="s">
        <v>643</v>
      </c>
      <c r="P38" s="59" t="s">
        <v>643</v>
      </c>
      <c r="Q38" s="54" t="s">
        <v>643</v>
      </c>
      <c r="R38" s="59" t="s">
        <v>643</v>
      </c>
      <c r="S38" s="54" t="s">
        <v>643</v>
      </c>
      <c r="T38" s="59" t="s">
        <v>643</v>
      </c>
      <c r="U38" s="54" t="s">
        <v>643</v>
      </c>
      <c r="V38" s="59" t="s">
        <v>643</v>
      </c>
      <c r="W38" s="54" t="s">
        <v>643</v>
      </c>
      <c r="X38" s="59" t="s">
        <v>643</v>
      </c>
      <c r="Y38" s="54" t="s">
        <v>643</v>
      </c>
      <c r="Z38" s="59" t="s">
        <v>643</v>
      </c>
      <c r="AA38" s="54" t="s">
        <v>643</v>
      </c>
      <c r="AB38" s="59" t="s">
        <v>643</v>
      </c>
      <c r="AC38" s="54" t="s">
        <v>643</v>
      </c>
      <c r="AD38" s="59" t="s">
        <v>643</v>
      </c>
      <c r="AE38" s="54" t="s">
        <v>643</v>
      </c>
      <c r="AF38" s="59" t="s">
        <v>643</v>
      </c>
      <c r="AG38" s="54" t="s">
        <v>643</v>
      </c>
      <c r="AH38" s="59" t="s">
        <v>643</v>
      </c>
      <c r="AI38" s="54" t="s">
        <v>643</v>
      </c>
      <c r="AJ38" s="0" t="n">
        <f aca="false">IF(B38&lt;&gt;" ",ABS(B38-C38),100)</f>
        <v>13</v>
      </c>
      <c r="AK38" s="0" t="n">
        <f aca="false">IF(D38&lt;&gt;" ",ABS(D38-E38),100)</f>
        <v>16</v>
      </c>
      <c r="AL38" s="0" t="n">
        <f aca="false">IF(F38&lt;&gt;" ",ABS(F38-G38),100)</f>
        <v>30</v>
      </c>
      <c r="AM38" s="0" t="n">
        <f aca="false">IF(H38&lt;&gt;" ",ABS(H38-I38),100)</f>
        <v>39</v>
      </c>
      <c r="AN38" s="0" t="n">
        <f aca="false">IF(J38&lt;&gt;" ",ABS(J38-K38),100)</f>
        <v>52</v>
      </c>
      <c r="AO38" s="0" t="n">
        <f aca="false">IF(L38&lt;&gt;" ",ABS(L38-M38),100)</f>
        <v>100</v>
      </c>
      <c r="AP38" s="0" t="n">
        <f aca="false">IF(N38&lt;&gt;" ",ABS(N38-O38),100)</f>
        <v>100</v>
      </c>
      <c r="AQ38" s="0" t="n">
        <f aca="false">IF(P38&lt;&gt;" ",ABS(P38-Q38),100)</f>
        <v>100</v>
      </c>
      <c r="AR38" s="0" t="n">
        <f aca="false">IF(R38&lt;&gt;" ",ABS(R38-S38),100)</f>
        <v>100</v>
      </c>
      <c r="AS38" s="0" t="n">
        <f aca="false">IF(T38&lt;&gt;" ",ABS(T38-U38),100)</f>
        <v>100</v>
      </c>
      <c r="AT38" s="0" t="n">
        <f aca="false">IF(V38&lt;&gt;" ",ABS(V38-W38),100)</f>
        <v>100</v>
      </c>
      <c r="AU38" s="0" t="n">
        <f aca="false">IF(X38&lt;&gt;" ",ABS(X38-Y38),100)</f>
        <v>100</v>
      </c>
      <c r="AV38" s="0" t="n">
        <f aca="false">IF(Z38&lt;&gt;" ",ABS(Z38-AA38),100)</f>
        <v>100</v>
      </c>
      <c r="AW38" s="0" t="n">
        <f aca="false">IF(AB38&lt;&gt;" ",ABS(AB38-AC38),100)</f>
        <v>100</v>
      </c>
      <c r="AX38" s="0" t="n">
        <f aca="false">IF(AD38&lt;&gt;" ",ABS(AD38-AE38),100)</f>
        <v>100</v>
      </c>
      <c r="AY38" s="0" t="n">
        <f aca="false">IF(AF38&lt;&gt;" ",ABS(AF38-AG38),100)</f>
        <v>100</v>
      </c>
      <c r="AZ38" s="0" t="n">
        <f aca="false">IF(AH38&lt;&gt;" ",ABS(AH38-AI38),100)</f>
        <v>100</v>
      </c>
      <c r="BA38" s="0" t="n">
        <f aca="false">MIN(AJ38:AZ38)</f>
        <v>13</v>
      </c>
      <c r="BB38" s="0" t="n">
        <f aca="false">IF(OR($BA38=$AZ38,$BA38=$AY38,$BA38=$AX38,$BA38=$AW38),IF($BA38=$AZ38,AH38,IF($BA38=$AY38,AF38,IF($BA38=$AX38,AD38,AB38))),IF(OR($BA38=$AV38,$BA38=$AU38,$BA38=$AT38,$BA38=$AS38),IF($BA38=$AV38,Z38,IF($BA38=$AU38,X38,IF($BA38=$AT38,V38,T38))),IF(OR($BA38=$AR38,$BA38=$AQ38,$BA38=$AP38,$BA38=$AO38),IF($BA38=$AR38,R38,IF($BA38=$AQ38,P38,IF($BA38=$AP38,N38,L38))),IF(OR($BA38=$AN38,$BA38=$AM38,$BA38=$AL38,$BA38=$AK38),IF($BA38=$AN38,J38,IF($BA38=$AM38,H38,IF($BA38=$AL38,F38,D38))),B38))))</f>
        <v>4</v>
      </c>
      <c r="BC38" s="55" t="n">
        <f aca="false">IF(OR($BA38=$AZ38,$BA38=$AY38,$BA38=$AX38,$BA38=$AW38),IF($BA38=$AZ38,AI38,IF($BA38=$AY38,AG38,IF($BA38=$AX38,AE38,AC38))),IF(OR($BA38=$AV38,$BA38=$AU38,$BA38=$AT38,$BA38=$AS38),IF($BA38=$AV38,AA38,IF($BA38=$AU38,Y38,IF($BA38=$AT38,W38,U38))),IF(OR($BA38=$AR38,$BA38=$AQ38,$BA38=$AP38,$BA38=$AO38),IF($BA38=$AR38,S38,IF($BA38=$AQ38,Q38,IF($BA38=$AP38,O38,M38))),IF(OR($BA38=$AN38,$BA38=$AM38,$BA38=$AL38,$BA38=$AK38),IF($BA38=$AN38,K38,IF($BA38=$AM38,I38,IF($BA38=$AL38,G38,E38))),C38))))</f>
        <v>17</v>
      </c>
      <c r="BD38" s="0" t="n">
        <f aca="false">IF(BC38&lt;9,BC38,IF(BC38&lt;15,BC38+1,BC38+2))</f>
        <v>19</v>
      </c>
      <c r="BE38" s="30" t="s">
        <v>774</v>
      </c>
      <c r="BF38" s="29" t="n">
        <v>1</v>
      </c>
      <c r="BG38" s="29"/>
    </row>
    <row r="39" customFormat="false" ht="12.75" hidden="false" customHeight="false" outlineLevel="0" collapsed="false">
      <c r="A39" s="0" t="n">
        <v>1480</v>
      </c>
      <c r="B39" s="59" t="n">
        <v>12</v>
      </c>
      <c r="C39" s="0" t="n">
        <v>7</v>
      </c>
      <c r="D39" s="59" t="s">
        <v>643</v>
      </c>
      <c r="E39" s="54" t="s">
        <v>643</v>
      </c>
      <c r="F39" s="59" t="s">
        <v>643</v>
      </c>
      <c r="G39" s="54" t="s">
        <v>643</v>
      </c>
      <c r="H39" s="59" t="s">
        <v>643</v>
      </c>
      <c r="I39" s="54" t="s">
        <v>643</v>
      </c>
      <c r="J39" s="59" t="s">
        <v>643</v>
      </c>
      <c r="K39" s="54" t="s">
        <v>643</v>
      </c>
      <c r="L39" s="59" t="s">
        <v>643</v>
      </c>
      <c r="M39" s="54" t="s">
        <v>643</v>
      </c>
      <c r="N39" s="59" t="s">
        <v>643</v>
      </c>
      <c r="O39" s="54" t="s">
        <v>643</v>
      </c>
      <c r="P39" s="59" t="s">
        <v>643</v>
      </c>
      <c r="Q39" s="54" t="s">
        <v>643</v>
      </c>
      <c r="R39" s="59" t="s">
        <v>643</v>
      </c>
      <c r="S39" s="54" t="s">
        <v>643</v>
      </c>
      <c r="T39" s="59" t="s">
        <v>643</v>
      </c>
      <c r="U39" s="54" t="s">
        <v>643</v>
      </c>
      <c r="V39" s="59" t="s">
        <v>643</v>
      </c>
      <c r="W39" s="54" t="s">
        <v>643</v>
      </c>
      <c r="X39" s="59" t="s">
        <v>643</v>
      </c>
      <c r="Y39" s="54" t="s">
        <v>643</v>
      </c>
      <c r="Z39" s="59" t="s">
        <v>643</v>
      </c>
      <c r="AA39" s="54" t="s">
        <v>643</v>
      </c>
      <c r="AB39" s="59" t="s">
        <v>643</v>
      </c>
      <c r="AC39" s="54" t="s">
        <v>643</v>
      </c>
      <c r="AD39" s="59" t="s">
        <v>643</v>
      </c>
      <c r="AE39" s="54" t="s">
        <v>643</v>
      </c>
      <c r="AF39" s="59" t="s">
        <v>643</v>
      </c>
      <c r="AG39" s="54" t="s">
        <v>643</v>
      </c>
      <c r="AH39" s="59" t="s">
        <v>643</v>
      </c>
      <c r="AI39" s="54" t="s">
        <v>643</v>
      </c>
      <c r="AJ39" s="0" t="n">
        <f aca="false">IF(B39&lt;&gt;" ",ABS(B39-C39),100)</f>
        <v>5</v>
      </c>
      <c r="AK39" s="0" t="n">
        <f aca="false">IF(D39&lt;&gt;" ",ABS(D39-E39),100)</f>
        <v>100</v>
      </c>
      <c r="AL39" s="0" t="n">
        <f aca="false">IF(F39&lt;&gt;" ",ABS(F39-G39),100)</f>
        <v>100</v>
      </c>
      <c r="AM39" s="0" t="n">
        <f aca="false">IF(H39&lt;&gt;" ",ABS(H39-I39),100)</f>
        <v>100</v>
      </c>
      <c r="AN39" s="0" t="n">
        <f aca="false">IF(J39&lt;&gt;" ",ABS(J39-K39),100)</f>
        <v>100</v>
      </c>
      <c r="AO39" s="0" t="n">
        <f aca="false">IF(L39&lt;&gt;" ",ABS(L39-M39),100)</f>
        <v>100</v>
      </c>
      <c r="AP39" s="0" t="n">
        <f aca="false">IF(N39&lt;&gt;" ",ABS(N39-O39),100)</f>
        <v>100</v>
      </c>
      <c r="AQ39" s="0" t="n">
        <f aca="false">IF(P39&lt;&gt;" ",ABS(P39-Q39),100)</f>
        <v>100</v>
      </c>
      <c r="AR39" s="0" t="n">
        <f aca="false">IF(R39&lt;&gt;" ",ABS(R39-S39),100)</f>
        <v>100</v>
      </c>
      <c r="AS39" s="0" t="n">
        <f aca="false">IF(T39&lt;&gt;" ",ABS(T39-U39),100)</f>
        <v>100</v>
      </c>
      <c r="AT39" s="0" t="n">
        <f aca="false">IF(V39&lt;&gt;" ",ABS(V39-W39),100)</f>
        <v>100</v>
      </c>
      <c r="AU39" s="0" t="n">
        <f aca="false">IF(X39&lt;&gt;" ",ABS(X39-Y39),100)</f>
        <v>100</v>
      </c>
      <c r="AV39" s="0" t="n">
        <f aca="false">IF(Z39&lt;&gt;" ",ABS(Z39-AA39),100)</f>
        <v>100</v>
      </c>
      <c r="AW39" s="0" t="n">
        <f aca="false">IF(AB39&lt;&gt;" ",ABS(AB39-AC39),100)</f>
        <v>100</v>
      </c>
      <c r="AX39" s="0" t="n">
        <f aca="false">IF(AD39&lt;&gt;" ",ABS(AD39-AE39),100)</f>
        <v>100</v>
      </c>
      <c r="AY39" s="0" t="n">
        <f aca="false">IF(AF39&lt;&gt;" ",ABS(AF39-AG39),100)</f>
        <v>100</v>
      </c>
      <c r="AZ39" s="0" t="n">
        <f aca="false">IF(AH39&lt;&gt;" ",ABS(AH39-AI39),100)</f>
        <v>100</v>
      </c>
      <c r="BA39" s="0" t="n">
        <f aca="false">MIN(AJ39:AZ39)</f>
        <v>5</v>
      </c>
      <c r="BB39" s="0" t="n">
        <f aca="false">IF(OR($BA39=$AZ39,$BA39=$AY39,$BA39=$AX39,$BA39=$AW39),IF($BA39=$AZ39,AH39,IF($BA39=$AY39,AF39,IF($BA39=$AX39,AD39,AB39))),IF(OR($BA39=$AV39,$BA39=$AU39,$BA39=$AT39,$BA39=$AS39),IF($BA39=$AV39,Z39,IF($BA39=$AU39,X39,IF($BA39=$AT39,V39,T39))),IF(OR($BA39=$AR39,$BA39=$AQ39,$BA39=$AP39,$BA39=$AO39),IF($BA39=$AR39,R39,IF($BA39=$AQ39,P39,IF($BA39=$AP39,N39,L39))),IF(OR($BA39=$AN39,$BA39=$AM39,$BA39=$AL39,$BA39=$AK39),IF($BA39=$AN39,J39,IF($BA39=$AM39,H39,IF($BA39=$AL39,F39,D39))),B39))))</f>
        <v>12</v>
      </c>
      <c r="BC39" s="55" t="n">
        <f aca="false">IF(OR($BA39=$AZ39,$BA39=$AY39,$BA39=$AX39,$BA39=$AW39),IF($BA39=$AZ39,AI39,IF($BA39=$AY39,AG39,IF($BA39=$AX39,AE39,AC39))),IF(OR($BA39=$AV39,$BA39=$AU39,$BA39=$AT39,$BA39=$AS39),IF($BA39=$AV39,AA39,IF($BA39=$AU39,Y39,IF($BA39=$AT39,W39,U39))),IF(OR($BA39=$AR39,$BA39=$AQ39,$BA39=$AP39,$BA39=$AO39),IF($BA39=$AR39,S39,IF($BA39=$AQ39,Q39,IF($BA39=$AP39,O39,M39))),IF(OR($BA39=$AN39,$BA39=$AM39,$BA39=$AL39,$BA39=$AK39),IF($BA39=$AN39,K39,IF($BA39=$AM39,I39,IF($BA39=$AL39,G39,E39))),C39))))</f>
        <v>7</v>
      </c>
      <c r="BD39" s="0" t="n">
        <f aca="false">IF(BC39&lt;9,BC39,IF(BC39&lt;15,BC39+1,BC39+2))</f>
        <v>7</v>
      </c>
      <c r="BE39" s="30" t="s">
        <v>776</v>
      </c>
      <c r="BF39" s="29" t="s">
        <v>747</v>
      </c>
      <c r="BG39" s="29"/>
    </row>
    <row r="40" customFormat="false" ht="12.75" hidden="false" customHeight="false" outlineLevel="0" collapsed="false">
      <c r="A40" s="0" t="n">
        <v>1544</v>
      </c>
      <c r="B40" s="59" t="n">
        <v>4</v>
      </c>
      <c r="C40" s="0" t="n">
        <v>18</v>
      </c>
      <c r="D40" s="59" t="n">
        <v>56</v>
      </c>
      <c r="E40" s="54" t="n">
        <v>0</v>
      </c>
      <c r="F40" s="59" t="s">
        <v>643</v>
      </c>
      <c r="G40" s="54" t="s">
        <v>643</v>
      </c>
      <c r="H40" s="59" t="s">
        <v>643</v>
      </c>
      <c r="I40" s="54" t="s">
        <v>643</v>
      </c>
      <c r="J40" s="59" t="s">
        <v>643</v>
      </c>
      <c r="K40" s="54" t="s">
        <v>643</v>
      </c>
      <c r="L40" s="59" t="s">
        <v>643</v>
      </c>
      <c r="M40" s="54" t="s">
        <v>643</v>
      </c>
      <c r="N40" s="59" t="s">
        <v>643</v>
      </c>
      <c r="O40" s="54" t="s">
        <v>643</v>
      </c>
      <c r="P40" s="59" t="s">
        <v>643</v>
      </c>
      <c r="Q40" s="54" t="s">
        <v>643</v>
      </c>
      <c r="R40" s="59" t="s">
        <v>643</v>
      </c>
      <c r="S40" s="54" t="s">
        <v>643</v>
      </c>
      <c r="T40" s="59" t="s">
        <v>643</v>
      </c>
      <c r="U40" s="54" t="s">
        <v>643</v>
      </c>
      <c r="V40" s="59" t="s">
        <v>643</v>
      </c>
      <c r="W40" s="54" t="s">
        <v>643</v>
      </c>
      <c r="X40" s="59" t="s">
        <v>643</v>
      </c>
      <c r="Y40" s="54" t="s">
        <v>643</v>
      </c>
      <c r="Z40" s="59" t="s">
        <v>643</v>
      </c>
      <c r="AA40" s="54" t="s">
        <v>643</v>
      </c>
      <c r="AB40" s="59" t="s">
        <v>643</v>
      </c>
      <c r="AC40" s="54" t="s">
        <v>643</v>
      </c>
      <c r="AD40" s="59" t="s">
        <v>643</v>
      </c>
      <c r="AE40" s="54" t="s">
        <v>643</v>
      </c>
      <c r="AF40" s="59" t="s">
        <v>643</v>
      </c>
      <c r="AG40" s="54" t="s">
        <v>643</v>
      </c>
      <c r="AH40" s="59" t="s">
        <v>643</v>
      </c>
      <c r="AI40" s="54" t="s">
        <v>643</v>
      </c>
      <c r="AJ40" s="0" t="n">
        <f aca="false">IF(B40&lt;&gt;" ",ABS(B40-C40),100)</f>
        <v>14</v>
      </c>
      <c r="AK40" s="0" t="n">
        <f aca="false">IF(D40&lt;&gt;" ",ABS(D40-E40),100)</f>
        <v>56</v>
      </c>
      <c r="AL40" s="0" t="n">
        <f aca="false">IF(F40&lt;&gt;" ",ABS(F40-G40),100)</f>
        <v>100</v>
      </c>
      <c r="AM40" s="0" t="n">
        <f aca="false">IF(H40&lt;&gt;" ",ABS(H40-I40),100)</f>
        <v>100</v>
      </c>
      <c r="AN40" s="0" t="n">
        <f aca="false">IF(J40&lt;&gt;" ",ABS(J40-K40),100)</f>
        <v>100</v>
      </c>
      <c r="AO40" s="0" t="n">
        <f aca="false">IF(L40&lt;&gt;" ",ABS(L40-M40),100)</f>
        <v>100</v>
      </c>
      <c r="AP40" s="0" t="n">
        <f aca="false">IF(N40&lt;&gt;" ",ABS(N40-O40),100)</f>
        <v>100</v>
      </c>
      <c r="AQ40" s="0" t="n">
        <f aca="false">IF(P40&lt;&gt;" ",ABS(P40-Q40),100)</f>
        <v>100</v>
      </c>
      <c r="AR40" s="0" t="n">
        <f aca="false">IF(R40&lt;&gt;" ",ABS(R40-S40),100)</f>
        <v>100</v>
      </c>
      <c r="AS40" s="0" t="n">
        <f aca="false">IF(T40&lt;&gt;" ",ABS(T40-U40),100)</f>
        <v>100</v>
      </c>
      <c r="AT40" s="0" t="n">
        <f aca="false">IF(V40&lt;&gt;" ",ABS(V40-W40),100)</f>
        <v>100</v>
      </c>
      <c r="AU40" s="0" t="n">
        <f aca="false">IF(X40&lt;&gt;" ",ABS(X40-Y40),100)</f>
        <v>100</v>
      </c>
      <c r="AV40" s="0" t="n">
        <f aca="false">IF(Z40&lt;&gt;" ",ABS(Z40-AA40),100)</f>
        <v>100</v>
      </c>
      <c r="AW40" s="0" t="n">
        <f aca="false">IF(AB40&lt;&gt;" ",ABS(AB40-AC40),100)</f>
        <v>100</v>
      </c>
      <c r="AX40" s="0" t="n">
        <f aca="false">IF(AD40&lt;&gt;" ",ABS(AD40-AE40),100)</f>
        <v>100</v>
      </c>
      <c r="AY40" s="0" t="n">
        <f aca="false">IF(AF40&lt;&gt;" ",ABS(AF40-AG40),100)</f>
        <v>100</v>
      </c>
      <c r="AZ40" s="0" t="n">
        <f aca="false">IF(AH40&lt;&gt;" ",ABS(AH40-AI40),100)</f>
        <v>100</v>
      </c>
      <c r="BA40" s="0" t="n">
        <f aca="false">MIN(AJ40:AZ40)</f>
        <v>14</v>
      </c>
      <c r="BB40" s="0" t="n">
        <f aca="false">IF(OR($BA40=$AZ40,$BA40=$AY40,$BA40=$AX40,$BA40=$AW40),IF($BA40=$AZ40,AH40,IF($BA40=$AY40,AF40,IF($BA40=$AX40,AD40,AB40))),IF(OR($BA40=$AV40,$BA40=$AU40,$BA40=$AT40,$BA40=$AS40),IF($BA40=$AV40,Z40,IF($BA40=$AU40,X40,IF($BA40=$AT40,V40,T40))),IF(OR($BA40=$AR40,$BA40=$AQ40,$BA40=$AP40,$BA40=$AO40),IF($BA40=$AR40,R40,IF($BA40=$AQ40,P40,IF($BA40=$AP40,N40,L40))),IF(OR($BA40=$AN40,$BA40=$AM40,$BA40=$AL40,$BA40=$AK40),IF($BA40=$AN40,J40,IF($BA40=$AM40,H40,IF($BA40=$AL40,F40,D40))),B40))))</f>
        <v>4</v>
      </c>
      <c r="BC40" s="55" t="n">
        <f aca="false">IF(OR($BA40=$AZ40,$BA40=$AY40,$BA40=$AX40,$BA40=$AW40),IF($BA40=$AZ40,AI40,IF($BA40=$AY40,AG40,IF($BA40=$AX40,AE40,AC40))),IF(OR($BA40=$AV40,$BA40=$AU40,$BA40=$AT40,$BA40=$AS40),IF($BA40=$AV40,AA40,IF($BA40=$AU40,Y40,IF($BA40=$AT40,W40,U40))),IF(OR($BA40=$AR40,$BA40=$AQ40,$BA40=$AP40,$BA40=$AO40),IF($BA40=$AR40,S40,IF($BA40=$AQ40,Q40,IF($BA40=$AP40,O40,M40))),IF(OR($BA40=$AN40,$BA40=$AM40,$BA40=$AL40,$BA40=$AK40),IF($BA40=$AN40,K40,IF($BA40=$AM40,I40,IF($BA40=$AL40,G40,E40))),C40))))</f>
        <v>18</v>
      </c>
      <c r="BD40" s="0" t="n">
        <f aca="false">IF(BC40&lt;9,BC40,IF(BC40&lt;15,BC40+1,BC40+2))</f>
        <v>20</v>
      </c>
      <c r="BE40" s="30" t="s">
        <v>774</v>
      </c>
      <c r="BF40" s="29" t="n">
        <v>1</v>
      </c>
      <c r="BG40" s="29"/>
    </row>
    <row r="41" customFormat="false" ht="12.75" hidden="false" customHeight="false" outlineLevel="0" collapsed="false">
      <c r="A41" s="0" t="n">
        <v>1608</v>
      </c>
      <c r="B41" s="59" t="n">
        <v>8</v>
      </c>
      <c r="C41" s="0" t="n">
        <v>11</v>
      </c>
      <c r="D41" s="59" t="n">
        <v>28</v>
      </c>
      <c r="E41" s="54" t="n">
        <v>3</v>
      </c>
      <c r="F41" s="59" t="n">
        <v>36</v>
      </c>
      <c r="G41" s="54" t="n">
        <v>2</v>
      </c>
      <c r="H41" s="59" t="n">
        <v>44</v>
      </c>
      <c r="I41" s="54" t="n">
        <v>1</v>
      </c>
      <c r="J41" s="59" t="s">
        <v>643</v>
      </c>
      <c r="K41" s="54" t="s">
        <v>643</v>
      </c>
      <c r="L41" s="59" t="s">
        <v>643</v>
      </c>
      <c r="M41" s="54" t="s">
        <v>643</v>
      </c>
      <c r="N41" s="59" t="s">
        <v>643</v>
      </c>
      <c r="O41" s="54" t="s">
        <v>643</v>
      </c>
      <c r="P41" s="59" t="s">
        <v>643</v>
      </c>
      <c r="Q41" s="54" t="s">
        <v>643</v>
      </c>
      <c r="R41" s="59" t="s">
        <v>643</v>
      </c>
      <c r="S41" s="54" t="s">
        <v>643</v>
      </c>
      <c r="T41" s="59" t="s">
        <v>643</v>
      </c>
      <c r="U41" s="54" t="s">
        <v>643</v>
      </c>
      <c r="V41" s="59" t="s">
        <v>643</v>
      </c>
      <c r="W41" s="54" t="s">
        <v>643</v>
      </c>
      <c r="X41" s="59" t="s">
        <v>643</v>
      </c>
      <c r="Y41" s="54" t="s">
        <v>643</v>
      </c>
      <c r="Z41" s="59" t="s">
        <v>643</v>
      </c>
      <c r="AA41" s="54" t="s">
        <v>643</v>
      </c>
      <c r="AB41" s="59" t="s">
        <v>643</v>
      </c>
      <c r="AC41" s="54" t="s">
        <v>643</v>
      </c>
      <c r="AD41" s="59" t="s">
        <v>643</v>
      </c>
      <c r="AE41" s="54" t="s">
        <v>643</v>
      </c>
      <c r="AF41" s="59" t="s">
        <v>643</v>
      </c>
      <c r="AG41" s="54" t="s">
        <v>643</v>
      </c>
      <c r="AH41" s="59" t="s">
        <v>643</v>
      </c>
      <c r="AI41" s="54" t="s">
        <v>643</v>
      </c>
      <c r="AJ41" s="0" t="n">
        <f aca="false">IF(B41&lt;&gt;" ",ABS(B41-C41),100)</f>
        <v>3</v>
      </c>
      <c r="AK41" s="0" t="n">
        <f aca="false">IF(D41&lt;&gt;" ",ABS(D41-E41),100)</f>
        <v>25</v>
      </c>
      <c r="AL41" s="0" t="n">
        <f aca="false">IF(F41&lt;&gt;" ",ABS(F41-G41),100)</f>
        <v>34</v>
      </c>
      <c r="AM41" s="0" t="n">
        <f aca="false">IF(H41&lt;&gt;" ",ABS(H41-I41),100)</f>
        <v>43</v>
      </c>
      <c r="AN41" s="0" t="n">
        <f aca="false">IF(J41&lt;&gt;" ",ABS(J41-K41),100)</f>
        <v>100</v>
      </c>
      <c r="AO41" s="0" t="n">
        <f aca="false">IF(L41&lt;&gt;" ",ABS(L41-M41),100)</f>
        <v>100</v>
      </c>
      <c r="AP41" s="0" t="n">
        <f aca="false">IF(N41&lt;&gt;" ",ABS(N41-O41),100)</f>
        <v>100</v>
      </c>
      <c r="AQ41" s="0" t="n">
        <f aca="false">IF(P41&lt;&gt;" ",ABS(P41-Q41),100)</f>
        <v>100</v>
      </c>
      <c r="AR41" s="0" t="n">
        <f aca="false">IF(R41&lt;&gt;" ",ABS(R41-S41),100)</f>
        <v>100</v>
      </c>
      <c r="AS41" s="0" t="n">
        <f aca="false">IF(T41&lt;&gt;" ",ABS(T41-U41),100)</f>
        <v>100</v>
      </c>
      <c r="AT41" s="0" t="n">
        <f aca="false">IF(V41&lt;&gt;" ",ABS(V41-W41),100)</f>
        <v>100</v>
      </c>
      <c r="AU41" s="0" t="n">
        <f aca="false">IF(X41&lt;&gt;" ",ABS(X41-Y41),100)</f>
        <v>100</v>
      </c>
      <c r="AV41" s="0" t="n">
        <f aca="false">IF(Z41&lt;&gt;" ",ABS(Z41-AA41),100)</f>
        <v>100</v>
      </c>
      <c r="AW41" s="0" t="n">
        <f aca="false">IF(AB41&lt;&gt;" ",ABS(AB41-AC41),100)</f>
        <v>100</v>
      </c>
      <c r="AX41" s="0" t="n">
        <f aca="false">IF(AD41&lt;&gt;" ",ABS(AD41-AE41),100)</f>
        <v>100</v>
      </c>
      <c r="AY41" s="0" t="n">
        <f aca="false">IF(AF41&lt;&gt;" ",ABS(AF41-AG41),100)</f>
        <v>100</v>
      </c>
      <c r="AZ41" s="0" t="n">
        <f aca="false">IF(AH41&lt;&gt;" ",ABS(AH41-AI41),100)</f>
        <v>100</v>
      </c>
      <c r="BA41" s="0" t="n">
        <f aca="false">MIN(AJ41:AZ41)</f>
        <v>3</v>
      </c>
      <c r="BB41" s="0" t="n">
        <f aca="false">IF(OR($BA41=$AZ41,$BA41=$AY41,$BA41=$AX41,$BA41=$AW41),IF($BA41=$AZ41,AH41,IF($BA41=$AY41,AF41,IF($BA41=$AX41,AD41,AB41))),IF(OR($BA41=$AV41,$BA41=$AU41,$BA41=$AT41,$BA41=$AS41),IF($BA41=$AV41,Z41,IF($BA41=$AU41,X41,IF($BA41=$AT41,V41,T41))),IF(OR($BA41=$AR41,$BA41=$AQ41,$BA41=$AP41,$BA41=$AO41),IF($BA41=$AR41,R41,IF($BA41=$AQ41,P41,IF($BA41=$AP41,N41,L41))),IF(OR($BA41=$AN41,$BA41=$AM41,$BA41=$AL41,$BA41=$AK41),IF($BA41=$AN41,J41,IF($BA41=$AM41,H41,IF($BA41=$AL41,F41,D41))),B41))))</f>
        <v>8</v>
      </c>
      <c r="BC41" s="55" t="n">
        <f aca="false">IF(OR($BA41=$AZ41,$BA41=$AY41,$BA41=$AX41,$BA41=$AW41),IF($BA41=$AZ41,AI41,IF($BA41=$AY41,AG41,IF($BA41=$AX41,AE41,AC41))),IF(OR($BA41=$AV41,$BA41=$AU41,$BA41=$AT41,$BA41=$AS41),IF($BA41=$AV41,AA41,IF($BA41=$AU41,Y41,IF($BA41=$AT41,W41,U41))),IF(OR($BA41=$AR41,$BA41=$AQ41,$BA41=$AP41,$BA41=$AO41),IF($BA41=$AR41,S41,IF($BA41=$AQ41,Q41,IF($BA41=$AP41,O41,M41))),IF(OR($BA41=$AN41,$BA41=$AM41,$BA41=$AL41,$BA41=$AK41),IF($BA41=$AN41,K41,IF($BA41=$AM41,I41,IF($BA41=$AL41,G41,E41))),C41))))</f>
        <v>11</v>
      </c>
      <c r="BD41" s="0" t="n">
        <f aca="false">IF(BC41&lt;9,BC41,IF(BC41&lt;15,BC41+1,BC41+2))</f>
        <v>12</v>
      </c>
      <c r="BE41" s="30" t="s">
        <v>777</v>
      </c>
      <c r="BF41" s="29" t="s">
        <v>43</v>
      </c>
      <c r="BG41" s="29"/>
    </row>
    <row r="42" customFormat="false" ht="12.75" hidden="false" customHeight="false" outlineLevel="0" collapsed="false">
      <c r="A42" s="0" t="n">
        <v>1672</v>
      </c>
      <c r="B42" s="59" t="n">
        <v>12</v>
      </c>
      <c r="C42" s="0" t="n">
        <v>8</v>
      </c>
      <c r="D42" s="59" t="n">
        <v>16</v>
      </c>
      <c r="E42" s="54" t="n">
        <v>6</v>
      </c>
      <c r="F42" s="59" t="n">
        <v>60</v>
      </c>
      <c r="G42" s="54" t="n">
        <v>0</v>
      </c>
      <c r="H42" s="59" t="s">
        <v>643</v>
      </c>
      <c r="I42" s="54" t="s">
        <v>643</v>
      </c>
      <c r="J42" s="59" t="s">
        <v>643</v>
      </c>
      <c r="K42" s="54" t="s">
        <v>643</v>
      </c>
      <c r="L42" s="59" t="s">
        <v>643</v>
      </c>
      <c r="M42" s="54" t="s">
        <v>643</v>
      </c>
      <c r="N42" s="59" t="s">
        <v>643</v>
      </c>
      <c r="O42" s="54" t="s">
        <v>643</v>
      </c>
      <c r="P42" s="59" t="s">
        <v>643</v>
      </c>
      <c r="Q42" s="54" t="s">
        <v>643</v>
      </c>
      <c r="R42" s="59" t="s">
        <v>643</v>
      </c>
      <c r="S42" s="54" t="s">
        <v>643</v>
      </c>
      <c r="T42" s="59" t="s">
        <v>643</v>
      </c>
      <c r="U42" s="54" t="s">
        <v>643</v>
      </c>
      <c r="V42" s="59" t="s">
        <v>643</v>
      </c>
      <c r="W42" s="54" t="s">
        <v>643</v>
      </c>
      <c r="X42" s="59" t="s">
        <v>643</v>
      </c>
      <c r="Y42" s="54" t="s">
        <v>643</v>
      </c>
      <c r="Z42" s="59" t="s">
        <v>643</v>
      </c>
      <c r="AA42" s="54" t="s">
        <v>643</v>
      </c>
      <c r="AB42" s="59" t="s">
        <v>643</v>
      </c>
      <c r="AC42" s="54" t="s">
        <v>643</v>
      </c>
      <c r="AD42" s="59" t="s">
        <v>643</v>
      </c>
      <c r="AE42" s="54" t="s">
        <v>643</v>
      </c>
      <c r="AF42" s="59" t="s">
        <v>643</v>
      </c>
      <c r="AG42" s="54" t="s">
        <v>643</v>
      </c>
      <c r="AH42" s="59" t="s">
        <v>643</v>
      </c>
      <c r="AI42" s="54" t="s">
        <v>643</v>
      </c>
      <c r="AJ42" s="0" t="n">
        <f aca="false">IF(B42&lt;&gt;" ",ABS(B42-C42),100)</f>
        <v>4</v>
      </c>
      <c r="AK42" s="0" t="n">
        <f aca="false">IF(D42&lt;&gt;" ",ABS(D42-E42),100)</f>
        <v>10</v>
      </c>
      <c r="AL42" s="0" t="n">
        <f aca="false">IF(F42&lt;&gt;" ",ABS(F42-G42),100)</f>
        <v>60</v>
      </c>
      <c r="AM42" s="0" t="n">
        <f aca="false">IF(H42&lt;&gt;" ",ABS(H42-I42),100)</f>
        <v>100</v>
      </c>
      <c r="AN42" s="0" t="n">
        <f aca="false">IF(J42&lt;&gt;" ",ABS(J42-K42),100)</f>
        <v>100</v>
      </c>
      <c r="AO42" s="0" t="n">
        <f aca="false">IF(L42&lt;&gt;" ",ABS(L42-M42),100)</f>
        <v>100</v>
      </c>
      <c r="AP42" s="0" t="n">
        <f aca="false">IF(N42&lt;&gt;" ",ABS(N42-O42),100)</f>
        <v>100</v>
      </c>
      <c r="AQ42" s="0" t="n">
        <f aca="false">IF(P42&lt;&gt;" ",ABS(P42-Q42),100)</f>
        <v>100</v>
      </c>
      <c r="AR42" s="0" t="n">
        <f aca="false">IF(R42&lt;&gt;" ",ABS(R42-S42),100)</f>
        <v>100</v>
      </c>
      <c r="AS42" s="0" t="n">
        <f aca="false">IF(T42&lt;&gt;" ",ABS(T42-U42),100)</f>
        <v>100</v>
      </c>
      <c r="AT42" s="0" t="n">
        <f aca="false">IF(V42&lt;&gt;" ",ABS(V42-W42),100)</f>
        <v>100</v>
      </c>
      <c r="AU42" s="0" t="n">
        <f aca="false">IF(X42&lt;&gt;" ",ABS(X42-Y42),100)</f>
        <v>100</v>
      </c>
      <c r="AV42" s="0" t="n">
        <f aca="false">IF(Z42&lt;&gt;" ",ABS(Z42-AA42),100)</f>
        <v>100</v>
      </c>
      <c r="AW42" s="0" t="n">
        <f aca="false">IF(AB42&lt;&gt;" ",ABS(AB42-AC42),100)</f>
        <v>100</v>
      </c>
      <c r="AX42" s="0" t="n">
        <f aca="false">IF(AD42&lt;&gt;" ",ABS(AD42-AE42),100)</f>
        <v>100</v>
      </c>
      <c r="AY42" s="0" t="n">
        <f aca="false">IF(AF42&lt;&gt;" ",ABS(AF42-AG42),100)</f>
        <v>100</v>
      </c>
      <c r="AZ42" s="0" t="n">
        <f aca="false">IF(AH42&lt;&gt;" ",ABS(AH42-AI42),100)</f>
        <v>100</v>
      </c>
      <c r="BA42" s="0" t="n">
        <f aca="false">MIN(AJ42:AZ42)</f>
        <v>4</v>
      </c>
      <c r="BB42" s="0" t="n">
        <f aca="false">IF(OR($BA42=$AZ42,$BA42=$AY42,$BA42=$AX42,$BA42=$AW42),IF($BA42=$AZ42,AH42,IF($BA42=$AY42,AF42,IF($BA42=$AX42,AD42,AB42))),IF(OR($BA42=$AV42,$BA42=$AU42,$BA42=$AT42,$BA42=$AS42),IF($BA42=$AV42,Z42,IF($BA42=$AU42,X42,IF($BA42=$AT42,V42,T42))),IF(OR($BA42=$AR42,$BA42=$AQ42,$BA42=$AP42,$BA42=$AO42),IF($BA42=$AR42,R42,IF($BA42=$AQ42,P42,IF($BA42=$AP42,N42,L42))),IF(OR($BA42=$AN42,$BA42=$AM42,$BA42=$AL42,$BA42=$AK42),IF($BA42=$AN42,J42,IF($BA42=$AM42,H42,IF($BA42=$AL42,F42,D42))),B42))))</f>
        <v>12</v>
      </c>
      <c r="BC42" s="55" t="n">
        <f aca="false">IF(OR($BA42=$AZ42,$BA42=$AY42,$BA42=$AX42,$BA42=$AW42),IF($BA42=$AZ42,AI42,IF($BA42=$AY42,AG42,IF($BA42=$AX42,AE42,AC42))),IF(OR($BA42=$AV42,$BA42=$AU42,$BA42=$AT42,$BA42=$AS42),IF($BA42=$AV42,AA42,IF($BA42=$AU42,Y42,IF($BA42=$AT42,W42,U42))),IF(OR($BA42=$AR42,$BA42=$AQ42,$BA42=$AP42,$BA42=$AO42),IF($BA42=$AR42,S42,IF($BA42=$AQ42,Q42,IF($BA42=$AP42,O42,M42))),IF(OR($BA42=$AN42,$BA42=$AM42,$BA42=$AL42,$BA42=$AK42),IF($BA42=$AN42,K42,IF($BA42=$AM42,I42,IF($BA42=$AL42,G42,E42))),C42))))</f>
        <v>8</v>
      </c>
      <c r="BD42" s="0" t="n">
        <f aca="false">IF(BC42&lt;9,BC42,IF(BC42&lt;15,BC42+1,BC42+2))</f>
        <v>8</v>
      </c>
      <c r="BE42" s="30" t="s">
        <v>776</v>
      </c>
      <c r="BF42" s="29" t="s">
        <v>747</v>
      </c>
      <c r="BG42" s="29"/>
    </row>
    <row r="43" customFormat="false" ht="12.75" hidden="false" customHeight="false" outlineLevel="0" collapsed="false">
      <c r="A43" s="0" t="n">
        <v>1736</v>
      </c>
      <c r="B43" s="59" t="n">
        <v>4</v>
      </c>
      <c r="C43" s="0" t="n">
        <v>19</v>
      </c>
      <c r="D43" s="59" t="n">
        <v>20</v>
      </c>
      <c r="E43" s="54" t="n">
        <v>5</v>
      </c>
      <c r="F43" s="59" t="n">
        <v>24</v>
      </c>
      <c r="G43" s="54" t="n">
        <v>4</v>
      </c>
      <c r="H43" s="59" t="n">
        <v>48</v>
      </c>
      <c r="I43" s="54" t="n">
        <v>1</v>
      </c>
      <c r="J43" s="59" t="s">
        <v>643</v>
      </c>
      <c r="K43" s="54" t="s">
        <v>643</v>
      </c>
      <c r="L43" s="59" t="s">
        <v>643</v>
      </c>
      <c r="M43" s="54" t="s">
        <v>643</v>
      </c>
      <c r="N43" s="59" t="s">
        <v>643</v>
      </c>
      <c r="O43" s="54" t="s">
        <v>643</v>
      </c>
      <c r="P43" s="59" t="s">
        <v>643</v>
      </c>
      <c r="Q43" s="54" t="s">
        <v>643</v>
      </c>
      <c r="R43" s="59" t="s">
        <v>643</v>
      </c>
      <c r="S43" s="54" t="s">
        <v>643</v>
      </c>
      <c r="T43" s="59" t="s">
        <v>643</v>
      </c>
      <c r="U43" s="54" t="s">
        <v>643</v>
      </c>
      <c r="V43" s="59" t="s">
        <v>643</v>
      </c>
      <c r="W43" s="54" t="s">
        <v>643</v>
      </c>
      <c r="X43" s="59" t="s">
        <v>643</v>
      </c>
      <c r="Y43" s="54" t="s">
        <v>643</v>
      </c>
      <c r="Z43" s="59" t="s">
        <v>643</v>
      </c>
      <c r="AA43" s="54" t="s">
        <v>643</v>
      </c>
      <c r="AB43" s="59" t="s">
        <v>643</v>
      </c>
      <c r="AC43" s="54" t="s">
        <v>643</v>
      </c>
      <c r="AD43" s="59" t="s">
        <v>643</v>
      </c>
      <c r="AE43" s="54" t="s">
        <v>643</v>
      </c>
      <c r="AF43" s="59" t="s">
        <v>643</v>
      </c>
      <c r="AG43" s="54" t="s">
        <v>643</v>
      </c>
      <c r="AH43" s="59" t="s">
        <v>643</v>
      </c>
      <c r="AI43" s="54" t="s">
        <v>643</v>
      </c>
      <c r="AJ43" s="0" t="n">
        <f aca="false">IF(B43&lt;&gt;" ",ABS(B43-C43),100)</f>
        <v>15</v>
      </c>
      <c r="AK43" s="0" t="n">
        <f aca="false">IF(D43&lt;&gt;" ",ABS(D43-E43),100)</f>
        <v>15</v>
      </c>
      <c r="AL43" s="0" t="n">
        <f aca="false">IF(F43&lt;&gt;" ",ABS(F43-G43),100)</f>
        <v>20</v>
      </c>
      <c r="AM43" s="0" t="n">
        <f aca="false">IF(H43&lt;&gt;" ",ABS(H43-I43),100)</f>
        <v>47</v>
      </c>
      <c r="AN43" s="0" t="n">
        <f aca="false">IF(J43&lt;&gt;" ",ABS(J43-K43),100)</f>
        <v>100</v>
      </c>
      <c r="AO43" s="0" t="n">
        <f aca="false">IF(L43&lt;&gt;" ",ABS(L43-M43),100)</f>
        <v>100</v>
      </c>
      <c r="AP43" s="0" t="n">
        <f aca="false">IF(N43&lt;&gt;" ",ABS(N43-O43),100)</f>
        <v>100</v>
      </c>
      <c r="AQ43" s="0" t="n">
        <f aca="false">IF(P43&lt;&gt;" ",ABS(P43-Q43),100)</f>
        <v>100</v>
      </c>
      <c r="AR43" s="0" t="n">
        <f aca="false">IF(R43&lt;&gt;" ",ABS(R43-S43),100)</f>
        <v>100</v>
      </c>
      <c r="AS43" s="0" t="n">
        <f aca="false">IF(T43&lt;&gt;" ",ABS(T43-U43),100)</f>
        <v>100</v>
      </c>
      <c r="AT43" s="0" t="n">
        <f aca="false">IF(V43&lt;&gt;" ",ABS(V43-W43),100)</f>
        <v>100</v>
      </c>
      <c r="AU43" s="0" t="n">
        <f aca="false">IF(X43&lt;&gt;" ",ABS(X43-Y43),100)</f>
        <v>100</v>
      </c>
      <c r="AV43" s="0" t="n">
        <f aca="false">IF(Z43&lt;&gt;" ",ABS(Z43-AA43),100)</f>
        <v>100</v>
      </c>
      <c r="AW43" s="0" t="n">
        <f aca="false">IF(AB43&lt;&gt;" ",ABS(AB43-AC43),100)</f>
        <v>100</v>
      </c>
      <c r="AX43" s="0" t="n">
        <f aca="false">IF(AD43&lt;&gt;" ",ABS(AD43-AE43),100)</f>
        <v>100</v>
      </c>
      <c r="AY43" s="0" t="n">
        <f aca="false">IF(AF43&lt;&gt;" ",ABS(AF43-AG43),100)</f>
        <v>100</v>
      </c>
      <c r="AZ43" s="0" t="n">
        <f aca="false">IF(AH43&lt;&gt;" ",ABS(AH43-AI43),100)</f>
        <v>100</v>
      </c>
      <c r="BA43" s="0" t="n">
        <f aca="false">MIN(AJ43:AZ43)</f>
        <v>15</v>
      </c>
      <c r="BB43" s="0" t="n">
        <f aca="false">IF(OR($BA43=$AZ43,$BA43=$AY43,$BA43=$AX43,$BA43=$AW43),IF($BA43=$AZ43,AH43,IF($BA43=$AY43,AF43,IF($BA43=$AX43,AD43,AB43))),IF(OR($BA43=$AV43,$BA43=$AU43,$BA43=$AT43,$BA43=$AS43),IF($BA43=$AV43,Z43,IF($BA43=$AU43,X43,IF($BA43=$AT43,V43,T43))),IF(OR($BA43=$AR43,$BA43=$AQ43,$BA43=$AP43,$BA43=$AO43),IF($BA43=$AR43,R43,IF($BA43=$AQ43,P43,IF($BA43=$AP43,N43,L43))),IF(OR($BA43=$AN43,$BA43=$AM43,$BA43=$AL43,$BA43=$AK43),IF($BA43=$AN43,J43,IF($BA43=$AM43,H43,IF($BA43=$AL43,F43,D43))),B43))))</f>
        <v>20</v>
      </c>
      <c r="BC43" s="55" t="n">
        <f aca="false">IF(OR($BA43=$AZ43,$BA43=$AY43,$BA43=$AX43,$BA43=$AW43),IF($BA43=$AZ43,AI43,IF($BA43=$AY43,AG43,IF($BA43=$AX43,AE43,AC43))),IF(OR($BA43=$AV43,$BA43=$AU43,$BA43=$AT43,$BA43=$AS43),IF($BA43=$AV43,AA43,IF($BA43=$AU43,Y43,IF($BA43=$AT43,W43,U43))),IF(OR($BA43=$AR43,$BA43=$AQ43,$BA43=$AP43,$BA43=$AO43),IF($BA43=$AR43,S43,IF($BA43=$AQ43,Q43,IF($BA43=$AP43,O43,M43))),IF(OR($BA43=$AN43,$BA43=$AM43,$BA43=$AL43,$BA43=$AK43),IF($BA43=$AN43,K43,IF($BA43=$AM43,I43,IF($BA43=$AL43,G43,E43))),C43))))</f>
        <v>5</v>
      </c>
      <c r="BD43" s="0" t="n">
        <f aca="false">IF(BC43&lt;9,BC43,IF(BC43&lt;15,BC43+1,BC43+2))</f>
        <v>5</v>
      </c>
      <c r="BE43" s="30" t="s">
        <v>782</v>
      </c>
      <c r="BF43" s="29" t="s">
        <v>783</v>
      </c>
      <c r="BG43" s="29"/>
    </row>
    <row r="44" customFormat="false" ht="12.75" hidden="false" customHeight="false" outlineLevel="0" collapsed="false">
      <c r="A44" s="0" t="n">
        <v>1800</v>
      </c>
      <c r="B44" s="59" t="n">
        <v>8</v>
      </c>
      <c r="C44" s="0" t="n">
        <v>12</v>
      </c>
      <c r="D44" s="59" t="n">
        <v>40</v>
      </c>
      <c r="E44" s="54" t="n">
        <v>2</v>
      </c>
      <c r="F44" s="59" t="n">
        <v>64</v>
      </c>
      <c r="G44" s="54" t="n">
        <v>0</v>
      </c>
      <c r="H44" s="59" t="s">
        <v>643</v>
      </c>
      <c r="I44" s="54" t="s">
        <v>643</v>
      </c>
      <c r="J44" s="59" t="s">
        <v>643</v>
      </c>
      <c r="K44" s="54" t="s">
        <v>643</v>
      </c>
      <c r="L44" s="59" t="s">
        <v>643</v>
      </c>
      <c r="M44" s="54" t="s">
        <v>643</v>
      </c>
      <c r="N44" s="59" t="s">
        <v>643</v>
      </c>
      <c r="O44" s="54" t="s">
        <v>643</v>
      </c>
      <c r="P44" s="59" t="s">
        <v>643</v>
      </c>
      <c r="Q44" s="54" t="s">
        <v>643</v>
      </c>
      <c r="R44" s="59" t="s">
        <v>643</v>
      </c>
      <c r="S44" s="54" t="s">
        <v>643</v>
      </c>
      <c r="T44" s="59" t="s">
        <v>643</v>
      </c>
      <c r="U44" s="54" t="s">
        <v>643</v>
      </c>
      <c r="V44" s="59" t="s">
        <v>643</v>
      </c>
      <c r="W44" s="54" t="s">
        <v>643</v>
      </c>
      <c r="X44" s="59" t="s">
        <v>643</v>
      </c>
      <c r="Y44" s="54" t="s">
        <v>643</v>
      </c>
      <c r="Z44" s="59" t="s">
        <v>643</v>
      </c>
      <c r="AA44" s="54" t="s">
        <v>643</v>
      </c>
      <c r="AB44" s="59" t="s">
        <v>643</v>
      </c>
      <c r="AC44" s="54" t="s">
        <v>643</v>
      </c>
      <c r="AD44" s="59" t="s">
        <v>643</v>
      </c>
      <c r="AE44" s="54" t="s">
        <v>643</v>
      </c>
      <c r="AF44" s="59" t="s">
        <v>643</v>
      </c>
      <c r="AG44" s="54" t="s">
        <v>643</v>
      </c>
      <c r="AH44" s="59" t="s">
        <v>643</v>
      </c>
      <c r="AI44" s="54" t="s">
        <v>643</v>
      </c>
      <c r="AJ44" s="0" t="n">
        <f aca="false">IF(B44&lt;&gt;" ",ABS(B44-C44),100)</f>
        <v>4</v>
      </c>
      <c r="AK44" s="0" t="n">
        <f aca="false">IF(D44&lt;&gt;" ",ABS(D44-E44),100)</f>
        <v>38</v>
      </c>
      <c r="AL44" s="0" t="n">
        <f aca="false">IF(F44&lt;&gt;" ",ABS(F44-G44),100)</f>
        <v>64</v>
      </c>
      <c r="AM44" s="0" t="n">
        <f aca="false">IF(H44&lt;&gt;" ",ABS(H44-I44),100)</f>
        <v>100</v>
      </c>
      <c r="AN44" s="0" t="n">
        <f aca="false">IF(J44&lt;&gt;" ",ABS(J44-K44),100)</f>
        <v>100</v>
      </c>
      <c r="AO44" s="0" t="n">
        <f aca="false">IF(L44&lt;&gt;" ",ABS(L44-M44),100)</f>
        <v>100</v>
      </c>
      <c r="AP44" s="0" t="n">
        <f aca="false">IF(N44&lt;&gt;" ",ABS(N44-O44),100)</f>
        <v>100</v>
      </c>
      <c r="AQ44" s="0" t="n">
        <f aca="false">IF(P44&lt;&gt;" ",ABS(P44-Q44),100)</f>
        <v>100</v>
      </c>
      <c r="AR44" s="0" t="n">
        <f aca="false">IF(R44&lt;&gt;" ",ABS(R44-S44),100)</f>
        <v>100</v>
      </c>
      <c r="AS44" s="0" t="n">
        <f aca="false">IF(T44&lt;&gt;" ",ABS(T44-U44),100)</f>
        <v>100</v>
      </c>
      <c r="AT44" s="0" t="n">
        <f aca="false">IF(V44&lt;&gt;" ",ABS(V44-W44),100)</f>
        <v>100</v>
      </c>
      <c r="AU44" s="0" t="n">
        <f aca="false">IF(X44&lt;&gt;" ",ABS(X44-Y44),100)</f>
        <v>100</v>
      </c>
      <c r="AV44" s="0" t="n">
        <f aca="false">IF(Z44&lt;&gt;" ",ABS(Z44-AA44),100)</f>
        <v>100</v>
      </c>
      <c r="AW44" s="0" t="n">
        <f aca="false">IF(AB44&lt;&gt;" ",ABS(AB44-AC44),100)</f>
        <v>100</v>
      </c>
      <c r="AX44" s="0" t="n">
        <f aca="false">IF(AD44&lt;&gt;" ",ABS(AD44-AE44),100)</f>
        <v>100</v>
      </c>
      <c r="AY44" s="0" t="n">
        <f aca="false">IF(AF44&lt;&gt;" ",ABS(AF44-AG44),100)</f>
        <v>100</v>
      </c>
      <c r="AZ44" s="0" t="n">
        <f aca="false">IF(AH44&lt;&gt;" ",ABS(AH44-AI44),100)</f>
        <v>100</v>
      </c>
      <c r="BA44" s="0" t="n">
        <f aca="false">MIN(AJ44:AZ44)</f>
        <v>4</v>
      </c>
      <c r="BB44" s="0" t="n">
        <f aca="false">IF(OR($BA44=$AZ44,$BA44=$AY44,$BA44=$AX44,$BA44=$AW44),IF($BA44=$AZ44,AH44,IF($BA44=$AY44,AF44,IF($BA44=$AX44,AD44,AB44))),IF(OR($BA44=$AV44,$BA44=$AU44,$BA44=$AT44,$BA44=$AS44),IF($BA44=$AV44,Z44,IF($BA44=$AU44,X44,IF($BA44=$AT44,V44,T44))),IF(OR($BA44=$AR44,$BA44=$AQ44,$BA44=$AP44,$BA44=$AO44),IF($BA44=$AR44,R44,IF($BA44=$AQ44,P44,IF($BA44=$AP44,N44,L44))),IF(OR($BA44=$AN44,$BA44=$AM44,$BA44=$AL44,$BA44=$AK44),IF($BA44=$AN44,J44,IF($BA44=$AM44,H44,IF($BA44=$AL44,F44,D44))),B44))))</f>
        <v>8</v>
      </c>
      <c r="BC44" s="55" t="n">
        <f aca="false">IF(OR($BA44=$AZ44,$BA44=$AY44,$BA44=$AX44,$BA44=$AW44),IF($BA44=$AZ44,AI44,IF($BA44=$AY44,AG44,IF($BA44=$AX44,AE44,AC44))),IF(OR($BA44=$AV44,$BA44=$AU44,$BA44=$AT44,$BA44=$AS44),IF($BA44=$AV44,AA44,IF($BA44=$AU44,Y44,IF($BA44=$AT44,W44,U44))),IF(OR($BA44=$AR44,$BA44=$AQ44,$BA44=$AP44,$BA44=$AO44),IF($BA44=$AR44,S44,IF($BA44=$AQ44,Q44,IF($BA44=$AP44,O44,M44))),IF(OR($BA44=$AN44,$BA44=$AM44,$BA44=$AL44,$BA44=$AK44),IF($BA44=$AN44,K44,IF($BA44=$AM44,I44,IF($BA44=$AL44,G44,E44))),C44))))</f>
        <v>12</v>
      </c>
      <c r="BD44" s="0" t="n">
        <f aca="false">IF(BC44&lt;9,BC44,IF(BC44&lt;15,BC44+1,BC44+2))</f>
        <v>13</v>
      </c>
      <c r="BE44" s="30" t="s">
        <v>777</v>
      </c>
      <c r="BF44" s="29" t="s">
        <v>43</v>
      </c>
      <c r="BG44" s="29"/>
    </row>
    <row r="45" customFormat="false" ht="12.75" hidden="false" customHeight="false" outlineLevel="0" collapsed="false">
      <c r="A45" s="0" t="n">
        <v>1864</v>
      </c>
      <c r="B45" s="59" t="n">
        <v>4</v>
      </c>
      <c r="C45" s="0" t="n">
        <v>20</v>
      </c>
      <c r="D45" s="59" t="n">
        <v>12</v>
      </c>
      <c r="E45" s="54" t="n">
        <v>9</v>
      </c>
      <c r="F45" s="59" t="n">
        <v>32</v>
      </c>
      <c r="G45" s="54" t="n">
        <v>3</v>
      </c>
      <c r="H45" s="59" t="n">
        <v>52</v>
      </c>
      <c r="I45" s="54" t="n">
        <v>1</v>
      </c>
      <c r="J45" s="59" t="n">
        <v>68</v>
      </c>
      <c r="K45" s="54" t="n">
        <v>0</v>
      </c>
      <c r="L45" s="59" t="s">
        <v>643</v>
      </c>
      <c r="M45" s="54" t="s">
        <v>643</v>
      </c>
      <c r="N45" s="59" t="s">
        <v>643</v>
      </c>
      <c r="O45" s="54" t="s">
        <v>643</v>
      </c>
      <c r="P45" s="59" t="s">
        <v>643</v>
      </c>
      <c r="Q45" s="54" t="s">
        <v>643</v>
      </c>
      <c r="R45" s="59" t="s">
        <v>643</v>
      </c>
      <c r="S45" s="54" t="s">
        <v>643</v>
      </c>
      <c r="T45" s="59" t="s">
        <v>643</v>
      </c>
      <c r="U45" s="54" t="s">
        <v>643</v>
      </c>
      <c r="V45" s="59" t="s">
        <v>643</v>
      </c>
      <c r="W45" s="54" t="s">
        <v>643</v>
      </c>
      <c r="X45" s="59" t="s">
        <v>643</v>
      </c>
      <c r="Y45" s="54" t="s">
        <v>643</v>
      </c>
      <c r="Z45" s="59" t="s">
        <v>643</v>
      </c>
      <c r="AA45" s="54" t="s">
        <v>643</v>
      </c>
      <c r="AB45" s="59" t="s">
        <v>643</v>
      </c>
      <c r="AC45" s="54" t="s">
        <v>643</v>
      </c>
      <c r="AD45" s="59" t="s">
        <v>643</v>
      </c>
      <c r="AE45" s="54" t="s">
        <v>643</v>
      </c>
      <c r="AF45" s="59" t="s">
        <v>643</v>
      </c>
      <c r="AG45" s="54" t="s">
        <v>643</v>
      </c>
      <c r="AH45" s="59" t="s">
        <v>643</v>
      </c>
      <c r="AI45" s="54" t="s">
        <v>643</v>
      </c>
      <c r="AJ45" s="0" t="n">
        <f aca="false">IF(B45&lt;&gt;" ",ABS(B45-C45),100)</f>
        <v>16</v>
      </c>
      <c r="AK45" s="0" t="n">
        <f aca="false">IF(D45&lt;&gt;" ",ABS(D45-E45),100)</f>
        <v>3</v>
      </c>
      <c r="AL45" s="0" t="n">
        <f aca="false">IF(F45&lt;&gt;" ",ABS(F45-G45),100)</f>
        <v>29</v>
      </c>
      <c r="AM45" s="0" t="n">
        <f aca="false">IF(H45&lt;&gt;" ",ABS(H45-I45),100)</f>
        <v>51</v>
      </c>
      <c r="AN45" s="0" t="n">
        <f aca="false">IF(J45&lt;&gt;" ",ABS(J45-K45),100)</f>
        <v>68</v>
      </c>
      <c r="AO45" s="0" t="n">
        <f aca="false">IF(L45&lt;&gt;" ",ABS(L45-M45),100)</f>
        <v>100</v>
      </c>
      <c r="AP45" s="0" t="n">
        <f aca="false">IF(N45&lt;&gt;" ",ABS(N45-O45),100)</f>
        <v>100</v>
      </c>
      <c r="AQ45" s="0" t="n">
        <f aca="false">IF(P45&lt;&gt;" ",ABS(P45-Q45),100)</f>
        <v>100</v>
      </c>
      <c r="AR45" s="0" t="n">
        <f aca="false">IF(R45&lt;&gt;" ",ABS(R45-S45),100)</f>
        <v>100</v>
      </c>
      <c r="AS45" s="0" t="n">
        <f aca="false">IF(T45&lt;&gt;" ",ABS(T45-U45),100)</f>
        <v>100</v>
      </c>
      <c r="AT45" s="0" t="n">
        <f aca="false">IF(V45&lt;&gt;" ",ABS(V45-W45),100)</f>
        <v>100</v>
      </c>
      <c r="AU45" s="0" t="n">
        <f aca="false">IF(X45&lt;&gt;" ",ABS(X45-Y45),100)</f>
        <v>100</v>
      </c>
      <c r="AV45" s="0" t="n">
        <f aca="false">IF(Z45&lt;&gt;" ",ABS(Z45-AA45),100)</f>
        <v>100</v>
      </c>
      <c r="AW45" s="0" t="n">
        <f aca="false">IF(AB45&lt;&gt;" ",ABS(AB45-AC45),100)</f>
        <v>100</v>
      </c>
      <c r="AX45" s="0" t="n">
        <f aca="false">IF(AD45&lt;&gt;" ",ABS(AD45-AE45),100)</f>
        <v>100</v>
      </c>
      <c r="AY45" s="0" t="n">
        <f aca="false">IF(AF45&lt;&gt;" ",ABS(AF45-AG45),100)</f>
        <v>100</v>
      </c>
      <c r="AZ45" s="0" t="n">
        <f aca="false">IF(AH45&lt;&gt;" ",ABS(AH45-AI45),100)</f>
        <v>100</v>
      </c>
      <c r="BA45" s="0" t="n">
        <f aca="false">MIN(AJ45:AZ45)</f>
        <v>3</v>
      </c>
      <c r="BB45" s="0" t="n">
        <f aca="false">IF(OR($BA45=$AZ45,$BA45=$AY45,$BA45=$AX45,$BA45=$AW45),IF($BA45=$AZ45,AH45,IF($BA45=$AY45,AF45,IF($BA45=$AX45,AD45,AB45))),IF(OR($BA45=$AV45,$BA45=$AU45,$BA45=$AT45,$BA45=$AS45),IF($BA45=$AV45,Z45,IF($BA45=$AU45,X45,IF($BA45=$AT45,V45,T45))),IF(OR($BA45=$AR45,$BA45=$AQ45,$BA45=$AP45,$BA45=$AO45),IF($BA45=$AR45,R45,IF($BA45=$AQ45,P45,IF($BA45=$AP45,N45,L45))),IF(OR($BA45=$AN45,$BA45=$AM45,$BA45=$AL45,$BA45=$AK45),IF($BA45=$AN45,J45,IF($BA45=$AM45,H45,IF($BA45=$AL45,F45,D45))),B45))))</f>
        <v>12</v>
      </c>
      <c r="BC45" s="55" t="n">
        <f aca="false">IF(OR($BA45=$AZ45,$BA45=$AY45,$BA45=$AX45,$BA45=$AW45),IF($BA45=$AZ45,AI45,IF($BA45=$AY45,AG45,IF($BA45=$AX45,AE45,AC45))),IF(OR($BA45=$AV45,$BA45=$AU45,$BA45=$AT45,$BA45=$AS45),IF($BA45=$AV45,AA45,IF($BA45=$AU45,Y45,IF($BA45=$AT45,W45,U45))),IF(OR($BA45=$AR45,$BA45=$AQ45,$BA45=$AP45,$BA45=$AO45),IF($BA45=$AR45,S45,IF($BA45=$AQ45,Q45,IF($BA45=$AP45,O45,M45))),IF(OR($BA45=$AN45,$BA45=$AM45,$BA45=$AL45,$BA45=$AK45),IF($BA45=$AN45,K45,IF($BA45=$AM45,I45,IF($BA45=$AL45,G45,E45))),C45))))</f>
        <v>9</v>
      </c>
      <c r="BD45" s="0" t="n">
        <f aca="false">IF(BC45&lt;9,BC45,IF(BC45&lt;15,BC45+1,BC45+2))</f>
        <v>10</v>
      </c>
      <c r="BE45" s="30" t="s">
        <v>776</v>
      </c>
      <c r="BF45" s="29" t="s">
        <v>747</v>
      </c>
      <c r="BG45" s="29"/>
    </row>
    <row r="46" customFormat="false" ht="12.75" hidden="false" customHeight="false" outlineLevel="0" collapsed="false">
      <c r="A46" s="0" t="n">
        <v>1928</v>
      </c>
      <c r="B46" s="59" t="n">
        <v>16</v>
      </c>
      <c r="C46" s="0" t="n">
        <v>7</v>
      </c>
      <c r="D46" s="59" t="s">
        <v>643</v>
      </c>
      <c r="E46" s="54" t="s">
        <v>643</v>
      </c>
      <c r="F46" s="59" t="s">
        <v>643</v>
      </c>
      <c r="G46" s="54" t="s">
        <v>643</v>
      </c>
      <c r="H46" s="59" t="s">
        <v>643</v>
      </c>
      <c r="I46" s="54" t="s">
        <v>643</v>
      </c>
      <c r="J46" s="59" t="s">
        <v>643</v>
      </c>
      <c r="K46" s="54" t="s">
        <v>643</v>
      </c>
      <c r="L46" s="59" t="s">
        <v>643</v>
      </c>
      <c r="M46" s="54" t="s">
        <v>643</v>
      </c>
      <c r="N46" s="59" t="s">
        <v>643</v>
      </c>
      <c r="O46" s="54" t="s">
        <v>643</v>
      </c>
      <c r="P46" s="59" t="s">
        <v>643</v>
      </c>
      <c r="Q46" s="54" t="s">
        <v>643</v>
      </c>
      <c r="R46" s="59" t="s">
        <v>643</v>
      </c>
      <c r="S46" s="54" t="s">
        <v>643</v>
      </c>
      <c r="T46" s="59" t="s">
        <v>643</v>
      </c>
      <c r="U46" s="54" t="s">
        <v>643</v>
      </c>
      <c r="V46" s="59" t="s">
        <v>643</v>
      </c>
      <c r="W46" s="54" t="s">
        <v>643</v>
      </c>
      <c r="X46" s="59" t="s">
        <v>643</v>
      </c>
      <c r="Y46" s="54" t="s">
        <v>643</v>
      </c>
      <c r="Z46" s="59" t="s">
        <v>643</v>
      </c>
      <c r="AA46" s="54" t="s">
        <v>643</v>
      </c>
      <c r="AB46" s="59" t="s">
        <v>643</v>
      </c>
      <c r="AC46" s="54" t="s">
        <v>643</v>
      </c>
      <c r="AD46" s="59" t="s">
        <v>643</v>
      </c>
      <c r="AE46" s="54" t="s">
        <v>643</v>
      </c>
      <c r="AF46" s="59" t="s">
        <v>643</v>
      </c>
      <c r="AG46" s="54" t="s">
        <v>643</v>
      </c>
      <c r="AH46" s="59" t="s">
        <v>643</v>
      </c>
      <c r="AI46" s="54" t="s">
        <v>643</v>
      </c>
      <c r="AJ46" s="0" t="n">
        <f aca="false">IF(B46&lt;&gt;" ",ABS(B46-C46),100)</f>
        <v>9</v>
      </c>
      <c r="AK46" s="0" t="n">
        <f aca="false">IF(D46&lt;&gt;" ",ABS(D46-E46),100)</f>
        <v>100</v>
      </c>
      <c r="AL46" s="0" t="n">
        <f aca="false">IF(F46&lt;&gt;" ",ABS(F46-G46),100)</f>
        <v>100</v>
      </c>
      <c r="AM46" s="0" t="n">
        <f aca="false">IF(H46&lt;&gt;" ",ABS(H46-I46),100)</f>
        <v>100</v>
      </c>
      <c r="AN46" s="0" t="n">
        <f aca="false">IF(J46&lt;&gt;" ",ABS(J46-K46),100)</f>
        <v>100</v>
      </c>
      <c r="AO46" s="0" t="n">
        <f aca="false">IF(L46&lt;&gt;" ",ABS(L46-M46),100)</f>
        <v>100</v>
      </c>
      <c r="AP46" s="0" t="n">
        <f aca="false">IF(N46&lt;&gt;" ",ABS(N46-O46),100)</f>
        <v>100</v>
      </c>
      <c r="AQ46" s="0" t="n">
        <f aca="false">IF(P46&lt;&gt;" ",ABS(P46-Q46),100)</f>
        <v>100</v>
      </c>
      <c r="AR46" s="0" t="n">
        <f aca="false">IF(R46&lt;&gt;" ",ABS(R46-S46),100)</f>
        <v>100</v>
      </c>
      <c r="AS46" s="0" t="n">
        <f aca="false">IF(T46&lt;&gt;" ",ABS(T46-U46),100)</f>
        <v>100</v>
      </c>
      <c r="AT46" s="0" t="n">
        <f aca="false">IF(V46&lt;&gt;" ",ABS(V46-W46),100)</f>
        <v>100</v>
      </c>
      <c r="AU46" s="0" t="n">
        <f aca="false">IF(X46&lt;&gt;" ",ABS(X46-Y46),100)</f>
        <v>100</v>
      </c>
      <c r="AV46" s="0" t="n">
        <f aca="false">IF(Z46&lt;&gt;" ",ABS(Z46-AA46),100)</f>
        <v>100</v>
      </c>
      <c r="AW46" s="0" t="n">
        <f aca="false">IF(AB46&lt;&gt;" ",ABS(AB46-AC46),100)</f>
        <v>100</v>
      </c>
      <c r="AX46" s="0" t="n">
        <f aca="false">IF(AD46&lt;&gt;" ",ABS(AD46-AE46),100)</f>
        <v>100</v>
      </c>
      <c r="AY46" s="0" t="n">
        <f aca="false">IF(AF46&lt;&gt;" ",ABS(AF46-AG46),100)</f>
        <v>100</v>
      </c>
      <c r="AZ46" s="0" t="n">
        <f aca="false">IF(AH46&lt;&gt;" ",ABS(AH46-AI46),100)</f>
        <v>100</v>
      </c>
      <c r="BA46" s="0" t="n">
        <f aca="false">MIN(AJ46:AZ46)</f>
        <v>9</v>
      </c>
      <c r="BB46" s="0" t="n">
        <f aca="false">IF(OR($BA46=$AZ46,$BA46=$AY46,$BA46=$AX46,$BA46=$AW46),IF($BA46=$AZ46,AH46,IF($BA46=$AY46,AF46,IF($BA46=$AX46,AD46,AB46))),IF(OR($BA46=$AV46,$BA46=$AU46,$BA46=$AT46,$BA46=$AS46),IF($BA46=$AV46,Z46,IF($BA46=$AU46,X46,IF($BA46=$AT46,V46,T46))),IF(OR($BA46=$AR46,$BA46=$AQ46,$BA46=$AP46,$BA46=$AO46),IF($BA46=$AR46,R46,IF($BA46=$AQ46,P46,IF($BA46=$AP46,N46,L46))),IF(OR($BA46=$AN46,$BA46=$AM46,$BA46=$AL46,$BA46=$AK46),IF($BA46=$AN46,J46,IF($BA46=$AM46,H46,IF($BA46=$AL46,F46,D46))),B46))))</f>
        <v>16</v>
      </c>
      <c r="BC46" s="55" t="n">
        <f aca="false">IF(OR($BA46=$AZ46,$BA46=$AY46,$BA46=$AX46,$BA46=$AW46),IF($BA46=$AZ46,AI46,IF($BA46=$AY46,AG46,IF($BA46=$AX46,AE46,AC46))),IF(OR($BA46=$AV46,$BA46=$AU46,$BA46=$AT46,$BA46=$AS46),IF($BA46=$AV46,AA46,IF($BA46=$AU46,Y46,IF($BA46=$AT46,W46,U46))),IF(OR($BA46=$AR46,$BA46=$AQ46,$BA46=$AP46,$BA46=$AO46),IF($BA46=$AR46,S46,IF($BA46=$AQ46,Q46,IF($BA46=$AP46,O46,M46))),IF(OR($BA46=$AN46,$BA46=$AM46,$BA46=$AL46,$BA46=$AK46),IF($BA46=$AN46,K46,IF($BA46=$AM46,I46,IF($BA46=$AL46,G46,E46))),C46))))</f>
        <v>7</v>
      </c>
      <c r="BD46" s="0" t="n">
        <f aca="false">IF(BC46&lt;9,BC46,IF(BC46&lt;15,BC46+1,BC46+2))</f>
        <v>7</v>
      </c>
      <c r="BE46" s="30" t="s">
        <v>778</v>
      </c>
      <c r="BF46" s="29" t="s">
        <v>779</v>
      </c>
      <c r="BG46" s="29"/>
    </row>
    <row r="47" customFormat="false" ht="12.75" hidden="false" customHeight="false" outlineLevel="0" collapsed="false">
      <c r="A47" s="0" t="n">
        <v>1992</v>
      </c>
      <c r="B47" s="59" t="n">
        <v>4</v>
      </c>
      <c r="C47" s="0" t="n">
        <v>21</v>
      </c>
      <c r="D47" s="59" t="n">
        <v>28</v>
      </c>
      <c r="E47" s="54" t="n">
        <v>4</v>
      </c>
      <c r="F47" s="59" t="n">
        <v>44</v>
      </c>
      <c r="G47" s="54" t="n">
        <v>2</v>
      </c>
      <c r="H47" s="59" t="n">
        <v>72</v>
      </c>
      <c r="I47" s="54" t="n">
        <v>0</v>
      </c>
      <c r="J47" s="59" t="s">
        <v>643</v>
      </c>
      <c r="K47" s="54" t="s">
        <v>643</v>
      </c>
      <c r="L47" s="59" t="s">
        <v>643</v>
      </c>
      <c r="M47" s="54" t="s">
        <v>643</v>
      </c>
      <c r="N47" s="59" t="s">
        <v>643</v>
      </c>
      <c r="O47" s="54" t="s">
        <v>643</v>
      </c>
      <c r="P47" s="59" t="s">
        <v>643</v>
      </c>
      <c r="Q47" s="54" t="s">
        <v>643</v>
      </c>
      <c r="R47" s="59" t="s">
        <v>643</v>
      </c>
      <c r="S47" s="54" t="s">
        <v>643</v>
      </c>
      <c r="T47" s="59" t="s">
        <v>643</v>
      </c>
      <c r="U47" s="54" t="s">
        <v>643</v>
      </c>
      <c r="V47" s="59" t="s">
        <v>643</v>
      </c>
      <c r="W47" s="54" t="s">
        <v>643</v>
      </c>
      <c r="X47" s="59" t="s">
        <v>643</v>
      </c>
      <c r="Y47" s="54" t="s">
        <v>643</v>
      </c>
      <c r="Z47" s="59" t="s">
        <v>643</v>
      </c>
      <c r="AA47" s="54" t="s">
        <v>643</v>
      </c>
      <c r="AB47" s="59" t="s">
        <v>643</v>
      </c>
      <c r="AC47" s="54" t="s">
        <v>643</v>
      </c>
      <c r="AD47" s="59" t="s">
        <v>643</v>
      </c>
      <c r="AE47" s="54" t="s">
        <v>643</v>
      </c>
      <c r="AF47" s="59" t="s">
        <v>643</v>
      </c>
      <c r="AG47" s="54" t="s">
        <v>643</v>
      </c>
      <c r="AH47" s="59" t="s">
        <v>643</v>
      </c>
      <c r="AI47" s="54" t="s">
        <v>643</v>
      </c>
      <c r="AJ47" s="0" t="n">
        <f aca="false">IF(B47&lt;&gt;" ",ABS(B47-C47),100)</f>
        <v>17</v>
      </c>
      <c r="AK47" s="0" t="n">
        <f aca="false">IF(D47&lt;&gt;" ",ABS(D47-E47),100)</f>
        <v>24</v>
      </c>
      <c r="AL47" s="0" t="n">
        <f aca="false">IF(F47&lt;&gt;" ",ABS(F47-G47),100)</f>
        <v>42</v>
      </c>
      <c r="AM47" s="0" t="n">
        <f aca="false">IF(H47&lt;&gt;" ",ABS(H47-I47),100)</f>
        <v>72</v>
      </c>
      <c r="AN47" s="0" t="n">
        <f aca="false">IF(J47&lt;&gt;" ",ABS(J47-K47),100)</f>
        <v>100</v>
      </c>
      <c r="AO47" s="0" t="n">
        <f aca="false">IF(L47&lt;&gt;" ",ABS(L47-M47),100)</f>
        <v>100</v>
      </c>
      <c r="AP47" s="0" t="n">
        <f aca="false">IF(N47&lt;&gt;" ",ABS(N47-O47),100)</f>
        <v>100</v>
      </c>
      <c r="AQ47" s="0" t="n">
        <f aca="false">IF(P47&lt;&gt;" ",ABS(P47-Q47),100)</f>
        <v>100</v>
      </c>
      <c r="AR47" s="0" t="n">
        <f aca="false">IF(R47&lt;&gt;" ",ABS(R47-S47),100)</f>
        <v>100</v>
      </c>
      <c r="AS47" s="0" t="n">
        <f aca="false">IF(T47&lt;&gt;" ",ABS(T47-U47),100)</f>
        <v>100</v>
      </c>
      <c r="AT47" s="0" t="n">
        <f aca="false">IF(V47&lt;&gt;" ",ABS(V47-W47),100)</f>
        <v>100</v>
      </c>
      <c r="AU47" s="0" t="n">
        <f aca="false">IF(X47&lt;&gt;" ",ABS(X47-Y47),100)</f>
        <v>100</v>
      </c>
      <c r="AV47" s="0" t="n">
        <f aca="false">IF(Z47&lt;&gt;" ",ABS(Z47-AA47),100)</f>
        <v>100</v>
      </c>
      <c r="AW47" s="0" t="n">
        <f aca="false">IF(AB47&lt;&gt;" ",ABS(AB47-AC47),100)</f>
        <v>100</v>
      </c>
      <c r="AX47" s="0" t="n">
        <f aca="false">IF(AD47&lt;&gt;" ",ABS(AD47-AE47),100)</f>
        <v>100</v>
      </c>
      <c r="AY47" s="0" t="n">
        <f aca="false">IF(AF47&lt;&gt;" ",ABS(AF47-AG47),100)</f>
        <v>100</v>
      </c>
      <c r="AZ47" s="0" t="n">
        <f aca="false">IF(AH47&lt;&gt;" ",ABS(AH47-AI47),100)</f>
        <v>100</v>
      </c>
      <c r="BA47" s="0" t="n">
        <f aca="false">MIN(AJ47:AZ47)</f>
        <v>17</v>
      </c>
      <c r="BB47" s="0" t="n">
        <f aca="false">IF(OR($BA47=$AZ47,$BA47=$AY47,$BA47=$AX47,$BA47=$AW47),IF($BA47=$AZ47,AH47,IF($BA47=$AY47,AF47,IF($BA47=$AX47,AD47,AB47))),IF(OR($BA47=$AV47,$BA47=$AU47,$BA47=$AT47,$BA47=$AS47),IF($BA47=$AV47,Z47,IF($BA47=$AU47,X47,IF($BA47=$AT47,V47,T47))),IF(OR($BA47=$AR47,$BA47=$AQ47,$BA47=$AP47,$BA47=$AO47),IF($BA47=$AR47,R47,IF($BA47=$AQ47,P47,IF($BA47=$AP47,N47,L47))),IF(OR($BA47=$AN47,$BA47=$AM47,$BA47=$AL47,$BA47=$AK47),IF($BA47=$AN47,J47,IF($BA47=$AM47,H47,IF($BA47=$AL47,F47,D47))),B47))))</f>
        <v>4</v>
      </c>
      <c r="BC47" s="55" t="n">
        <f aca="false">IF(OR($BA47=$AZ47,$BA47=$AY47,$BA47=$AX47,$BA47=$AW47),IF($BA47=$AZ47,AI47,IF($BA47=$AY47,AG47,IF($BA47=$AX47,AE47,AC47))),IF(OR($BA47=$AV47,$BA47=$AU47,$BA47=$AT47,$BA47=$AS47),IF($BA47=$AV47,AA47,IF($BA47=$AU47,Y47,IF($BA47=$AT47,W47,U47))),IF(OR($BA47=$AR47,$BA47=$AQ47,$BA47=$AP47,$BA47=$AO47),IF($BA47=$AR47,S47,IF($BA47=$AQ47,Q47,IF($BA47=$AP47,O47,M47))),IF(OR($BA47=$AN47,$BA47=$AM47,$BA47=$AL47,$BA47=$AK47),IF($BA47=$AN47,K47,IF($BA47=$AM47,I47,IF($BA47=$AL47,G47,E47))),C47))))</f>
        <v>21</v>
      </c>
      <c r="BD47" s="0" t="n">
        <f aca="false">IF(BC47&lt;9,BC47,IF(BC47&lt;15,BC47+1,BC47+2))</f>
        <v>23</v>
      </c>
      <c r="BE47" s="30" t="s">
        <v>774</v>
      </c>
      <c r="BF47" s="29" t="n">
        <v>1</v>
      </c>
      <c r="BG47" s="29"/>
    </row>
    <row r="48" customFormat="false" ht="12.75" hidden="false" customHeight="false" outlineLevel="0" collapsed="false">
      <c r="A48" s="0" t="n">
        <v>2024</v>
      </c>
      <c r="B48" s="59" t="n">
        <v>8</v>
      </c>
      <c r="C48" s="0" t="n">
        <v>13</v>
      </c>
      <c r="D48" s="59" t="n">
        <v>56</v>
      </c>
      <c r="E48" s="54" t="n">
        <v>1</v>
      </c>
      <c r="F48" s="59" t="s">
        <v>643</v>
      </c>
      <c r="G48" s="54" t="s">
        <v>643</v>
      </c>
      <c r="H48" s="59" t="s">
        <v>643</v>
      </c>
      <c r="I48" s="54" t="s">
        <v>643</v>
      </c>
      <c r="J48" s="59" t="s">
        <v>643</v>
      </c>
      <c r="K48" s="54" t="s">
        <v>643</v>
      </c>
      <c r="L48" s="59" t="s">
        <v>643</v>
      </c>
      <c r="M48" s="54" t="s">
        <v>643</v>
      </c>
      <c r="N48" s="59" t="s">
        <v>643</v>
      </c>
      <c r="O48" s="54" t="s">
        <v>643</v>
      </c>
      <c r="P48" s="59" t="s">
        <v>643</v>
      </c>
      <c r="Q48" s="54" t="s">
        <v>643</v>
      </c>
      <c r="R48" s="59" t="s">
        <v>643</v>
      </c>
      <c r="S48" s="54" t="s">
        <v>643</v>
      </c>
      <c r="T48" s="59" t="s">
        <v>643</v>
      </c>
      <c r="U48" s="54" t="s">
        <v>643</v>
      </c>
      <c r="V48" s="59" t="s">
        <v>643</v>
      </c>
      <c r="W48" s="54" t="s">
        <v>643</v>
      </c>
      <c r="X48" s="59" t="s">
        <v>643</v>
      </c>
      <c r="Y48" s="54" t="s">
        <v>643</v>
      </c>
      <c r="Z48" s="59" t="s">
        <v>643</v>
      </c>
      <c r="AA48" s="54" t="s">
        <v>643</v>
      </c>
      <c r="AB48" s="59" t="s">
        <v>643</v>
      </c>
      <c r="AC48" s="54" t="s">
        <v>643</v>
      </c>
      <c r="AD48" s="59" t="s">
        <v>643</v>
      </c>
      <c r="AE48" s="54" t="s">
        <v>643</v>
      </c>
      <c r="AF48" s="59" t="s">
        <v>643</v>
      </c>
      <c r="AG48" s="54" t="s">
        <v>643</v>
      </c>
      <c r="AH48" s="59" t="s">
        <v>643</v>
      </c>
      <c r="AI48" s="54" t="s">
        <v>643</v>
      </c>
      <c r="AJ48" s="0" t="n">
        <f aca="false">IF(B48&lt;&gt;" ",ABS(B48-C48),100)</f>
        <v>5</v>
      </c>
      <c r="AK48" s="0" t="n">
        <f aca="false">IF(D48&lt;&gt;" ",ABS(D48-E48),100)</f>
        <v>55</v>
      </c>
      <c r="AL48" s="0" t="n">
        <f aca="false">IF(F48&lt;&gt;" ",ABS(F48-G48),100)</f>
        <v>100</v>
      </c>
      <c r="AM48" s="0" t="n">
        <f aca="false">IF(H48&lt;&gt;" ",ABS(H48-I48),100)</f>
        <v>100</v>
      </c>
      <c r="AN48" s="0" t="n">
        <f aca="false">IF(J48&lt;&gt;" ",ABS(J48-K48),100)</f>
        <v>100</v>
      </c>
      <c r="AO48" s="0" t="n">
        <f aca="false">IF(L48&lt;&gt;" ",ABS(L48-M48),100)</f>
        <v>100</v>
      </c>
      <c r="AP48" s="0" t="n">
        <f aca="false">IF(N48&lt;&gt;" ",ABS(N48-O48),100)</f>
        <v>100</v>
      </c>
      <c r="AQ48" s="0" t="n">
        <f aca="false">IF(P48&lt;&gt;" ",ABS(P48-Q48),100)</f>
        <v>100</v>
      </c>
      <c r="AR48" s="0" t="n">
        <f aca="false">IF(R48&lt;&gt;" ",ABS(R48-S48),100)</f>
        <v>100</v>
      </c>
      <c r="AS48" s="0" t="n">
        <f aca="false">IF(T48&lt;&gt;" ",ABS(T48-U48),100)</f>
        <v>100</v>
      </c>
      <c r="AT48" s="0" t="n">
        <f aca="false">IF(V48&lt;&gt;" ",ABS(V48-W48),100)</f>
        <v>100</v>
      </c>
      <c r="AU48" s="0" t="n">
        <f aca="false">IF(X48&lt;&gt;" ",ABS(X48-Y48),100)</f>
        <v>100</v>
      </c>
      <c r="AV48" s="0" t="n">
        <f aca="false">IF(Z48&lt;&gt;" ",ABS(Z48-AA48),100)</f>
        <v>100</v>
      </c>
      <c r="AW48" s="0" t="n">
        <f aca="false">IF(AB48&lt;&gt;" ",ABS(AB48-AC48),100)</f>
        <v>100</v>
      </c>
      <c r="AX48" s="0" t="n">
        <f aca="false">IF(AD48&lt;&gt;" ",ABS(AD48-AE48),100)</f>
        <v>100</v>
      </c>
      <c r="AY48" s="0" t="n">
        <f aca="false">IF(AF48&lt;&gt;" ",ABS(AF48-AG48),100)</f>
        <v>100</v>
      </c>
      <c r="AZ48" s="0" t="n">
        <f aca="false">IF(AH48&lt;&gt;" ",ABS(AH48-AI48),100)</f>
        <v>100</v>
      </c>
      <c r="BA48" s="0" t="n">
        <f aca="false">MIN(AJ48:AZ48)</f>
        <v>5</v>
      </c>
      <c r="BB48" s="0" t="n">
        <f aca="false">IF(OR($BA48=$AZ48,$BA48=$AY48,$BA48=$AX48,$BA48=$AW48),IF($BA48=$AZ48,AH48,IF($BA48=$AY48,AF48,IF($BA48=$AX48,AD48,AB48))),IF(OR($BA48=$AV48,$BA48=$AU48,$BA48=$AT48,$BA48=$AS48),IF($BA48=$AV48,Z48,IF($BA48=$AU48,X48,IF($BA48=$AT48,V48,T48))),IF(OR($BA48=$AR48,$BA48=$AQ48,$BA48=$AP48,$BA48=$AO48),IF($BA48=$AR48,R48,IF($BA48=$AQ48,P48,IF($BA48=$AP48,N48,L48))),IF(OR($BA48=$AN48,$BA48=$AM48,$BA48=$AL48,$BA48=$AK48),IF($BA48=$AN48,J48,IF($BA48=$AM48,H48,IF($BA48=$AL48,F48,D48))),B48))))</f>
        <v>8</v>
      </c>
      <c r="BC48" s="55" t="n">
        <f aca="false">IF(OR($BA48=$AZ48,$BA48=$AY48,$BA48=$AX48,$BA48=$AW48),IF($BA48=$AZ48,AI48,IF($BA48=$AY48,AG48,IF($BA48=$AX48,AE48,AC48))),IF(OR($BA48=$AV48,$BA48=$AU48,$BA48=$AT48,$BA48=$AS48),IF($BA48=$AV48,AA48,IF($BA48=$AU48,Y48,IF($BA48=$AT48,W48,U48))),IF(OR($BA48=$AR48,$BA48=$AQ48,$BA48=$AP48,$BA48=$AO48),IF($BA48=$AR48,S48,IF($BA48=$AQ48,Q48,IF($BA48=$AP48,O48,M48))),IF(OR($BA48=$AN48,$BA48=$AM48,$BA48=$AL48,$BA48=$AK48),IF($BA48=$AN48,K48,IF($BA48=$AM48,I48,IF($BA48=$AL48,G48,E48))),C48))))</f>
        <v>13</v>
      </c>
      <c r="BD48" s="0" t="n">
        <f aca="false">IF(BC48&lt;9,BC48,IF(BC48&lt;15,BC48+1,BC48+2))</f>
        <v>14</v>
      </c>
      <c r="BE48" s="30" t="s">
        <v>777</v>
      </c>
      <c r="BF48" s="29" t="s">
        <v>43</v>
      </c>
      <c r="BG48" s="29"/>
    </row>
    <row r="49" customFormat="false" ht="12.75" hidden="false" customHeight="false" outlineLevel="0" collapsed="false">
      <c r="A49" s="0" t="n">
        <v>2088</v>
      </c>
      <c r="B49" s="59" t="n">
        <v>12</v>
      </c>
      <c r="C49" s="0" t="n">
        <v>10</v>
      </c>
      <c r="D49" s="59" t="n">
        <v>20</v>
      </c>
      <c r="E49" s="54" t="n">
        <v>6</v>
      </c>
      <c r="F49" s="59" t="n">
        <v>24</v>
      </c>
      <c r="G49" s="54" t="n">
        <v>5</v>
      </c>
      <c r="H49" s="59" t="n">
        <v>36</v>
      </c>
      <c r="I49" s="54" t="n">
        <v>3</v>
      </c>
      <c r="J49" s="59" t="n">
        <v>76</v>
      </c>
      <c r="K49" s="54" t="n">
        <v>0</v>
      </c>
      <c r="L49" s="59" t="s">
        <v>643</v>
      </c>
      <c r="M49" s="54" t="s">
        <v>643</v>
      </c>
      <c r="N49" s="59" t="s">
        <v>643</v>
      </c>
      <c r="O49" s="54" t="s">
        <v>643</v>
      </c>
      <c r="P49" s="59" t="s">
        <v>643</v>
      </c>
      <c r="Q49" s="54" t="s">
        <v>643</v>
      </c>
      <c r="R49" s="59" t="s">
        <v>643</v>
      </c>
      <c r="S49" s="54" t="s">
        <v>643</v>
      </c>
      <c r="T49" s="59" t="s">
        <v>643</v>
      </c>
      <c r="U49" s="54" t="s">
        <v>643</v>
      </c>
      <c r="V49" s="59" t="s">
        <v>643</v>
      </c>
      <c r="W49" s="54" t="s">
        <v>643</v>
      </c>
      <c r="X49" s="59" t="s">
        <v>643</v>
      </c>
      <c r="Y49" s="54" t="s">
        <v>643</v>
      </c>
      <c r="Z49" s="59" t="s">
        <v>643</v>
      </c>
      <c r="AA49" s="54" t="s">
        <v>643</v>
      </c>
      <c r="AB49" s="59" t="s">
        <v>643</v>
      </c>
      <c r="AC49" s="54" t="s">
        <v>643</v>
      </c>
      <c r="AD49" s="59" t="s">
        <v>643</v>
      </c>
      <c r="AE49" s="54" t="s">
        <v>643</v>
      </c>
      <c r="AF49" s="59" t="s">
        <v>643</v>
      </c>
      <c r="AG49" s="54" t="s">
        <v>643</v>
      </c>
      <c r="AH49" s="59" t="s">
        <v>643</v>
      </c>
      <c r="AI49" s="54" t="s">
        <v>643</v>
      </c>
      <c r="AJ49" s="0" t="n">
        <f aca="false">IF(B49&lt;&gt;" ",ABS(B49-C49),100)</f>
        <v>2</v>
      </c>
      <c r="AK49" s="0" t="n">
        <f aca="false">IF(D49&lt;&gt;" ",ABS(D49-E49),100)</f>
        <v>14</v>
      </c>
      <c r="AL49" s="0" t="n">
        <f aca="false">IF(F49&lt;&gt;" ",ABS(F49-G49),100)</f>
        <v>19</v>
      </c>
      <c r="AM49" s="0" t="n">
        <f aca="false">IF(H49&lt;&gt;" ",ABS(H49-I49),100)</f>
        <v>33</v>
      </c>
      <c r="AN49" s="0" t="n">
        <f aca="false">IF(J49&lt;&gt;" ",ABS(J49-K49),100)</f>
        <v>76</v>
      </c>
      <c r="AO49" s="0" t="n">
        <f aca="false">IF(L49&lt;&gt;" ",ABS(L49-M49),100)</f>
        <v>100</v>
      </c>
      <c r="AP49" s="0" t="n">
        <f aca="false">IF(N49&lt;&gt;" ",ABS(N49-O49),100)</f>
        <v>100</v>
      </c>
      <c r="AQ49" s="0" t="n">
        <f aca="false">IF(P49&lt;&gt;" ",ABS(P49-Q49),100)</f>
        <v>100</v>
      </c>
      <c r="AR49" s="0" t="n">
        <f aca="false">IF(R49&lt;&gt;" ",ABS(R49-S49),100)</f>
        <v>100</v>
      </c>
      <c r="AS49" s="0" t="n">
        <f aca="false">IF(T49&lt;&gt;" ",ABS(T49-U49),100)</f>
        <v>100</v>
      </c>
      <c r="AT49" s="0" t="n">
        <f aca="false">IF(V49&lt;&gt;" ",ABS(V49-W49),100)</f>
        <v>100</v>
      </c>
      <c r="AU49" s="0" t="n">
        <f aca="false">IF(X49&lt;&gt;" ",ABS(X49-Y49),100)</f>
        <v>100</v>
      </c>
      <c r="AV49" s="0" t="n">
        <f aca="false">IF(Z49&lt;&gt;" ",ABS(Z49-AA49),100)</f>
        <v>100</v>
      </c>
      <c r="AW49" s="0" t="n">
        <f aca="false">IF(AB49&lt;&gt;" ",ABS(AB49-AC49),100)</f>
        <v>100</v>
      </c>
      <c r="AX49" s="0" t="n">
        <f aca="false">IF(AD49&lt;&gt;" ",ABS(AD49-AE49),100)</f>
        <v>100</v>
      </c>
      <c r="AY49" s="0" t="n">
        <f aca="false">IF(AF49&lt;&gt;" ",ABS(AF49-AG49),100)</f>
        <v>100</v>
      </c>
      <c r="AZ49" s="0" t="n">
        <f aca="false">IF(AH49&lt;&gt;" ",ABS(AH49-AI49),100)</f>
        <v>100</v>
      </c>
      <c r="BA49" s="0" t="n">
        <f aca="false">MIN(AJ49:AZ49)</f>
        <v>2</v>
      </c>
      <c r="BB49" s="0" t="n">
        <f aca="false">IF(OR($BA49=$AZ49,$BA49=$AY49,$BA49=$AX49,$BA49=$AW49),IF($BA49=$AZ49,AH49,IF($BA49=$AY49,AF49,IF($BA49=$AX49,AD49,AB49))),IF(OR($BA49=$AV49,$BA49=$AU49,$BA49=$AT49,$BA49=$AS49),IF($BA49=$AV49,Z49,IF($BA49=$AU49,X49,IF($BA49=$AT49,V49,T49))),IF(OR($BA49=$AR49,$BA49=$AQ49,$BA49=$AP49,$BA49=$AO49),IF($BA49=$AR49,R49,IF($BA49=$AQ49,P49,IF($BA49=$AP49,N49,L49))),IF(OR($BA49=$AN49,$BA49=$AM49,$BA49=$AL49,$BA49=$AK49),IF($BA49=$AN49,J49,IF($BA49=$AM49,H49,IF($BA49=$AL49,F49,D49))),B49))))</f>
        <v>12</v>
      </c>
      <c r="BC49" s="55" t="n">
        <f aca="false">IF(OR($BA49=$AZ49,$BA49=$AY49,$BA49=$AX49,$BA49=$AW49),IF($BA49=$AZ49,AI49,IF($BA49=$AY49,AG49,IF($BA49=$AX49,AE49,AC49))),IF(OR($BA49=$AV49,$BA49=$AU49,$BA49=$AT49,$BA49=$AS49),IF($BA49=$AV49,AA49,IF($BA49=$AU49,Y49,IF($BA49=$AT49,W49,U49))),IF(OR($BA49=$AR49,$BA49=$AQ49,$BA49=$AP49,$BA49=$AO49),IF($BA49=$AR49,S49,IF($BA49=$AQ49,Q49,IF($BA49=$AP49,O49,M49))),IF(OR($BA49=$AN49,$BA49=$AM49,$BA49=$AL49,$BA49=$AK49),IF($BA49=$AN49,K49,IF($BA49=$AM49,I49,IF($BA49=$AL49,G49,E49))),C49))))</f>
        <v>10</v>
      </c>
      <c r="BD49" s="0" t="n">
        <f aca="false">IF(BC49&lt;9,BC49,IF(BC49&lt;15,BC49+1,BC49+2))</f>
        <v>11</v>
      </c>
      <c r="BE49" s="30" t="s">
        <v>776</v>
      </c>
      <c r="BF49" s="29" t="s">
        <v>747</v>
      </c>
      <c r="BG49" s="29"/>
    </row>
    <row r="50" customFormat="false" ht="12.75" hidden="false" customHeight="false" outlineLevel="0" collapsed="false">
      <c r="A50" s="0" t="n">
        <v>2152</v>
      </c>
      <c r="B50" s="59" t="n">
        <v>4</v>
      </c>
      <c r="C50" s="0" t="n">
        <v>22</v>
      </c>
      <c r="D50" s="59" t="n">
        <v>48</v>
      </c>
      <c r="E50" s="54" t="n">
        <v>2</v>
      </c>
      <c r="F50" s="59" t="n">
        <v>60</v>
      </c>
      <c r="G50" s="54" t="n">
        <v>1</v>
      </c>
      <c r="H50" s="59" t="s">
        <v>643</v>
      </c>
      <c r="I50" s="54" t="s">
        <v>643</v>
      </c>
      <c r="J50" s="59" t="s">
        <v>643</v>
      </c>
      <c r="K50" s="54" t="s">
        <v>643</v>
      </c>
      <c r="L50" s="59" t="s">
        <v>643</v>
      </c>
      <c r="M50" s="54" t="s">
        <v>643</v>
      </c>
      <c r="N50" s="59" t="s">
        <v>643</v>
      </c>
      <c r="O50" s="54" t="s">
        <v>643</v>
      </c>
      <c r="P50" s="59" t="s">
        <v>643</v>
      </c>
      <c r="Q50" s="54" t="s">
        <v>643</v>
      </c>
      <c r="R50" s="59" t="s">
        <v>643</v>
      </c>
      <c r="S50" s="54" t="s">
        <v>643</v>
      </c>
      <c r="T50" s="59" t="s">
        <v>643</v>
      </c>
      <c r="U50" s="54" t="s">
        <v>643</v>
      </c>
      <c r="V50" s="59" t="s">
        <v>643</v>
      </c>
      <c r="W50" s="54" t="s">
        <v>643</v>
      </c>
      <c r="X50" s="59" t="s">
        <v>643</v>
      </c>
      <c r="Y50" s="54" t="s">
        <v>643</v>
      </c>
      <c r="Z50" s="59" t="s">
        <v>643</v>
      </c>
      <c r="AA50" s="54" t="s">
        <v>643</v>
      </c>
      <c r="AB50" s="59" t="s">
        <v>643</v>
      </c>
      <c r="AC50" s="54" t="s">
        <v>643</v>
      </c>
      <c r="AD50" s="59" t="s">
        <v>643</v>
      </c>
      <c r="AE50" s="54" t="s">
        <v>643</v>
      </c>
      <c r="AF50" s="59" t="s">
        <v>643</v>
      </c>
      <c r="AG50" s="54" t="s">
        <v>643</v>
      </c>
      <c r="AH50" s="59" t="s">
        <v>643</v>
      </c>
      <c r="AI50" s="54" t="s">
        <v>643</v>
      </c>
      <c r="AJ50" s="0" t="n">
        <f aca="false">IF(B50&lt;&gt;" ",ABS(B50-C50),100)</f>
        <v>18</v>
      </c>
      <c r="AK50" s="0" t="n">
        <f aca="false">IF(D50&lt;&gt;" ",ABS(D50-E50),100)</f>
        <v>46</v>
      </c>
      <c r="AL50" s="0" t="n">
        <f aca="false">IF(F50&lt;&gt;" ",ABS(F50-G50),100)</f>
        <v>59</v>
      </c>
      <c r="AM50" s="0" t="n">
        <f aca="false">IF(H50&lt;&gt;" ",ABS(H50-I50),100)</f>
        <v>100</v>
      </c>
      <c r="AN50" s="0" t="n">
        <f aca="false">IF(J50&lt;&gt;" ",ABS(J50-K50),100)</f>
        <v>100</v>
      </c>
      <c r="AO50" s="0" t="n">
        <f aca="false">IF(L50&lt;&gt;" ",ABS(L50-M50),100)</f>
        <v>100</v>
      </c>
      <c r="AP50" s="0" t="n">
        <f aca="false">IF(N50&lt;&gt;" ",ABS(N50-O50),100)</f>
        <v>100</v>
      </c>
      <c r="AQ50" s="0" t="n">
        <f aca="false">IF(P50&lt;&gt;" ",ABS(P50-Q50),100)</f>
        <v>100</v>
      </c>
      <c r="AR50" s="0" t="n">
        <f aca="false">IF(R50&lt;&gt;" ",ABS(R50-S50),100)</f>
        <v>100</v>
      </c>
      <c r="AS50" s="0" t="n">
        <f aca="false">IF(T50&lt;&gt;" ",ABS(T50-U50),100)</f>
        <v>100</v>
      </c>
      <c r="AT50" s="0" t="n">
        <f aca="false">IF(V50&lt;&gt;" ",ABS(V50-W50),100)</f>
        <v>100</v>
      </c>
      <c r="AU50" s="0" t="n">
        <f aca="false">IF(X50&lt;&gt;" ",ABS(X50-Y50),100)</f>
        <v>100</v>
      </c>
      <c r="AV50" s="0" t="n">
        <f aca="false">IF(Z50&lt;&gt;" ",ABS(Z50-AA50),100)</f>
        <v>100</v>
      </c>
      <c r="AW50" s="0" t="n">
        <f aca="false">IF(AB50&lt;&gt;" ",ABS(AB50-AC50),100)</f>
        <v>100</v>
      </c>
      <c r="AX50" s="0" t="n">
        <f aca="false">IF(AD50&lt;&gt;" ",ABS(AD50-AE50),100)</f>
        <v>100</v>
      </c>
      <c r="AY50" s="0" t="n">
        <f aca="false">IF(AF50&lt;&gt;" ",ABS(AF50-AG50),100)</f>
        <v>100</v>
      </c>
      <c r="AZ50" s="0" t="n">
        <f aca="false">IF(AH50&lt;&gt;" ",ABS(AH50-AI50),100)</f>
        <v>100</v>
      </c>
      <c r="BA50" s="0" t="n">
        <f aca="false">MIN(AJ50:AZ50)</f>
        <v>18</v>
      </c>
      <c r="BB50" s="0" t="n">
        <f aca="false">IF(OR($BA50=$AZ50,$BA50=$AY50,$BA50=$AX50,$BA50=$AW50),IF($BA50=$AZ50,AH50,IF($BA50=$AY50,AF50,IF($BA50=$AX50,AD50,AB50))),IF(OR($BA50=$AV50,$BA50=$AU50,$BA50=$AT50,$BA50=$AS50),IF($BA50=$AV50,Z50,IF($BA50=$AU50,X50,IF($BA50=$AT50,V50,T50))),IF(OR($BA50=$AR50,$BA50=$AQ50,$BA50=$AP50,$BA50=$AO50),IF($BA50=$AR50,R50,IF($BA50=$AQ50,P50,IF($BA50=$AP50,N50,L50))),IF(OR($BA50=$AN50,$BA50=$AM50,$BA50=$AL50,$BA50=$AK50),IF($BA50=$AN50,J50,IF($BA50=$AM50,H50,IF($BA50=$AL50,F50,D50))),B50))))</f>
        <v>4</v>
      </c>
      <c r="BC50" s="55" t="n">
        <f aca="false">IF(OR($BA50=$AZ50,$BA50=$AY50,$BA50=$AX50,$BA50=$AW50),IF($BA50=$AZ50,AI50,IF($BA50=$AY50,AG50,IF($BA50=$AX50,AE50,AC50))),IF(OR($BA50=$AV50,$BA50=$AU50,$BA50=$AT50,$BA50=$AS50),IF($BA50=$AV50,AA50,IF($BA50=$AU50,Y50,IF($BA50=$AT50,W50,U50))),IF(OR($BA50=$AR50,$BA50=$AQ50,$BA50=$AP50,$BA50=$AO50),IF($BA50=$AR50,S50,IF($BA50=$AQ50,Q50,IF($BA50=$AP50,O50,M50))),IF(OR($BA50=$AN50,$BA50=$AM50,$BA50=$AL50,$BA50=$AK50),IF($BA50=$AN50,K50,IF($BA50=$AM50,I50,IF($BA50=$AL50,G50,E50))),C50))))</f>
        <v>22</v>
      </c>
      <c r="BD50" s="0" t="n">
        <f aca="false">IF(BC50&lt;9,BC50,IF(BC50&lt;15,BC50+1,BC50+2))</f>
        <v>24</v>
      </c>
      <c r="BE50" s="30" t="s">
        <v>774</v>
      </c>
      <c r="BF50" s="29" t="n">
        <v>1</v>
      </c>
      <c r="BG50" s="29"/>
    </row>
    <row r="51" customFormat="false" ht="12.75" hidden="false" customHeight="false" outlineLevel="0" collapsed="false">
      <c r="A51" s="0" t="n">
        <v>2216</v>
      </c>
      <c r="B51" s="59" t="n">
        <v>16</v>
      </c>
      <c r="C51" s="0" t="n">
        <v>8</v>
      </c>
      <c r="D51" s="59" t="n">
        <v>80</v>
      </c>
      <c r="E51" s="54" t="n">
        <v>0</v>
      </c>
      <c r="F51" s="59" t="s">
        <v>643</v>
      </c>
      <c r="G51" s="54" t="s">
        <v>643</v>
      </c>
      <c r="H51" s="59" t="s">
        <v>643</v>
      </c>
      <c r="I51" s="54" t="s">
        <v>643</v>
      </c>
      <c r="J51" s="59" t="s">
        <v>643</v>
      </c>
      <c r="K51" s="54" t="s">
        <v>643</v>
      </c>
      <c r="L51" s="59" t="s">
        <v>643</v>
      </c>
      <c r="M51" s="54" t="s">
        <v>643</v>
      </c>
      <c r="N51" s="59" t="s">
        <v>643</v>
      </c>
      <c r="O51" s="54" t="s">
        <v>643</v>
      </c>
      <c r="P51" s="59" t="s">
        <v>643</v>
      </c>
      <c r="Q51" s="54" t="s">
        <v>643</v>
      </c>
      <c r="R51" s="59" t="s">
        <v>643</v>
      </c>
      <c r="S51" s="54" t="s">
        <v>643</v>
      </c>
      <c r="T51" s="59" t="s">
        <v>643</v>
      </c>
      <c r="U51" s="54" t="s">
        <v>643</v>
      </c>
      <c r="V51" s="59" t="s">
        <v>643</v>
      </c>
      <c r="W51" s="54" t="s">
        <v>643</v>
      </c>
      <c r="X51" s="59" t="s">
        <v>643</v>
      </c>
      <c r="Y51" s="54" t="s">
        <v>643</v>
      </c>
      <c r="Z51" s="59" t="s">
        <v>643</v>
      </c>
      <c r="AA51" s="54" t="s">
        <v>643</v>
      </c>
      <c r="AB51" s="59" t="s">
        <v>643</v>
      </c>
      <c r="AC51" s="54" t="s">
        <v>643</v>
      </c>
      <c r="AD51" s="59" t="s">
        <v>643</v>
      </c>
      <c r="AE51" s="54" t="s">
        <v>643</v>
      </c>
      <c r="AF51" s="59" t="s">
        <v>643</v>
      </c>
      <c r="AG51" s="54" t="s">
        <v>643</v>
      </c>
      <c r="AH51" s="59" t="s">
        <v>643</v>
      </c>
      <c r="AI51" s="54" t="s">
        <v>643</v>
      </c>
      <c r="AJ51" s="0" t="n">
        <f aca="false">IF(B51&lt;&gt;" ",ABS(B51-C51),100)</f>
        <v>8</v>
      </c>
      <c r="AK51" s="0" t="n">
        <f aca="false">IF(D51&lt;&gt;" ",ABS(D51-E51),100)</f>
        <v>80</v>
      </c>
      <c r="AL51" s="0" t="n">
        <f aca="false">IF(F51&lt;&gt;" ",ABS(F51-G51),100)</f>
        <v>100</v>
      </c>
      <c r="AM51" s="0" t="n">
        <f aca="false">IF(H51&lt;&gt;" ",ABS(H51-I51),100)</f>
        <v>100</v>
      </c>
      <c r="AN51" s="0" t="n">
        <f aca="false">IF(J51&lt;&gt;" ",ABS(J51-K51),100)</f>
        <v>100</v>
      </c>
      <c r="AO51" s="0" t="n">
        <f aca="false">IF(L51&lt;&gt;" ",ABS(L51-M51),100)</f>
        <v>100</v>
      </c>
      <c r="AP51" s="0" t="n">
        <f aca="false">IF(N51&lt;&gt;" ",ABS(N51-O51),100)</f>
        <v>100</v>
      </c>
      <c r="AQ51" s="0" t="n">
        <f aca="false">IF(P51&lt;&gt;" ",ABS(P51-Q51),100)</f>
        <v>100</v>
      </c>
      <c r="AR51" s="0" t="n">
        <f aca="false">IF(R51&lt;&gt;" ",ABS(R51-S51),100)</f>
        <v>100</v>
      </c>
      <c r="AS51" s="0" t="n">
        <f aca="false">IF(T51&lt;&gt;" ",ABS(T51-U51),100)</f>
        <v>100</v>
      </c>
      <c r="AT51" s="0" t="n">
        <f aca="false">IF(V51&lt;&gt;" ",ABS(V51-W51),100)</f>
        <v>100</v>
      </c>
      <c r="AU51" s="0" t="n">
        <f aca="false">IF(X51&lt;&gt;" ",ABS(X51-Y51),100)</f>
        <v>100</v>
      </c>
      <c r="AV51" s="0" t="n">
        <f aca="false">IF(Z51&lt;&gt;" ",ABS(Z51-AA51),100)</f>
        <v>100</v>
      </c>
      <c r="AW51" s="0" t="n">
        <f aca="false">IF(AB51&lt;&gt;" ",ABS(AB51-AC51),100)</f>
        <v>100</v>
      </c>
      <c r="AX51" s="0" t="n">
        <f aca="false">IF(AD51&lt;&gt;" ",ABS(AD51-AE51),100)</f>
        <v>100</v>
      </c>
      <c r="AY51" s="0" t="n">
        <f aca="false">IF(AF51&lt;&gt;" ",ABS(AF51-AG51),100)</f>
        <v>100</v>
      </c>
      <c r="AZ51" s="0" t="n">
        <f aca="false">IF(AH51&lt;&gt;" ",ABS(AH51-AI51),100)</f>
        <v>100</v>
      </c>
      <c r="BA51" s="0" t="n">
        <f aca="false">MIN(AJ51:AZ51)</f>
        <v>8</v>
      </c>
      <c r="BB51" s="0" t="n">
        <f aca="false">IF(OR($BA51=$AZ51,$BA51=$AY51,$BA51=$AX51,$BA51=$AW51),IF($BA51=$AZ51,AH51,IF($BA51=$AY51,AF51,IF($BA51=$AX51,AD51,AB51))),IF(OR($BA51=$AV51,$BA51=$AU51,$BA51=$AT51,$BA51=$AS51),IF($BA51=$AV51,Z51,IF($BA51=$AU51,X51,IF($BA51=$AT51,V51,T51))),IF(OR($BA51=$AR51,$BA51=$AQ51,$BA51=$AP51,$BA51=$AO51),IF($BA51=$AR51,R51,IF($BA51=$AQ51,P51,IF($BA51=$AP51,N51,L51))),IF(OR($BA51=$AN51,$BA51=$AM51,$BA51=$AL51,$BA51=$AK51),IF($BA51=$AN51,J51,IF($BA51=$AM51,H51,IF($BA51=$AL51,F51,D51))),B51))))</f>
        <v>16</v>
      </c>
      <c r="BC51" s="55" t="n">
        <f aca="false">IF(OR($BA51=$AZ51,$BA51=$AY51,$BA51=$AX51,$BA51=$AW51),IF($BA51=$AZ51,AI51,IF($BA51=$AY51,AG51,IF($BA51=$AX51,AE51,AC51))),IF(OR($BA51=$AV51,$BA51=$AU51,$BA51=$AT51,$BA51=$AS51),IF($BA51=$AV51,AA51,IF($BA51=$AU51,Y51,IF($BA51=$AT51,W51,U51))),IF(OR($BA51=$AR51,$BA51=$AQ51,$BA51=$AP51,$BA51=$AO51),IF($BA51=$AR51,S51,IF($BA51=$AQ51,Q51,IF($BA51=$AP51,O51,M51))),IF(OR($BA51=$AN51,$BA51=$AM51,$BA51=$AL51,$BA51=$AK51),IF($BA51=$AN51,K51,IF($BA51=$AM51,I51,IF($BA51=$AL51,G51,E51))),C51))))</f>
        <v>8</v>
      </c>
      <c r="BD51" s="0" t="n">
        <f aca="false">IF(BC51&lt;9,BC51,IF(BC51&lt;15,BC51+1,BC51+2))</f>
        <v>8</v>
      </c>
      <c r="BE51" s="30" t="s">
        <v>778</v>
      </c>
      <c r="BF51" s="29" t="s">
        <v>779</v>
      </c>
      <c r="BG51" s="29"/>
    </row>
    <row r="52" customFormat="false" ht="12.75" hidden="false" customHeight="false" outlineLevel="0" collapsed="false">
      <c r="A52" s="0" t="n">
        <v>2280</v>
      </c>
      <c r="B52" s="59" t="n">
        <v>4</v>
      </c>
      <c r="C52" s="0" t="n">
        <v>23</v>
      </c>
      <c r="D52" s="59" t="n">
        <v>8</v>
      </c>
      <c r="E52" s="54" t="n">
        <v>14</v>
      </c>
      <c r="F52" s="59" t="n">
        <v>32</v>
      </c>
      <c r="G52" s="54" t="n">
        <v>4</v>
      </c>
      <c r="H52" s="59" t="s">
        <v>643</v>
      </c>
      <c r="I52" s="54" t="s">
        <v>643</v>
      </c>
      <c r="J52" s="59" t="s">
        <v>643</v>
      </c>
      <c r="K52" s="54" t="s">
        <v>643</v>
      </c>
      <c r="L52" s="59" t="s">
        <v>643</v>
      </c>
      <c r="M52" s="54" t="s">
        <v>643</v>
      </c>
      <c r="N52" s="59" t="s">
        <v>643</v>
      </c>
      <c r="O52" s="54" t="s">
        <v>643</v>
      </c>
      <c r="P52" s="59" t="s">
        <v>643</v>
      </c>
      <c r="Q52" s="54" t="s">
        <v>643</v>
      </c>
      <c r="R52" s="59" t="s">
        <v>643</v>
      </c>
      <c r="S52" s="54" t="s">
        <v>643</v>
      </c>
      <c r="T52" s="59" t="s">
        <v>643</v>
      </c>
      <c r="U52" s="54" t="s">
        <v>643</v>
      </c>
      <c r="V52" s="59" t="s">
        <v>643</v>
      </c>
      <c r="W52" s="54" t="s">
        <v>643</v>
      </c>
      <c r="X52" s="59" t="s">
        <v>643</v>
      </c>
      <c r="Y52" s="54" t="s">
        <v>643</v>
      </c>
      <c r="Z52" s="59" t="s">
        <v>643</v>
      </c>
      <c r="AA52" s="54" t="s">
        <v>643</v>
      </c>
      <c r="AB52" s="59" t="s">
        <v>643</v>
      </c>
      <c r="AC52" s="54" t="s">
        <v>643</v>
      </c>
      <c r="AD52" s="59" t="s">
        <v>643</v>
      </c>
      <c r="AE52" s="54" t="s">
        <v>643</v>
      </c>
      <c r="AF52" s="59" t="s">
        <v>643</v>
      </c>
      <c r="AG52" s="54" t="s">
        <v>643</v>
      </c>
      <c r="AH52" s="59" t="s">
        <v>643</v>
      </c>
      <c r="AI52" s="54" t="s">
        <v>643</v>
      </c>
      <c r="AJ52" s="0" t="n">
        <f aca="false">IF(B52&lt;&gt;" ",ABS(B52-C52),100)</f>
        <v>19</v>
      </c>
      <c r="AK52" s="0" t="n">
        <f aca="false">IF(D52&lt;&gt;" ",ABS(D52-E52),100)</f>
        <v>6</v>
      </c>
      <c r="AL52" s="0" t="n">
        <f aca="false">IF(F52&lt;&gt;" ",ABS(F52-G52),100)</f>
        <v>28</v>
      </c>
      <c r="AM52" s="0" t="n">
        <f aca="false">IF(H52&lt;&gt;" ",ABS(H52-I52),100)</f>
        <v>100</v>
      </c>
      <c r="AN52" s="0" t="n">
        <f aca="false">IF(J52&lt;&gt;" ",ABS(J52-K52),100)</f>
        <v>100</v>
      </c>
      <c r="AO52" s="0" t="n">
        <f aca="false">IF(L52&lt;&gt;" ",ABS(L52-M52),100)</f>
        <v>100</v>
      </c>
      <c r="AP52" s="0" t="n">
        <f aca="false">IF(N52&lt;&gt;" ",ABS(N52-O52),100)</f>
        <v>100</v>
      </c>
      <c r="AQ52" s="0" t="n">
        <f aca="false">IF(P52&lt;&gt;" ",ABS(P52-Q52),100)</f>
        <v>100</v>
      </c>
      <c r="AR52" s="0" t="n">
        <f aca="false">IF(R52&lt;&gt;" ",ABS(R52-S52),100)</f>
        <v>100</v>
      </c>
      <c r="AS52" s="0" t="n">
        <f aca="false">IF(T52&lt;&gt;" ",ABS(T52-U52),100)</f>
        <v>100</v>
      </c>
      <c r="AT52" s="0" t="n">
        <f aca="false">IF(V52&lt;&gt;" ",ABS(V52-W52),100)</f>
        <v>100</v>
      </c>
      <c r="AU52" s="0" t="n">
        <f aca="false">IF(X52&lt;&gt;" ",ABS(X52-Y52),100)</f>
        <v>100</v>
      </c>
      <c r="AV52" s="0" t="n">
        <f aca="false">IF(Z52&lt;&gt;" ",ABS(Z52-AA52),100)</f>
        <v>100</v>
      </c>
      <c r="AW52" s="0" t="n">
        <f aca="false">IF(AB52&lt;&gt;" ",ABS(AB52-AC52),100)</f>
        <v>100</v>
      </c>
      <c r="AX52" s="0" t="n">
        <f aca="false">IF(AD52&lt;&gt;" ",ABS(AD52-AE52),100)</f>
        <v>100</v>
      </c>
      <c r="AY52" s="0" t="n">
        <f aca="false">IF(AF52&lt;&gt;" ",ABS(AF52-AG52),100)</f>
        <v>100</v>
      </c>
      <c r="AZ52" s="0" t="n">
        <f aca="false">IF(AH52&lt;&gt;" ",ABS(AH52-AI52),100)</f>
        <v>100</v>
      </c>
      <c r="BA52" s="0" t="n">
        <f aca="false">MIN(AJ52:AZ52)</f>
        <v>6</v>
      </c>
      <c r="BB52" s="0" t="n">
        <f aca="false">IF(OR($BA52=$AZ52,$BA52=$AY52,$BA52=$AX52,$BA52=$AW52),IF($BA52=$AZ52,AH52,IF($BA52=$AY52,AF52,IF($BA52=$AX52,AD52,AB52))),IF(OR($BA52=$AV52,$BA52=$AU52,$BA52=$AT52,$BA52=$AS52),IF($BA52=$AV52,Z52,IF($BA52=$AU52,X52,IF($BA52=$AT52,V52,T52))),IF(OR($BA52=$AR52,$BA52=$AQ52,$BA52=$AP52,$BA52=$AO52),IF($BA52=$AR52,R52,IF($BA52=$AQ52,P52,IF($BA52=$AP52,N52,L52))),IF(OR($BA52=$AN52,$BA52=$AM52,$BA52=$AL52,$BA52=$AK52),IF($BA52=$AN52,J52,IF($BA52=$AM52,H52,IF($BA52=$AL52,F52,D52))),B52))))</f>
        <v>8</v>
      </c>
      <c r="BC52" s="55" t="n">
        <f aca="false">IF(OR($BA52=$AZ52,$BA52=$AY52,$BA52=$AX52,$BA52=$AW52),IF($BA52=$AZ52,AI52,IF($BA52=$AY52,AG52,IF($BA52=$AX52,AE52,AC52))),IF(OR($BA52=$AV52,$BA52=$AU52,$BA52=$AT52,$BA52=$AS52),IF($BA52=$AV52,AA52,IF($BA52=$AU52,Y52,IF($BA52=$AT52,W52,U52))),IF(OR($BA52=$AR52,$BA52=$AQ52,$BA52=$AP52,$BA52=$AO52),IF($BA52=$AR52,S52,IF($BA52=$AQ52,Q52,IF($BA52=$AP52,O52,M52))),IF(OR($BA52=$AN52,$BA52=$AM52,$BA52=$AL52,$BA52=$AK52),IF($BA52=$AN52,K52,IF($BA52=$AM52,I52,IF($BA52=$AL52,G52,E52))),C52))))</f>
        <v>14</v>
      </c>
      <c r="BD52" s="0" t="n">
        <f aca="false">IF(BC52&lt;9,BC52,IF(BC52&lt;15,BC52+1,BC52+2))</f>
        <v>15</v>
      </c>
      <c r="BE52" s="30" t="s">
        <v>777</v>
      </c>
      <c r="BF52" s="29" t="s">
        <v>43</v>
      </c>
      <c r="BG52" s="29"/>
    </row>
    <row r="53" customFormat="false" ht="12.75" hidden="false" customHeight="false" outlineLevel="0" collapsed="false">
      <c r="A53" s="0" t="n">
        <v>2344</v>
      </c>
      <c r="B53" s="59" t="n">
        <v>40</v>
      </c>
      <c r="C53" s="0" t="n">
        <v>3</v>
      </c>
      <c r="D53" s="59" t="n">
        <v>52</v>
      </c>
      <c r="E53" s="54" t="n">
        <v>2</v>
      </c>
      <c r="F53" s="59" t="n">
        <v>64</v>
      </c>
      <c r="G53" s="54" t="n">
        <v>1</v>
      </c>
      <c r="H53" s="59" t="n">
        <v>84</v>
      </c>
      <c r="I53" s="54" t="n">
        <v>0</v>
      </c>
      <c r="J53" s="59" t="s">
        <v>643</v>
      </c>
      <c r="K53" s="54" t="s">
        <v>643</v>
      </c>
      <c r="L53" s="59" t="s">
        <v>643</v>
      </c>
      <c r="M53" s="54" t="s">
        <v>643</v>
      </c>
      <c r="N53" s="59" t="s">
        <v>643</v>
      </c>
      <c r="O53" s="54" t="s">
        <v>643</v>
      </c>
      <c r="P53" s="59" t="s">
        <v>643</v>
      </c>
      <c r="Q53" s="54" t="s">
        <v>643</v>
      </c>
      <c r="R53" s="59" t="s">
        <v>643</v>
      </c>
      <c r="S53" s="54" t="s">
        <v>643</v>
      </c>
      <c r="T53" s="59" t="s">
        <v>643</v>
      </c>
      <c r="U53" s="54" t="s">
        <v>643</v>
      </c>
      <c r="V53" s="59" t="s">
        <v>643</v>
      </c>
      <c r="W53" s="54" t="s">
        <v>643</v>
      </c>
      <c r="X53" s="59" t="s">
        <v>643</v>
      </c>
      <c r="Y53" s="54" t="s">
        <v>643</v>
      </c>
      <c r="Z53" s="59" t="s">
        <v>643</v>
      </c>
      <c r="AA53" s="54" t="s">
        <v>643</v>
      </c>
      <c r="AB53" s="59" t="s">
        <v>643</v>
      </c>
      <c r="AC53" s="54" t="s">
        <v>643</v>
      </c>
      <c r="AD53" s="59" t="s">
        <v>643</v>
      </c>
      <c r="AE53" s="54" t="s">
        <v>643</v>
      </c>
      <c r="AF53" s="59" t="s">
        <v>643</v>
      </c>
      <c r="AG53" s="54" t="s">
        <v>643</v>
      </c>
      <c r="AH53" s="59" t="s">
        <v>643</v>
      </c>
      <c r="AI53" s="54" t="s">
        <v>643</v>
      </c>
      <c r="AJ53" s="0" t="n">
        <f aca="false">IF(B53&lt;&gt;" ",ABS(B53-C53),100)</f>
        <v>37</v>
      </c>
      <c r="AK53" s="0" t="n">
        <f aca="false">IF(D53&lt;&gt;" ",ABS(D53-E53),100)</f>
        <v>50</v>
      </c>
      <c r="AL53" s="0" t="n">
        <f aca="false">IF(F53&lt;&gt;" ",ABS(F53-G53),100)</f>
        <v>63</v>
      </c>
      <c r="AM53" s="0" t="n">
        <f aca="false">IF(H53&lt;&gt;" ",ABS(H53-I53),100)</f>
        <v>84</v>
      </c>
      <c r="AN53" s="0" t="n">
        <f aca="false">IF(J53&lt;&gt;" ",ABS(J53-K53),100)</f>
        <v>100</v>
      </c>
      <c r="AO53" s="0" t="n">
        <f aca="false">IF(L53&lt;&gt;" ",ABS(L53-M53),100)</f>
        <v>100</v>
      </c>
      <c r="AP53" s="0" t="n">
        <f aca="false">IF(N53&lt;&gt;" ",ABS(N53-O53),100)</f>
        <v>100</v>
      </c>
      <c r="AQ53" s="0" t="n">
        <f aca="false">IF(P53&lt;&gt;" ",ABS(P53-Q53),100)</f>
        <v>100</v>
      </c>
      <c r="AR53" s="0" t="n">
        <f aca="false">IF(R53&lt;&gt;" ",ABS(R53-S53),100)</f>
        <v>100</v>
      </c>
      <c r="AS53" s="0" t="n">
        <f aca="false">IF(T53&lt;&gt;" ",ABS(T53-U53),100)</f>
        <v>100</v>
      </c>
      <c r="AT53" s="0" t="n">
        <f aca="false">IF(V53&lt;&gt;" ",ABS(V53-W53),100)</f>
        <v>100</v>
      </c>
      <c r="AU53" s="0" t="n">
        <f aca="false">IF(X53&lt;&gt;" ",ABS(X53-Y53),100)</f>
        <v>100</v>
      </c>
      <c r="AV53" s="0" t="n">
        <f aca="false">IF(Z53&lt;&gt;" ",ABS(Z53-AA53),100)</f>
        <v>100</v>
      </c>
      <c r="AW53" s="0" t="n">
        <f aca="false">IF(AB53&lt;&gt;" ",ABS(AB53-AC53),100)</f>
        <v>100</v>
      </c>
      <c r="AX53" s="0" t="n">
        <f aca="false">IF(AD53&lt;&gt;" ",ABS(AD53-AE53),100)</f>
        <v>100</v>
      </c>
      <c r="AY53" s="0" t="n">
        <f aca="false">IF(AF53&lt;&gt;" ",ABS(AF53-AG53),100)</f>
        <v>100</v>
      </c>
      <c r="AZ53" s="0" t="n">
        <f aca="false">IF(AH53&lt;&gt;" ",ABS(AH53-AI53),100)</f>
        <v>100</v>
      </c>
      <c r="BA53" s="0" t="n">
        <f aca="false">MIN(AJ53:AZ53)</f>
        <v>37</v>
      </c>
      <c r="BB53" s="0" t="n">
        <f aca="false">IF(OR($BA53=$AZ53,$BA53=$AY53,$BA53=$AX53,$BA53=$AW53),IF($BA53=$AZ53,AH53,IF($BA53=$AY53,AF53,IF($BA53=$AX53,AD53,AB53))),IF(OR($BA53=$AV53,$BA53=$AU53,$BA53=$AT53,$BA53=$AS53),IF($BA53=$AV53,Z53,IF($BA53=$AU53,X53,IF($BA53=$AT53,V53,T53))),IF(OR($BA53=$AR53,$BA53=$AQ53,$BA53=$AP53,$BA53=$AO53),IF($BA53=$AR53,R53,IF($BA53=$AQ53,P53,IF($BA53=$AP53,N53,L53))),IF(OR($BA53=$AN53,$BA53=$AM53,$BA53=$AL53,$BA53=$AK53),IF($BA53=$AN53,J53,IF($BA53=$AM53,H53,IF($BA53=$AL53,F53,D53))),B53))))</f>
        <v>40</v>
      </c>
      <c r="BC53" s="55" t="n">
        <f aca="false">IF(OR($BA53=$AZ53,$BA53=$AY53,$BA53=$AX53,$BA53=$AW53),IF($BA53=$AZ53,AI53,IF($BA53=$AY53,AG53,IF($BA53=$AX53,AE53,AC53))),IF(OR($BA53=$AV53,$BA53=$AU53,$BA53=$AT53,$BA53=$AS53),IF($BA53=$AV53,AA53,IF($BA53=$AU53,Y53,IF($BA53=$AT53,W53,U53))),IF(OR($BA53=$AR53,$BA53=$AQ53,$BA53=$AP53,$BA53=$AO53),IF($BA53=$AR53,S53,IF($BA53=$AQ53,Q53,IF($BA53=$AP53,O53,M53))),IF(OR($BA53=$AN53,$BA53=$AM53,$BA53=$AL53,$BA53=$AK53),IF($BA53=$AN53,K53,IF($BA53=$AM53,I53,IF($BA53=$AL53,G53,E53))),C53))))</f>
        <v>3</v>
      </c>
      <c r="BD53" s="0" t="n">
        <f aca="false">IF(BC53&lt;9,BC53,IF(BC53&lt;15,BC53+1,BC53+2))</f>
        <v>3</v>
      </c>
      <c r="BE53" s="30" t="s">
        <v>787</v>
      </c>
      <c r="BF53" s="83" t="s">
        <v>788</v>
      </c>
      <c r="BG53" s="29"/>
    </row>
    <row r="54" customFormat="false" ht="12.75" hidden="false" customHeight="false" outlineLevel="0" collapsed="false">
      <c r="A54" s="0" t="n">
        <v>2408</v>
      </c>
      <c r="B54" s="59" t="n">
        <v>4</v>
      </c>
      <c r="C54" s="0" t="n">
        <v>24</v>
      </c>
      <c r="D54" s="59" t="n">
        <v>12</v>
      </c>
      <c r="E54" s="54" t="n">
        <v>11</v>
      </c>
      <c r="F54" s="59" t="s">
        <v>643</v>
      </c>
      <c r="G54" s="54" t="s">
        <v>643</v>
      </c>
      <c r="H54" s="59" t="s">
        <v>643</v>
      </c>
      <c r="I54" s="54" t="s">
        <v>643</v>
      </c>
      <c r="J54" s="59" t="s">
        <v>643</v>
      </c>
      <c r="K54" s="54" t="s">
        <v>643</v>
      </c>
      <c r="L54" s="59" t="s">
        <v>643</v>
      </c>
      <c r="M54" s="54" t="s">
        <v>643</v>
      </c>
      <c r="N54" s="59" t="s">
        <v>643</v>
      </c>
      <c r="O54" s="54" t="s">
        <v>643</v>
      </c>
      <c r="P54" s="59" t="s">
        <v>643</v>
      </c>
      <c r="Q54" s="54" t="s">
        <v>643</v>
      </c>
      <c r="R54" s="59" t="s">
        <v>643</v>
      </c>
      <c r="S54" s="54" t="s">
        <v>643</v>
      </c>
      <c r="T54" s="59" t="s">
        <v>643</v>
      </c>
      <c r="U54" s="54" t="s">
        <v>643</v>
      </c>
      <c r="V54" s="59" t="s">
        <v>643</v>
      </c>
      <c r="W54" s="54" t="s">
        <v>643</v>
      </c>
      <c r="X54" s="59" t="s">
        <v>643</v>
      </c>
      <c r="Y54" s="54" t="s">
        <v>643</v>
      </c>
      <c r="Z54" s="59" t="s">
        <v>643</v>
      </c>
      <c r="AA54" s="54" t="s">
        <v>643</v>
      </c>
      <c r="AB54" s="59" t="s">
        <v>643</v>
      </c>
      <c r="AC54" s="54" t="s">
        <v>643</v>
      </c>
      <c r="AD54" s="59" t="s">
        <v>643</v>
      </c>
      <c r="AE54" s="54" t="s">
        <v>643</v>
      </c>
      <c r="AF54" s="59" t="s">
        <v>643</v>
      </c>
      <c r="AG54" s="54" t="s">
        <v>643</v>
      </c>
      <c r="AH54" s="59" t="s">
        <v>643</v>
      </c>
      <c r="AI54" s="54" t="s">
        <v>643</v>
      </c>
      <c r="AJ54" s="0" t="n">
        <f aca="false">IF(B54&lt;&gt;" ",ABS(B54-C54),100)</f>
        <v>20</v>
      </c>
      <c r="AK54" s="0" t="n">
        <f aca="false">IF(D54&lt;&gt;" ",ABS(D54-E54),100)</f>
        <v>1</v>
      </c>
      <c r="AL54" s="0" t="n">
        <f aca="false">IF(F54&lt;&gt;" ",ABS(F54-G54),100)</f>
        <v>100</v>
      </c>
      <c r="AM54" s="0" t="n">
        <f aca="false">IF(H54&lt;&gt;" ",ABS(H54-I54),100)</f>
        <v>100</v>
      </c>
      <c r="AN54" s="0" t="n">
        <f aca="false">IF(J54&lt;&gt;" ",ABS(J54-K54),100)</f>
        <v>100</v>
      </c>
      <c r="AO54" s="0" t="n">
        <f aca="false">IF(L54&lt;&gt;" ",ABS(L54-M54),100)</f>
        <v>100</v>
      </c>
      <c r="AP54" s="0" t="n">
        <f aca="false">IF(N54&lt;&gt;" ",ABS(N54-O54),100)</f>
        <v>100</v>
      </c>
      <c r="AQ54" s="0" t="n">
        <f aca="false">IF(P54&lt;&gt;" ",ABS(P54-Q54),100)</f>
        <v>100</v>
      </c>
      <c r="AR54" s="0" t="n">
        <f aca="false">IF(R54&lt;&gt;" ",ABS(R54-S54),100)</f>
        <v>100</v>
      </c>
      <c r="AS54" s="0" t="n">
        <f aca="false">IF(T54&lt;&gt;" ",ABS(T54-U54),100)</f>
        <v>100</v>
      </c>
      <c r="AT54" s="0" t="n">
        <f aca="false">IF(V54&lt;&gt;" ",ABS(V54-W54),100)</f>
        <v>100</v>
      </c>
      <c r="AU54" s="0" t="n">
        <f aca="false">IF(X54&lt;&gt;" ",ABS(X54-Y54),100)</f>
        <v>100</v>
      </c>
      <c r="AV54" s="0" t="n">
        <f aca="false">IF(Z54&lt;&gt;" ",ABS(Z54-AA54),100)</f>
        <v>100</v>
      </c>
      <c r="AW54" s="0" t="n">
        <f aca="false">IF(AB54&lt;&gt;" ",ABS(AB54-AC54),100)</f>
        <v>100</v>
      </c>
      <c r="AX54" s="0" t="n">
        <f aca="false">IF(AD54&lt;&gt;" ",ABS(AD54-AE54),100)</f>
        <v>100</v>
      </c>
      <c r="AY54" s="0" t="n">
        <f aca="false">IF(AF54&lt;&gt;" ",ABS(AF54-AG54),100)</f>
        <v>100</v>
      </c>
      <c r="AZ54" s="0" t="n">
        <f aca="false">IF(AH54&lt;&gt;" ",ABS(AH54-AI54),100)</f>
        <v>100</v>
      </c>
      <c r="BA54" s="0" t="n">
        <f aca="false">MIN(AJ54:AZ54)</f>
        <v>1</v>
      </c>
      <c r="BB54" s="0" t="n">
        <f aca="false">IF(OR($BA54=$AZ54,$BA54=$AY54,$BA54=$AX54,$BA54=$AW54),IF($BA54=$AZ54,AH54,IF($BA54=$AY54,AF54,IF($BA54=$AX54,AD54,AB54))),IF(OR($BA54=$AV54,$BA54=$AU54,$BA54=$AT54,$BA54=$AS54),IF($BA54=$AV54,Z54,IF($BA54=$AU54,X54,IF($BA54=$AT54,V54,T54))),IF(OR($BA54=$AR54,$BA54=$AQ54,$BA54=$AP54,$BA54=$AO54),IF($BA54=$AR54,R54,IF($BA54=$AQ54,P54,IF($BA54=$AP54,N54,L54))),IF(OR($BA54=$AN54,$BA54=$AM54,$BA54=$AL54,$BA54=$AK54),IF($BA54=$AN54,J54,IF($BA54=$AM54,H54,IF($BA54=$AL54,F54,D54))),B54))))</f>
        <v>12</v>
      </c>
      <c r="BC54" s="55" t="n">
        <f aca="false">IF(OR($BA54=$AZ54,$BA54=$AY54,$BA54=$AX54,$BA54=$AW54),IF($BA54=$AZ54,AI54,IF($BA54=$AY54,AG54,IF($BA54=$AX54,AE54,AC54))),IF(OR($BA54=$AV54,$BA54=$AU54,$BA54=$AT54,$BA54=$AS54),IF($BA54=$AV54,AA54,IF($BA54=$AU54,Y54,IF($BA54=$AT54,W54,U54))),IF(OR($BA54=$AR54,$BA54=$AQ54,$BA54=$AP54,$BA54=$AO54),IF($BA54=$AR54,S54,IF($BA54=$AQ54,Q54,IF($BA54=$AP54,O54,M54))),IF(OR($BA54=$AN54,$BA54=$AM54,$BA54=$AL54,$BA54=$AK54),IF($BA54=$AN54,K54,IF($BA54=$AM54,I54,IF($BA54=$AL54,G54,E54))),C54))))</f>
        <v>11</v>
      </c>
      <c r="BD54" s="0" t="n">
        <f aca="false">IF(BC54&lt;9,BC54,IF(BC54&lt;15,BC54+1,BC54+2))</f>
        <v>12</v>
      </c>
      <c r="BE54" s="30" t="s">
        <v>776</v>
      </c>
      <c r="BF54" s="29" t="s">
        <v>747</v>
      </c>
      <c r="BG54" s="29"/>
    </row>
    <row r="55" customFormat="false" ht="12.75" hidden="false" customHeight="false" outlineLevel="0" collapsed="false">
      <c r="A55" s="0" t="n">
        <v>2472</v>
      </c>
      <c r="B55" s="59" t="n">
        <v>8</v>
      </c>
      <c r="C55" s="0" t="n">
        <v>15</v>
      </c>
      <c r="D55" s="59" t="n">
        <v>20</v>
      </c>
      <c r="E55" s="54" t="n">
        <v>7</v>
      </c>
      <c r="F55" s="59" t="n">
        <v>24</v>
      </c>
      <c r="G55" s="54" t="n">
        <v>6</v>
      </c>
      <c r="H55" s="59" t="n">
        <v>28</v>
      </c>
      <c r="I55" s="54" t="n">
        <v>5</v>
      </c>
      <c r="J55" s="59" t="n">
        <v>68</v>
      </c>
      <c r="K55" s="54" t="n">
        <v>1</v>
      </c>
      <c r="L55" s="59" t="n">
        <v>88</v>
      </c>
      <c r="M55" s="54" t="n">
        <v>0</v>
      </c>
      <c r="N55" s="59" t="s">
        <v>643</v>
      </c>
      <c r="O55" s="54" t="s">
        <v>643</v>
      </c>
      <c r="P55" s="59" t="s">
        <v>643</v>
      </c>
      <c r="Q55" s="54" t="s">
        <v>643</v>
      </c>
      <c r="R55" s="59" t="s">
        <v>643</v>
      </c>
      <c r="S55" s="54" t="s">
        <v>643</v>
      </c>
      <c r="T55" s="59" t="s">
        <v>643</v>
      </c>
      <c r="U55" s="54" t="s">
        <v>643</v>
      </c>
      <c r="V55" s="59" t="s">
        <v>643</v>
      </c>
      <c r="W55" s="54" t="s">
        <v>643</v>
      </c>
      <c r="X55" s="59" t="s">
        <v>643</v>
      </c>
      <c r="Y55" s="54" t="s">
        <v>643</v>
      </c>
      <c r="Z55" s="59" t="s">
        <v>643</v>
      </c>
      <c r="AA55" s="54" t="s">
        <v>643</v>
      </c>
      <c r="AB55" s="59" t="s">
        <v>643</v>
      </c>
      <c r="AC55" s="54" t="s">
        <v>643</v>
      </c>
      <c r="AD55" s="59" t="s">
        <v>643</v>
      </c>
      <c r="AE55" s="54" t="s">
        <v>643</v>
      </c>
      <c r="AF55" s="59" t="s">
        <v>643</v>
      </c>
      <c r="AG55" s="54" t="s">
        <v>643</v>
      </c>
      <c r="AH55" s="59" t="s">
        <v>643</v>
      </c>
      <c r="AI55" s="54" t="s">
        <v>643</v>
      </c>
      <c r="AJ55" s="0" t="n">
        <f aca="false">IF(B55&lt;&gt;" ",ABS(B55-C55),100)</f>
        <v>7</v>
      </c>
      <c r="AK55" s="0" t="n">
        <f aca="false">IF(D55&lt;&gt;" ",ABS(D55-E55),100)</f>
        <v>13</v>
      </c>
      <c r="AL55" s="0" t="n">
        <f aca="false">IF(F55&lt;&gt;" ",ABS(F55-G55),100)</f>
        <v>18</v>
      </c>
      <c r="AM55" s="0" t="n">
        <f aca="false">IF(H55&lt;&gt;" ",ABS(H55-I55),100)</f>
        <v>23</v>
      </c>
      <c r="AN55" s="0" t="n">
        <f aca="false">IF(J55&lt;&gt;" ",ABS(J55-K55),100)</f>
        <v>67</v>
      </c>
      <c r="AO55" s="0" t="n">
        <f aca="false">IF(L55&lt;&gt;" ",ABS(L55-M55),100)</f>
        <v>88</v>
      </c>
      <c r="AP55" s="0" t="n">
        <f aca="false">IF(N55&lt;&gt;" ",ABS(N55-O55),100)</f>
        <v>100</v>
      </c>
      <c r="AQ55" s="0" t="n">
        <f aca="false">IF(P55&lt;&gt;" ",ABS(P55-Q55),100)</f>
        <v>100</v>
      </c>
      <c r="AR55" s="0" t="n">
        <f aca="false">IF(R55&lt;&gt;" ",ABS(R55-S55),100)</f>
        <v>100</v>
      </c>
      <c r="AS55" s="0" t="n">
        <f aca="false">IF(T55&lt;&gt;" ",ABS(T55-U55),100)</f>
        <v>100</v>
      </c>
      <c r="AT55" s="0" t="n">
        <f aca="false">IF(V55&lt;&gt;" ",ABS(V55-W55),100)</f>
        <v>100</v>
      </c>
      <c r="AU55" s="0" t="n">
        <f aca="false">IF(X55&lt;&gt;" ",ABS(X55-Y55),100)</f>
        <v>100</v>
      </c>
      <c r="AV55" s="0" t="n">
        <f aca="false">IF(Z55&lt;&gt;" ",ABS(Z55-AA55),100)</f>
        <v>100</v>
      </c>
      <c r="AW55" s="0" t="n">
        <f aca="false">IF(AB55&lt;&gt;" ",ABS(AB55-AC55),100)</f>
        <v>100</v>
      </c>
      <c r="AX55" s="0" t="n">
        <f aca="false">IF(AD55&lt;&gt;" ",ABS(AD55-AE55),100)</f>
        <v>100</v>
      </c>
      <c r="AY55" s="0" t="n">
        <f aca="false">IF(AF55&lt;&gt;" ",ABS(AF55-AG55),100)</f>
        <v>100</v>
      </c>
      <c r="AZ55" s="0" t="n">
        <f aca="false">IF(AH55&lt;&gt;" ",ABS(AH55-AI55),100)</f>
        <v>100</v>
      </c>
      <c r="BA55" s="0" t="n">
        <f aca="false">MIN(AJ55:AZ55)</f>
        <v>7</v>
      </c>
      <c r="BB55" s="0" t="n">
        <f aca="false">IF(OR($BA55=$AZ55,$BA55=$AY55,$BA55=$AX55,$BA55=$AW55),IF($BA55=$AZ55,AH55,IF($BA55=$AY55,AF55,IF($BA55=$AX55,AD55,AB55))),IF(OR($BA55=$AV55,$BA55=$AU55,$BA55=$AT55,$BA55=$AS55),IF($BA55=$AV55,Z55,IF($BA55=$AU55,X55,IF($BA55=$AT55,V55,T55))),IF(OR($BA55=$AR55,$BA55=$AQ55,$BA55=$AP55,$BA55=$AO55),IF($BA55=$AR55,R55,IF($BA55=$AQ55,P55,IF($BA55=$AP55,N55,L55))),IF(OR($BA55=$AN55,$BA55=$AM55,$BA55=$AL55,$BA55=$AK55),IF($BA55=$AN55,J55,IF($BA55=$AM55,H55,IF($BA55=$AL55,F55,D55))),B55))))</f>
        <v>8</v>
      </c>
      <c r="BC55" s="55" t="n">
        <f aca="false">IF(OR($BA55=$AZ55,$BA55=$AY55,$BA55=$AX55,$BA55=$AW55),IF($BA55=$AZ55,AI55,IF($BA55=$AY55,AG55,IF($BA55=$AX55,AE55,AC55))),IF(OR($BA55=$AV55,$BA55=$AU55,$BA55=$AT55,$BA55=$AS55),IF($BA55=$AV55,AA55,IF($BA55=$AU55,Y55,IF($BA55=$AT55,W55,U55))),IF(OR($BA55=$AR55,$BA55=$AQ55,$BA55=$AP55,$BA55=$AO55),IF($BA55=$AR55,S55,IF($BA55=$AQ55,Q55,IF($BA55=$AP55,O55,M55))),IF(OR($BA55=$AN55,$BA55=$AM55,$BA55=$AL55,$BA55=$AK55),IF($BA55=$AN55,K55,IF($BA55=$AM55,I55,IF($BA55=$AL55,G55,E55))),C55))))</f>
        <v>15</v>
      </c>
      <c r="BD55" s="0" t="n">
        <f aca="false">IF(BC55&lt;9,BC55,IF(BC55&lt;15,BC55+1,BC55+2))</f>
        <v>17</v>
      </c>
      <c r="BE55" s="30" t="s">
        <v>777</v>
      </c>
      <c r="BF55" s="29" t="s">
        <v>43</v>
      </c>
      <c r="BG55" s="29"/>
    </row>
    <row r="56" customFormat="false" ht="12.75" hidden="false" customHeight="false" outlineLevel="0" collapsed="false">
      <c r="A56" s="0" t="n">
        <v>2536</v>
      </c>
      <c r="B56" s="59" t="n">
        <v>4</v>
      </c>
      <c r="C56" s="0" t="n">
        <v>25</v>
      </c>
      <c r="D56" s="59" t="n">
        <v>16</v>
      </c>
      <c r="E56" s="54" t="n">
        <v>9</v>
      </c>
      <c r="F56" s="59" t="n">
        <v>44</v>
      </c>
      <c r="G56" s="54" t="n">
        <v>3</v>
      </c>
      <c r="H56" s="59" t="n">
        <v>56</v>
      </c>
      <c r="I56" s="54" t="n">
        <v>2</v>
      </c>
      <c r="J56" s="59" t="n">
        <v>92</v>
      </c>
      <c r="K56" s="54" t="n">
        <v>0</v>
      </c>
      <c r="L56" s="59" t="s">
        <v>643</v>
      </c>
      <c r="M56" s="54" t="s">
        <v>643</v>
      </c>
      <c r="N56" s="59" t="s">
        <v>643</v>
      </c>
      <c r="O56" s="54" t="s">
        <v>643</v>
      </c>
      <c r="P56" s="59" t="s">
        <v>643</v>
      </c>
      <c r="Q56" s="54" t="s">
        <v>643</v>
      </c>
      <c r="R56" s="59" t="s">
        <v>643</v>
      </c>
      <c r="S56" s="54" t="s">
        <v>643</v>
      </c>
      <c r="T56" s="59" t="s">
        <v>643</v>
      </c>
      <c r="U56" s="54" t="s">
        <v>643</v>
      </c>
      <c r="V56" s="59" t="s">
        <v>643</v>
      </c>
      <c r="W56" s="54" t="s">
        <v>643</v>
      </c>
      <c r="X56" s="59" t="s">
        <v>643</v>
      </c>
      <c r="Y56" s="54" t="s">
        <v>643</v>
      </c>
      <c r="Z56" s="59" t="s">
        <v>643</v>
      </c>
      <c r="AA56" s="54" t="s">
        <v>643</v>
      </c>
      <c r="AB56" s="59" t="s">
        <v>643</v>
      </c>
      <c r="AC56" s="54" t="s">
        <v>643</v>
      </c>
      <c r="AD56" s="59" t="s">
        <v>643</v>
      </c>
      <c r="AE56" s="54" t="s">
        <v>643</v>
      </c>
      <c r="AF56" s="59" t="s">
        <v>643</v>
      </c>
      <c r="AG56" s="54" t="s">
        <v>643</v>
      </c>
      <c r="AH56" s="59" t="s">
        <v>643</v>
      </c>
      <c r="AI56" s="54" t="s">
        <v>643</v>
      </c>
      <c r="AJ56" s="0" t="n">
        <f aca="false">IF(B56&lt;&gt;" ",ABS(B56-C56),100)</f>
        <v>21</v>
      </c>
      <c r="AK56" s="0" t="n">
        <f aca="false">IF(D56&lt;&gt;" ",ABS(D56-E56),100)</f>
        <v>7</v>
      </c>
      <c r="AL56" s="0" t="n">
        <f aca="false">IF(F56&lt;&gt;" ",ABS(F56-G56),100)</f>
        <v>41</v>
      </c>
      <c r="AM56" s="0" t="n">
        <f aca="false">IF(H56&lt;&gt;" ",ABS(H56-I56),100)</f>
        <v>54</v>
      </c>
      <c r="AN56" s="0" t="n">
        <f aca="false">IF(J56&lt;&gt;" ",ABS(J56-K56),100)</f>
        <v>92</v>
      </c>
      <c r="AO56" s="0" t="n">
        <f aca="false">IF(L56&lt;&gt;" ",ABS(L56-M56),100)</f>
        <v>100</v>
      </c>
      <c r="AP56" s="0" t="n">
        <f aca="false">IF(N56&lt;&gt;" ",ABS(N56-O56),100)</f>
        <v>100</v>
      </c>
      <c r="AQ56" s="0" t="n">
        <f aca="false">IF(P56&lt;&gt;" ",ABS(P56-Q56),100)</f>
        <v>100</v>
      </c>
      <c r="AR56" s="0" t="n">
        <f aca="false">IF(R56&lt;&gt;" ",ABS(R56-S56),100)</f>
        <v>100</v>
      </c>
      <c r="AS56" s="0" t="n">
        <f aca="false">IF(T56&lt;&gt;" ",ABS(T56-U56),100)</f>
        <v>100</v>
      </c>
      <c r="AT56" s="0" t="n">
        <f aca="false">IF(V56&lt;&gt;" ",ABS(V56-W56),100)</f>
        <v>100</v>
      </c>
      <c r="AU56" s="0" t="n">
        <f aca="false">IF(X56&lt;&gt;" ",ABS(X56-Y56),100)</f>
        <v>100</v>
      </c>
      <c r="AV56" s="0" t="n">
        <f aca="false">IF(Z56&lt;&gt;" ",ABS(Z56-AA56),100)</f>
        <v>100</v>
      </c>
      <c r="AW56" s="0" t="n">
        <f aca="false">IF(AB56&lt;&gt;" ",ABS(AB56-AC56),100)</f>
        <v>100</v>
      </c>
      <c r="AX56" s="0" t="n">
        <f aca="false">IF(AD56&lt;&gt;" ",ABS(AD56-AE56),100)</f>
        <v>100</v>
      </c>
      <c r="AY56" s="0" t="n">
        <f aca="false">IF(AF56&lt;&gt;" ",ABS(AF56-AG56),100)</f>
        <v>100</v>
      </c>
      <c r="AZ56" s="0" t="n">
        <f aca="false">IF(AH56&lt;&gt;" ",ABS(AH56-AI56),100)</f>
        <v>100</v>
      </c>
      <c r="BA56" s="0" t="n">
        <f aca="false">MIN(AJ56:AZ56)</f>
        <v>7</v>
      </c>
      <c r="BB56" s="0" t="n">
        <f aca="false">IF(OR($BA56=$AZ56,$BA56=$AY56,$BA56=$AX56,$BA56=$AW56),IF($BA56=$AZ56,AH56,IF($BA56=$AY56,AF56,IF($BA56=$AX56,AD56,AB56))),IF(OR($BA56=$AV56,$BA56=$AU56,$BA56=$AT56,$BA56=$AS56),IF($BA56=$AV56,Z56,IF($BA56=$AU56,X56,IF($BA56=$AT56,V56,T56))),IF(OR($BA56=$AR56,$BA56=$AQ56,$BA56=$AP56,$BA56=$AO56),IF($BA56=$AR56,R56,IF($BA56=$AQ56,P56,IF($BA56=$AP56,N56,L56))),IF(OR($BA56=$AN56,$BA56=$AM56,$BA56=$AL56,$BA56=$AK56),IF($BA56=$AN56,J56,IF($BA56=$AM56,H56,IF($BA56=$AL56,F56,D56))),B56))))</f>
        <v>16</v>
      </c>
      <c r="BC56" s="55" t="n">
        <f aca="false">IF(OR($BA56=$AZ56,$BA56=$AY56,$BA56=$AX56,$BA56=$AW56),IF($BA56=$AZ56,AI56,IF($BA56=$AY56,AG56,IF($BA56=$AX56,AE56,AC56))),IF(OR($BA56=$AV56,$BA56=$AU56,$BA56=$AT56,$BA56=$AS56),IF($BA56=$AV56,AA56,IF($BA56=$AU56,Y56,IF($BA56=$AT56,W56,U56))),IF(OR($BA56=$AR56,$BA56=$AQ56,$BA56=$AP56,$BA56=$AO56),IF($BA56=$AR56,S56,IF($BA56=$AQ56,Q56,IF($BA56=$AP56,O56,M56))),IF(OR($BA56=$AN56,$BA56=$AM56,$BA56=$AL56,$BA56=$AK56),IF($BA56=$AN56,K56,IF($BA56=$AM56,I56,IF($BA56=$AL56,G56,E56))),C56))))</f>
        <v>9</v>
      </c>
      <c r="BD56" s="0" t="n">
        <f aca="false">IF(BC56&lt;9,BC56,IF(BC56&lt;15,BC56+1,BC56+2))</f>
        <v>10</v>
      </c>
      <c r="BE56" s="30" t="s">
        <v>778</v>
      </c>
      <c r="BF56" s="29" t="s">
        <v>779</v>
      </c>
      <c r="BG56" s="29"/>
    </row>
    <row r="57" customFormat="false" ht="12.75" hidden="false" customHeight="false" outlineLevel="0" collapsed="false">
      <c r="A57" s="0" t="n">
        <v>2600</v>
      </c>
      <c r="B57" s="59" t="n">
        <v>8</v>
      </c>
      <c r="C57" s="0" t="n">
        <v>16</v>
      </c>
      <c r="D57" s="59" t="n">
        <v>36</v>
      </c>
      <c r="E57" s="54" t="n">
        <v>4</v>
      </c>
      <c r="F57" s="59" t="n">
        <v>72</v>
      </c>
      <c r="G57" s="54" t="n">
        <v>1</v>
      </c>
      <c r="H57" s="59" t="s">
        <v>643</v>
      </c>
      <c r="I57" s="54" t="s">
        <v>643</v>
      </c>
      <c r="J57" s="59" t="s">
        <v>643</v>
      </c>
      <c r="K57" s="54" t="s">
        <v>643</v>
      </c>
      <c r="L57" s="59" t="s">
        <v>643</v>
      </c>
      <c r="M57" s="54" t="s">
        <v>643</v>
      </c>
      <c r="N57" s="59" t="s">
        <v>643</v>
      </c>
      <c r="O57" s="54" t="s">
        <v>643</v>
      </c>
      <c r="P57" s="59" t="s">
        <v>643</v>
      </c>
      <c r="Q57" s="54" t="s">
        <v>643</v>
      </c>
      <c r="R57" s="59" t="s">
        <v>643</v>
      </c>
      <c r="S57" s="54" t="s">
        <v>643</v>
      </c>
      <c r="T57" s="59" t="s">
        <v>643</v>
      </c>
      <c r="U57" s="54" t="s">
        <v>643</v>
      </c>
      <c r="V57" s="59" t="s">
        <v>643</v>
      </c>
      <c r="W57" s="54" t="s">
        <v>643</v>
      </c>
      <c r="X57" s="59" t="s">
        <v>643</v>
      </c>
      <c r="Y57" s="54" t="s">
        <v>643</v>
      </c>
      <c r="Z57" s="59" t="s">
        <v>643</v>
      </c>
      <c r="AA57" s="54" t="s">
        <v>643</v>
      </c>
      <c r="AB57" s="59" t="s">
        <v>643</v>
      </c>
      <c r="AC57" s="54" t="s">
        <v>643</v>
      </c>
      <c r="AD57" s="59" t="s">
        <v>643</v>
      </c>
      <c r="AE57" s="54" t="s">
        <v>643</v>
      </c>
      <c r="AF57" s="59" t="s">
        <v>643</v>
      </c>
      <c r="AG57" s="54" t="s">
        <v>643</v>
      </c>
      <c r="AH57" s="59" t="s">
        <v>643</v>
      </c>
      <c r="AI57" s="54" t="s">
        <v>643</v>
      </c>
      <c r="AJ57" s="0" t="n">
        <f aca="false">IF(B57&lt;&gt;" ",ABS(B57-C57),100)</f>
        <v>8</v>
      </c>
      <c r="AK57" s="0" t="n">
        <f aca="false">IF(D57&lt;&gt;" ",ABS(D57-E57),100)</f>
        <v>32</v>
      </c>
      <c r="AL57" s="0" t="n">
        <f aca="false">IF(F57&lt;&gt;" ",ABS(F57-G57),100)</f>
        <v>71</v>
      </c>
      <c r="AM57" s="0" t="n">
        <f aca="false">IF(H57&lt;&gt;" ",ABS(H57-I57),100)</f>
        <v>100</v>
      </c>
      <c r="AN57" s="0" t="n">
        <f aca="false">IF(J57&lt;&gt;" ",ABS(J57-K57),100)</f>
        <v>100</v>
      </c>
      <c r="AO57" s="0" t="n">
        <f aca="false">IF(L57&lt;&gt;" ",ABS(L57-M57),100)</f>
        <v>100</v>
      </c>
      <c r="AP57" s="0" t="n">
        <f aca="false">IF(N57&lt;&gt;" ",ABS(N57-O57),100)</f>
        <v>100</v>
      </c>
      <c r="AQ57" s="0" t="n">
        <f aca="false">IF(P57&lt;&gt;" ",ABS(P57-Q57),100)</f>
        <v>100</v>
      </c>
      <c r="AR57" s="0" t="n">
        <f aca="false">IF(R57&lt;&gt;" ",ABS(R57-S57),100)</f>
        <v>100</v>
      </c>
      <c r="AS57" s="0" t="n">
        <f aca="false">IF(T57&lt;&gt;" ",ABS(T57-U57),100)</f>
        <v>100</v>
      </c>
      <c r="AT57" s="0" t="n">
        <f aca="false">IF(V57&lt;&gt;" ",ABS(V57-W57),100)</f>
        <v>100</v>
      </c>
      <c r="AU57" s="0" t="n">
        <f aca="false">IF(X57&lt;&gt;" ",ABS(X57-Y57),100)</f>
        <v>100</v>
      </c>
      <c r="AV57" s="0" t="n">
        <f aca="false">IF(Z57&lt;&gt;" ",ABS(Z57-AA57),100)</f>
        <v>100</v>
      </c>
      <c r="AW57" s="0" t="n">
        <f aca="false">IF(AB57&lt;&gt;" ",ABS(AB57-AC57),100)</f>
        <v>100</v>
      </c>
      <c r="AX57" s="0" t="n">
        <f aca="false">IF(AD57&lt;&gt;" ",ABS(AD57-AE57),100)</f>
        <v>100</v>
      </c>
      <c r="AY57" s="0" t="n">
        <f aca="false">IF(AF57&lt;&gt;" ",ABS(AF57-AG57),100)</f>
        <v>100</v>
      </c>
      <c r="AZ57" s="0" t="n">
        <f aca="false">IF(AH57&lt;&gt;" ",ABS(AH57-AI57),100)</f>
        <v>100</v>
      </c>
      <c r="BA57" s="0" t="n">
        <f aca="false">MIN(AJ57:AZ57)</f>
        <v>8</v>
      </c>
      <c r="BB57" s="0" t="n">
        <f aca="false">IF(OR($BA57=$AZ57,$BA57=$AY57,$BA57=$AX57,$BA57=$AW57),IF($BA57=$AZ57,AH57,IF($BA57=$AY57,AF57,IF($BA57=$AX57,AD57,AB57))),IF(OR($BA57=$AV57,$BA57=$AU57,$BA57=$AT57,$BA57=$AS57),IF($BA57=$AV57,Z57,IF($BA57=$AU57,X57,IF($BA57=$AT57,V57,T57))),IF(OR($BA57=$AR57,$BA57=$AQ57,$BA57=$AP57,$BA57=$AO57),IF($BA57=$AR57,R57,IF($BA57=$AQ57,P57,IF($BA57=$AP57,N57,L57))),IF(OR($BA57=$AN57,$BA57=$AM57,$BA57=$AL57,$BA57=$AK57),IF($BA57=$AN57,J57,IF($BA57=$AM57,H57,IF($BA57=$AL57,F57,D57))),B57))))</f>
        <v>8</v>
      </c>
      <c r="BC57" s="55" t="n">
        <f aca="false">IF(OR($BA57=$AZ57,$BA57=$AY57,$BA57=$AX57,$BA57=$AW57),IF($BA57=$AZ57,AI57,IF($BA57=$AY57,AG57,IF($BA57=$AX57,AE57,AC57))),IF(OR($BA57=$AV57,$BA57=$AU57,$BA57=$AT57,$BA57=$AS57),IF($BA57=$AV57,AA57,IF($BA57=$AU57,Y57,IF($BA57=$AT57,W57,U57))),IF(OR($BA57=$AR57,$BA57=$AQ57,$BA57=$AP57,$BA57=$AO57),IF($BA57=$AR57,S57,IF($BA57=$AQ57,Q57,IF($BA57=$AP57,O57,M57))),IF(OR($BA57=$AN57,$BA57=$AM57,$BA57=$AL57,$BA57=$AK57),IF($BA57=$AN57,K57,IF($BA57=$AM57,I57,IF($BA57=$AL57,G57,E57))),C57))))</f>
        <v>16</v>
      </c>
      <c r="BD57" s="0" t="n">
        <f aca="false">IF(BC57&lt;9,BC57,IF(BC57&lt;15,BC57+1,BC57+2))</f>
        <v>18</v>
      </c>
      <c r="BE57" s="30" t="s">
        <v>777</v>
      </c>
      <c r="BF57" s="29" t="s">
        <v>43</v>
      </c>
      <c r="BG57" s="29"/>
    </row>
    <row r="58" customFormat="false" ht="25.5" hidden="false" customHeight="false" outlineLevel="0" collapsed="false">
      <c r="A58" s="0" t="n">
        <v>2664</v>
      </c>
      <c r="B58" s="59" t="n">
        <v>60</v>
      </c>
      <c r="C58" s="0" t="n">
        <v>2</v>
      </c>
      <c r="D58" s="59" t="n">
        <v>96</v>
      </c>
      <c r="E58" s="54" t="n">
        <v>0</v>
      </c>
      <c r="F58" s="59" t="s">
        <v>643</v>
      </c>
      <c r="G58" s="54" t="s">
        <v>643</v>
      </c>
      <c r="H58" s="59" t="s">
        <v>643</v>
      </c>
      <c r="I58" s="54" t="s">
        <v>643</v>
      </c>
      <c r="J58" s="59" t="s">
        <v>643</v>
      </c>
      <c r="K58" s="54" t="s">
        <v>643</v>
      </c>
      <c r="L58" s="59" t="s">
        <v>643</v>
      </c>
      <c r="M58" s="54" t="s">
        <v>643</v>
      </c>
      <c r="N58" s="59" t="s">
        <v>643</v>
      </c>
      <c r="O58" s="54" t="s">
        <v>643</v>
      </c>
      <c r="P58" s="59" t="s">
        <v>643</v>
      </c>
      <c r="Q58" s="54" t="s">
        <v>643</v>
      </c>
      <c r="R58" s="59" t="s">
        <v>643</v>
      </c>
      <c r="S58" s="54" t="s">
        <v>643</v>
      </c>
      <c r="T58" s="59" t="s">
        <v>643</v>
      </c>
      <c r="U58" s="54" t="s">
        <v>643</v>
      </c>
      <c r="V58" s="59" t="s">
        <v>643</v>
      </c>
      <c r="W58" s="54" t="s">
        <v>643</v>
      </c>
      <c r="X58" s="59" t="s">
        <v>643</v>
      </c>
      <c r="Y58" s="54" t="s">
        <v>643</v>
      </c>
      <c r="Z58" s="59" t="s">
        <v>643</v>
      </c>
      <c r="AA58" s="54" t="s">
        <v>643</v>
      </c>
      <c r="AB58" s="59" t="s">
        <v>643</v>
      </c>
      <c r="AC58" s="54" t="s">
        <v>643</v>
      </c>
      <c r="AD58" s="59" t="s">
        <v>643</v>
      </c>
      <c r="AE58" s="54" t="s">
        <v>643</v>
      </c>
      <c r="AF58" s="59" t="s">
        <v>643</v>
      </c>
      <c r="AG58" s="54" t="s">
        <v>643</v>
      </c>
      <c r="AH58" s="59" t="s">
        <v>643</v>
      </c>
      <c r="AI58" s="54" t="s">
        <v>643</v>
      </c>
      <c r="AJ58" s="0" t="n">
        <f aca="false">IF(B58&lt;&gt;" ",ABS(B58-C58),100)</f>
        <v>58</v>
      </c>
      <c r="AK58" s="0" t="n">
        <f aca="false">IF(D58&lt;&gt;" ",ABS(D58-E58),100)</f>
        <v>96</v>
      </c>
      <c r="AL58" s="0" t="n">
        <f aca="false">IF(F58&lt;&gt;" ",ABS(F58-G58),100)</f>
        <v>100</v>
      </c>
      <c r="AM58" s="0" t="n">
        <f aca="false">IF(H58&lt;&gt;" ",ABS(H58-I58),100)</f>
        <v>100</v>
      </c>
      <c r="AN58" s="0" t="n">
        <f aca="false">IF(J58&lt;&gt;" ",ABS(J58-K58),100)</f>
        <v>100</v>
      </c>
      <c r="AO58" s="0" t="n">
        <f aca="false">IF(L58&lt;&gt;" ",ABS(L58-M58),100)</f>
        <v>100</v>
      </c>
      <c r="AP58" s="0" t="n">
        <f aca="false">IF(N58&lt;&gt;" ",ABS(N58-O58),100)</f>
        <v>100</v>
      </c>
      <c r="AQ58" s="0" t="n">
        <f aca="false">IF(P58&lt;&gt;" ",ABS(P58-Q58),100)</f>
        <v>100</v>
      </c>
      <c r="AR58" s="0" t="n">
        <f aca="false">IF(R58&lt;&gt;" ",ABS(R58-S58),100)</f>
        <v>100</v>
      </c>
      <c r="AS58" s="0" t="n">
        <f aca="false">IF(T58&lt;&gt;" ",ABS(T58-U58),100)</f>
        <v>100</v>
      </c>
      <c r="AT58" s="0" t="n">
        <f aca="false">IF(V58&lt;&gt;" ",ABS(V58-W58),100)</f>
        <v>100</v>
      </c>
      <c r="AU58" s="0" t="n">
        <f aca="false">IF(X58&lt;&gt;" ",ABS(X58-Y58),100)</f>
        <v>100</v>
      </c>
      <c r="AV58" s="0" t="n">
        <f aca="false">IF(Z58&lt;&gt;" ",ABS(Z58-AA58),100)</f>
        <v>100</v>
      </c>
      <c r="AW58" s="0" t="n">
        <f aca="false">IF(AB58&lt;&gt;" ",ABS(AB58-AC58),100)</f>
        <v>100</v>
      </c>
      <c r="AX58" s="0" t="n">
        <f aca="false">IF(AD58&lt;&gt;" ",ABS(AD58-AE58),100)</f>
        <v>100</v>
      </c>
      <c r="AY58" s="0" t="n">
        <f aca="false">IF(AF58&lt;&gt;" ",ABS(AF58-AG58),100)</f>
        <v>100</v>
      </c>
      <c r="AZ58" s="0" t="n">
        <f aca="false">IF(AH58&lt;&gt;" ",ABS(AH58-AI58),100)</f>
        <v>100</v>
      </c>
      <c r="BA58" s="0" t="n">
        <f aca="false">MIN(AJ58:AZ58)</f>
        <v>58</v>
      </c>
      <c r="BB58" s="0" t="n">
        <f aca="false">IF(OR($BA58=$AZ58,$BA58=$AY58,$BA58=$AX58,$BA58=$AW58),IF($BA58=$AZ58,AH58,IF($BA58=$AY58,AF58,IF($BA58=$AX58,AD58,AB58))),IF(OR($BA58=$AV58,$BA58=$AU58,$BA58=$AT58,$BA58=$AS58),IF($BA58=$AV58,Z58,IF($BA58=$AU58,X58,IF($BA58=$AT58,V58,T58))),IF(OR($BA58=$AR58,$BA58=$AQ58,$BA58=$AP58,$BA58=$AO58),IF($BA58=$AR58,R58,IF($BA58=$AQ58,P58,IF($BA58=$AP58,N58,L58))),IF(OR($BA58=$AN58,$BA58=$AM58,$BA58=$AL58,$BA58=$AK58),IF($BA58=$AN58,J58,IF($BA58=$AM58,H58,IF($BA58=$AL58,F58,D58))),B58))))</f>
        <v>60</v>
      </c>
      <c r="BC58" s="55" t="n">
        <f aca="false">IF(OR($BA58=$AZ58,$BA58=$AY58,$BA58=$AX58,$BA58=$AW58),IF($BA58=$AZ58,AI58,IF($BA58=$AY58,AG58,IF($BA58=$AX58,AE58,AC58))),IF(OR($BA58=$AV58,$BA58=$AU58,$BA58=$AT58,$BA58=$AS58),IF($BA58=$AV58,AA58,IF($BA58=$AU58,Y58,IF($BA58=$AT58,W58,U58))),IF(OR($BA58=$AR58,$BA58=$AQ58,$BA58=$AP58,$BA58=$AO58),IF($BA58=$AR58,S58,IF($BA58=$AQ58,Q58,IF($BA58=$AP58,O58,M58))),IF(OR($BA58=$AN58,$BA58=$AM58,$BA58=$AL58,$BA58=$AK58),IF($BA58=$AN58,K58,IF($BA58=$AM58,I58,IF($BA58=$AL58,G58,E58))),C58))))</f>
        <v>2</v>
      </c>
      <c r="BD58" s="0" t="n">
        <f aca="false">IF(BC58&lt;9,BC58,IF(BC58&lt;15,BC58+1,BC58+2))</f>
        <v>2</v>
      </c>
      <c r="BE58" s="30" t="s">
        <v>789</v>
      </c>
      <c r="BF58" s="83" t="s">
        <v>790</v>
      </c>
      <c r="BG58" s="29"/>
    </row>
    <row r="59" customFormat="false" ht="12.75" hidden="false" customHeight="false" outlineLevel="0" collapsed="false">
      <c r="A59" s="0" t="n">
        <v>2728</v>
      </c>
      <c r="B59" s="59" t="n">
        <v>12</v>
      </c>
      <c r="C59" s="0" t="n">
        <v>12</v>
      </c>
      <c r="D59" s="59" t="s">
        <v>643</v>
      </c>
      <c r="E59" s="54" t="s">
        <v>643</v>
      </c>
      <c r="F59" s="59" t="s">
        <v>643</v>
      </c>
      <c r="G59" s="54" t="s">
        <v>643</v>
      </c>
      <c r="H59" s="59" t="s">
        <v>643</v>
      </c>
      <c r="I59" s="54" t="s">
        <v>643</v>
      </c>
      <c r="J59" s="59" t="s">
        <v>643</v>
      </c>
      <c r="K59" s="54" t="s">
        <v>643</v>
      </c>
      <c r="L59" s="59" t="s">
        <v>643</v>
      </c>
      <c r="M59" s="54" t="s">
        <v>643</v>
      </c>
      <c r="N59" s="59" t="s">
        <v>643</v>
      </c>
      <c r="O59" s="54" t="s">
        <v>643</v>
      </c>
      <c r="P59" s="59" t="s">
        <v>643</v>
      </c>
      <c r="Q59" s="54" t="s">
        <v>643</v>
      </c>
      <c r="R59" s="59" t="s">
        <v>643</v>
      </c>
      <c r="S59" s="54" t="s">
        <v>643</v>
      </c>
      <c r="T59" s="59" t="s">
        <v>643</v>
      </c>
      <c r="U59" s="54" t="s">
        <v>643</v>
      </c>
      <c r="V59" s="59" t="s">
        <v>643</v>
      </c>
      <c r="W59" s="54" t="s">
        <v>643</v>
      </c>
      <c r="X59" s="59" t="s">
        <v>643</v>
      </c>
      <c r="Y59" s="54" t="s">
        <v>643</v>
      </c>
      <c r="Z59" s="59" t="s">
        <v>643</v>
      </c>
      <c r="AA59" s="54" t="s">
        <v>643</v>
      </c>
      <c r="AB59" s="59" t="s">
        <v>643</v>
      </c>
      <c r="AC59" s="54" t="s">
        <v>643</v>
      </c>
      <c r="AD59" s="59" t="s">
        <v>643</v>
      </c>
      <c r="AE59" s="54" t="s">
        <v>643</v>
      </c>
      <c r="AF59" s="59" t="s">
        <v>643</v>
      </c>
      <c r="AG59" s="54" t="s">
        <v>643</v>
      </c>
      <c r="AH59" s="59" t="s">
        <v>643</v>
      </c>
      <c r="AI59" s="54" t="s">
        <v>643</v>
      </c>
      <c r="AJ59" s="0" t="n">
        <f aca="false">IF(B59&lt;&gt;" ",ABS(B59-C59),100)</f>
        <v>0</v>
      </c>
      <c r="AK59" s="0" t="n">
        <f aca="false">IF(D59&lt;&gt;" ",ABS(D59-E59),100)</f>
        <v>100</v>
      </c>
      <c r="AL59" s="0" t="n">
        <f aca="false">IF(F59&lt;&gt;" ",ABS(F59-G59),100)</f>
        <v>100</v>
      </c>
      <c r="AM59" s="0" t="n">
        <f aca="false">IF(H59&lt;&gt;" ",ABS(H59-I59),100)</f>
        <v>100</v>
      </c>
      <c r="AN59" s="0" t="n">
        <f aca="false">IF(J59&lt;&gt;" ",ABS(J59-K59),100)</f>
        <v>100</v>
      </c>
      <c r="AO59" s="0" t="n">
        <f aca="false">IF(L59&lt;&gt;" ",ABS(L59-M59),100)</f>
        <v>100</v>
      </c>
      <c r="AP59" s="0" t="n">
        <f aca="false">IF(N59&lt;&gt;" ",ABS(N59-O59),100)</f>
        <v>100</v>
      </c>
      <c r="AQ59" s="0" t="n">
        <f aca="false">IF(P59&lt;&gt;" ",ABS(P59-Q59),100)</f>
        <v>100</v>
      </c>
      <c r="AR59" s="0" t="n">
        <f aca="false">IF(R59&lt;&gt;" ",ABS(R59-S59),100)</f>
        <v>100</v>
      </c>
      <c r="AS59" s="0" t="n">
        <f aca="false">IF(T59&lt;&gt;" ",ABS(T59-U59),100)</f>
        <v>100</v>
      </c>
      <c r="AT59" s="0" t="n">
        <f aca="false">IF(V59&lt;&gt;" ",ABS(V59-W59),100)</f>
        <v>100</v>
      </c>
      <c r="AU59" s="0" t="n">
        <f aca="false">IF(X59&lt;&gt;" ",ABS(X59-Y59),100)</f>
        <v>100</v>
      </c>
      <c r="AV59" s="0" t="n">
        <f aca="false">IF(Z59&lt;&gt;" ",ABS(Z59-AA59),100)</f>
        <v>100</v>
      </c>
      <c r="AW59" s="0" t="n">
        <f aca="false">IF(AB59&lt;&gt;" ",ABS(AB59-AC59),100)</f>
        <v>100</v>
      </c>
      <c r="AX59" s="0" t="n">
        <f aca="false">IF(AD59&lt;&gt;" ",ABS(AD59-AE59),100)</f>
        <v>100</v>
      </c>
      <c r="AY59" s="0" t="n">
        <f aca="false">IF(AF59&lt;&gt;" ",ABS(AF59-AG59),100)</f>
        <v>100</v>
      </c>
      <c r="AZ59" s="0" t="n">
        <f aca="false">IF(AH59&lt;&gt;" ",ABS(AH59-AI59),100)</f>
        <v>100</v>
      </c>
      <c r="BA59" s="0" t="n">
        <f aca="false">MIN(AJ59:AZ59)</f>
        <v>0</v>
      </c>
      <c r="BB59" s="0" t="n">
        <f aca="false">IF(OR($BA59=$AZ59,$BA59=$AY59,$BA59=$AX59,$BA59=$AW59),IF($BA59=$AZ59,AH59,IF($BA59=$AY59,AF59,IF($BA59=$AX59,AD59,AB59))),IF(OR($BA59=$AV59,$BA59=$AU59,$BA59=$AT59,$BA59=$AS59),IF($BA59=$AV59,Z59,IF($BA59=$AU59,X59,IF($BA59=$AT59,V59,T59))),IF(OR($BA59=$AR59,$BA59=$AQ59,$BA59=$AP59,$BA59=$AO59),IF($BA59=$AR59,R59,IF($BA59=$AQ59,P59,IF($BA59=$AP59,N59,L59))),IF(OR($BA59=$AN59,$BA59=$AM59,$BA59=$AL59,$BA59=$AK59),IF($BA59=$AN59,J59,IF($BA59=$AM59,H59,IF($BA59=$AL59,F59,D59))),B59))))</f>
        <v>12</v>
      </c>
      <c r="BC59" s="55" t="n">
        <f aca="false">IF(OR($BA59=$AZ59,$BA59=$AY59,$BA59=$AX59,$BA59=$AW59),IF($BA59=$AZ59,AI59,IF($BA59=$AY59,AG59,IF($BA59=$AX59,AE59,AC59))),IF(OR($BA59=$AV59,$BA59=$AU59,$BA59=$AT59,$BA59=$AS59),IF($BA59=$AV59,AA59,IF($BA59=$AU59,Y59,IF($BA59=$AT59,W59,U59))),IF(OR($BA59=$AR59,$BA59=$AQ59,$BA59=$AP59,$BA59=$AO59),IF($BA59=$AR59,S59,IF($BA59=$AQ59,Q59,IF($BA59=$AP59,O59,M59))),IF(OR($BA59=$AN59,$BA59=$AM59,$BA59=$AL59,$BA59=$AK59),IF($BA59=$AN59,K59,IF($BA59=$AM59,I59,IF($BA59=$AL59,G59,E59))),C59))))</f>
        <v>12</v>
      </c>
      <c r="BD59" s="0" t="n">
        <f aca="false">IF(BC59&lt;9,BC59,IF(BC59&lt;15,BC59+1,BC59+2))</f>
        <v>13</v>
      </c>
      <c r="BE59" s="30" t="s">
        <v>776</v>
      </c>
      <c r="BF59" s="29" t="s">
        <v>747</v>
      </c>
      <c r="BG59" s="29"/>
    </row>
    <row r="60" customFormat="false" ht="12.75" hidden="false" customHeight="false" outlineLevel="0" collapsed="false">
      <c r="A60" s="0" t="n">
        <v>2792</v>
      </c>
      <c r="B60" s="59" t="n">
        <v>16</v>
      </c>
      <c r="C60" s="0" t="n">
        <v>10</v>
      </c>
      <c r="D60" s="59" t="n">
        <v>20</v>
      </c>
      <c r="E60" s="54" t="n">
        <v>8</v>
      </c>
      <c r="F60" s="59" t="n">
        <v>32</v>
      </c>
      <c r="G60" s="54" t="n">
        <v>5</v>
      </c>
      <c r="H60" s="59" t="n">
        <v>48</v>
      </c>
      <c r="I60" s="54" t="n">
        <v>3</v>
      </c>
      <c r="J60" s="59" t="n">
        <v>76</v>
      </c>
      <c r="K60" s="54" t="n">
        <v>1</v>
      </c>
      <c r="L60" s="59" t="n">
        <v>100</v>
      </c>
      <c r="M60" s="54" t="n">
        <v>0</v>
      </c>
      <c r="N60" s="59" t="s">
        <v>643</v>
      </c>
      <c r="O60" s="54" t="s">
        <v>643</v>
      </c>
      <c r="P60" s="59" t="s">
        <v>643</v>
      </c>
      <c r="Q60" s="54" t="s">
        <v>643</v>
      </c>
      <c r="R60" s="59" t="s">
        <v>643</v>
      </c>
      <c r="S60" s="54" t="s">
        <v>643</v>
      </c>
      <c r="T60" s="59" t="s">
        <v>643</v>
      </c>
      <c r="U60" s="54" t="s">
        <v>643</v>
      </c>
      <c r="V60" s="59" t="s">
        <v>643</v>
      </c>
      <c r="W60" s="54" t="s">
        <v>643</v>
      </c>
      <c r="X60" s="59" t="s">
        <v>643</v>
      </c>
      <c r="Y60" s="54" t="s">
        <v>643</v>
      </c>
      <c r="Z60" s="59" t="s">
        <v>643</v>
      </c>
      <c r="AA60" s="54" t="s">
        <v>643</v>
      </c>
      <c r="AB60" s="59" t="s">
        <v>643</v>
      </c>
      <c r="AC60" s="54" t="s">
        <v>643</v>
      </c>
      <c r="AD60" s="59" t="s">
        <v>643</v>
      </c>
      <c r="AE60" s="54" t="s">
        <v>643</v>
      </c>
      <c r="AF60" s="59" t="s">
        <v>643</v>
      </c>
      <c r="AG60" s="54" t="s">
        <v>643</v>
      </c>
      <c r="AH60" s="59" t="s">
        <v>643</v>
      </c>
      <c r="AI60" s="54" t="s">
        <v>643</v>
      </c>
      <c r="AJ60" s="0" t="n">
        <f aca="false">IF(B60&lt;&gt;" ",ABS(B60-C60),100)</f>
        <v>6</v>
      </c>
      <c r="AK60" s="0" t="n">
        <f aca="false">IF(D60&lt;&gt;" ",ABS(D60-E60),100)</f>
        <v>12</v>
      </c>
      <c r="AL60" s="0" t="n">
        <f aca="false">IF(F60&lt;&gt;" ",ABS(F60-G60),100)</f>
        <v>27</v>
      </c>
      <c r="AM60" s="0" t="n">
        <f aca="false">IF(H60&lt;&gt;" ",ABS(H60-I60),100)</f>
        <v>45</v>
      </c>
      <c r="AN60" s="0" t="n">
        <f aca="false">IF(J60&lt;&gt;" ",ABS(J60-K60),100)</f>
        <v>75</v>
      </c>
      <c r="AO60" s="0" t="n">
        <f aca="false">IF(L60&lt;&gt;" ",ABS(L60-M60),100)</f>
        <v>100</v>
      </c>
      <c r="AP60" s="0" t="n">
        <f aca="false">IF(N60&lt;&gt;" ",ABS(N60-O60),100)</f>
        <v>100</v>
      </c>
      <c r="AQ60" s="0" t="n">
        <f aca="false">IF(P60&lt;&gt;" ",ABS(P60-Q60),100)</f>
        <v>100</v>
      </c>
      <c r="AR60" s="0" t="n">
        <f aca="false">IF(R60&lt;&gt;" ",ABS(R60-S60),100)</f>
        <v>100</v>
      </c>
      <c r="AS60" s="0" t="n">
        <f aca="false">IF(T60&lt;&gt;" ",ABS(T60-U60),100)</f>
        <v>100</v>
      </c>
      <c r="AT60" s="0" t="n">
        <f aca="false">IF(V60&lt;&gt;" ",ABS(V60-W60),100)</f>
        <v>100</v>
      </c>
      <c r="AU60" s="0" t="n">
        <f aca="false">IF(X60&lt;&gt;" ",ABS(X60-Y60),100)</f>
        <v>100</v>
      </c>
      <c r="AV60" s="0" t="n">
        <f aca="false">IF(Z60&lt;&gt;" ",ABS(Z60-AA60),100)</f>
        <v>100</v>
      </c>
      <c r="AW60" s="0" t="n">
        <f aca="false">IF(AB60&lt;&gt;" ",ABS(AB60-AC60),100)</f>
        <v>100</v>
      </c>
      <c r="AX60" s="0" t="n">
        <f aca="false">IF(AD60&lt;&gt;" ",ABS(AD60-AE60),100)</f>
        <v>100</v>
      </c>
      <c r="AY60" s="0" t="n">
        <f aca="false">IF(AF60&lt;&gt;" ",ABS(AF60-AG60),100)</f>
        <v>100</v>
      </c>
      <c r="AZ60" s="0" t="n">
        <f aca="false">IF(AH60&lt;&gt;" ",ABS(AH60-AI60),100)</f>
        <v>100</v>
      </c>
      <c r="BA60" s="0" t="n">
        <f aca="false">MIN(AJ60:AZ60)</f>
        <v>6</v>
      </c>
      <c r="BB60" s="0" t="n">
        <f aca="false">IF(OR($BA60=$AZ60,$BA60=$AY60,$BA60=$AX60,$BA60=$AW60),IF($BA60=$AZ60,AH60,IF($BA60=$AY60,AF60,IF($BA60=$AX60,AD60,AB60))),IF(OR($BA60=$AV60,$BA60=$AU60,$BA60=$AT60,$BA60=$AS60),IF($BA60=$AV60,Z60,IF($BA60=$AU60,X60,IF($BA60=$AT60,V60,T60))),IF(OR($BA60=$AR60,$BA60=$AQ60,$BA60=$AP60,$BA60=$AO60),IF($BA60=$AR60,R60,IF($BA60=$AQ60,P60,IF($BA60=$AP60,N60,L60))),IF(OR($BA60=$AN60,$BA60=$AM60,$BA60=$AL60,$BA60=$AK60),IF($BA60=$AN60,J60,IF($BA60=$AM60,H60,IF($BA60=$AL60,F60,D60))),B60))))</f>
        <v>16</v>
      </c>
      <c r="BC60" s="55" t="n">
        <f aca="false">IF(OR($BA60=$AZ60,$BA60=$AY60,$BA60=$AX60,$BA60=$AW60),IF($BA60=$AZ60,AI60,IF($BA60=$AY60,AG60,IF($BA60=$AX60,AE60,AC60))),IF(OR($BA60=$AV60,$BA60=$AU60,$BA60=$AT60,$BA60=$AS60),IF($BA60=$AV60,AA60,IF($BA60=$AU60,Y60,IF($BA60=$AT60,W60,U60))),IF(OR($BA60=$AR60,$BA60=$AQ60,$BA60=$AP60,$BA60=$AO60),IF($BA60=$AR60,S60,IF($BA60=$AQ60,Q60,IF($BA60=$AP60,O60,M60))),IF(OR($BA60=$AN60,$BA60=$AM60,$BA60=$AL60,$BA60=$AK60),IF($BA60=$AN60,K60,IF($BA60=$AM60,I60,IF($BA60=$AL60,G60,E60))),C60))))</f>
        <v>10</v>
      </c>
      <c r="BD60" s="0" t="n">
        <f aca="false">IF(BC60&lt;9,BC60,IF(BC60&lt;15,BC60+1,BC60+2))</f>
        <v>11</v>
      </c>
      <c r="BE60" s="30" t="s">
        <v>778</v>
      </c>
      <c r="BF60" s="29" t="s">
        <v>779</v>
      </c>
      <c r="BG60" s="29"/>
    </row>
    <row r="61" customFormat="false" ht="12.75" hidden="false" customHeight="false" outlineLevel="0" collapsed="false">
      <c r="A61" s="0" t="n">
        <v>2856</v>
      </c>
      <c r="B61" s="59" t="n">
        <v>8</v>
      </c>
      <c r="C61" s="0" t="n">
        <v>17</v>
      </c>
      <c r="D61" s="59" t="n">
        <v>40</v>
      </c>
      <c r="E61" s="54" t="n">
        <v>4</v>
      </c>
      <c r="F61" s="59" t="n">
        <v>64</v>
      </c>
      <c r="G61" s="54" t="n">
        <v>2</v>
      </c>
      <c r="H61" s="59" t="n">
        <v>80</v>
      </c>
      <c r="I61" s="54" t="n">
        <v>1</v>
      </c>
      <c r="J61" s="59" t="s">
        <v>643</v>
      </c>
      <c r="K61" s="54" t="s">
        <v>643</v>
      </c>
      <c r="L61" s="59" t="s">
        <v>643</v>
      </c>
      <c r="M61" s="54" t="s">
        <v>643</v>
      </c>
      <c r="N61" s="59" t="s">
        <v>643</v>
      </c>
      <c r="O61" s="54" t="s">
        <v>643</v>
      </c>
      <c r="P61" s="59" t="s">
        <v>643</v>
      </c>
      <c r="Q61" s="54" t="s">
        <v>643</v>
      </c>
      <c r="R61" s="59" t="s">
        <v>643</v>
      </c>
      <c r="S61" s="54" t="s">
        <v>643</v>
      </c>
      <c r="T61" s="59" t="s">
        <v>643</v>
      </c>
      <c r="U61" s="54" t="s">
        <v>643</v>
      </c>
      <c r="V61" s="59" t="s">
        <v>643</v>
      </c>
      <c r="W61" s="54" t="s">
        <v>643</v>
      </c>
      <c r="X61" s="59" t="s">
        <v>643</v>
      </c>
      <c r="Y61" s="54" t="s">
        <v>643</v>
      </c>
      <c r="Z61" s="59" t="s">
        <v>643</v>
      </c>
      <c r="AA61" s="54" t="s">
        <v>643</v>
      </c>
      <c r="AB61" s="59" t="s">
        <v>643</v>
      </c>
      <c r="AC61" s="54" t="s">
        <v>643</v>
      </c>
      <c r="AD61" s="59" t="s">
        <v>643</v>
      </c>
      <c r="AE61" s="54" t="s">
        <v>643</v>
      </c>
      <c r="AF61" s="59" t="s">
        <v>643</v>
      </c>
      <c r="AG61" s="54" t="s">
        <v>643</v>
      </c>
      <c r="AH61" s="59" t="s">
        <v>643</v>
      </c>
      <c r="AI61" s="54" t="s">
        <v>643</v>
      </c>
      <c r="AJ61" s="0" t="n">
        <f aca="false">IF(B61&lt;&gt;" ",ABS(B61-C61),100)</f>
        <v>9</v>
      </c>
      <c r="AK61" s="0" t="n">
        <f aca="false">IF(D61&lt;&gt;" ",ABS(D61-E61),100)</f>
        <v>36</v>
      </c>
      <c r="AL61" s="0" t="n">
        <f aca="false">IF(F61&lt;&gt;" ",ABS(F61-G61),100)</f>
        <v>62</v>
      </c>
      <c r="AM61" s="0" t="n">
        <f aca="false">IF(H61&lt;&gt;" ",ABS(H61-I61),100)</f>
        <v>79</v>
      </c>
      <c r="AN61" s="0" t="n">
        <f aca="false">IF(J61&lt;&gt;" ",ABS(J61-K61),100)</f>
        <v>100</v>
      </c>
      <c r="AO61" s="0" t="n">
        <f aca="false">IF(L61&lt;&gt;" ",ABS(L61-M61),100)</f>
        <v>100</v>
      </c>
      <c r="AP61" s="0" t="n">
        <f aca="false">IF(N61&lt;&gt;" ",ABS(N61-O61),100)</f>
        <v>100</v>
      </c>
      <c r="AQ61" s="0" t="n">
        <f aca="false">IF(P61&lt;&gt;" ",ABS(P61-Q61),100)</f>
        <v>100</v>
      </c>
      <c r="AR61" s="0" t="n">
        <f aca="false">IF(R61&lt;&gt;" ",ABS(R61-S61),100)</f>
        <v>100</v>
      </c>
      <c r="AS61" s="0" t="n">
        <f aca="false">IF(T61&lt;&gt;" ",ABS(T61-U61),100)</f>
        <v>100</v>
      </c>
      <c r="AT61" s="0" t="n">
        <f aca="false">IF(V61&lt;&gt;" ",ABS(V61-W61),100)</f>
        <v>100</v>
      </c>
      <c r="AU61" s="0" t="n">
        <f aca="false">IF(X61&lt;&gt;" ",ABS(X61-Y61),100)</f>
        <v>100</v>
      </c>
      <c r="AV61" s="0" t="n">
        <f aca="false">IF(Z61&lt;&gt;" ",ABS(Z61-AA61),100)</f>
        <v>100</v>
      </c>
      <c r="AW61" s="0" t="n">
        <f aca="false">IF(AB61&lt;&gt;" ",ABS(AB61-AC61),100)</f>
        <v>100</v>
      </c>
      <c r="AX61" s="0" t="n">
        <f aca="false">IF(AD61&lt;&gt;" ",ABS(AD61-AE61),100)</f>
        <v>100</v>
      </c>
      <c r="AY61" s="0" t="n">
        <f aca="false">IF(AF61&lt;&gt;" ",ABS(AF61-AG61),100)</f>
        <v>100</v>
      </c>
      <c r="AZ61" s="0" t="n">
        <f aca="false">IF(AH61&lt;&gt;" ",ABS(AH61-AI61),100)</f>
        <v>100</v>
      </c>
      <c r="BA61" s="0" t="n">
        <f aca="false">MIN(AJ61:AZ61)</f>
        <v>9</v>
      </c>
      <c r="BB61" s="0" t="n">
        <f aca="false">IF(OR($BA61=$AZ61,$BA61=$AY61,$BA61=$AX61,$BA61=$AW61),IF($BA61=$AZ61,AH61,IF($BA61=$AY61,AF61,IF($BA61=$AX61,AD61,AB61))),IF(OR($BA61=$AV61,$BA61=$AU61,$BA61=$AT61,$BA61=$AS61),IF($BA61=$AV61,Z61,IF($BA61=$AU61,X61,IF($BA61=$AT61,V61,T61))),IF(OR($BA61=$AR61,$BA61=$AQ61,$BA61=$AP61,$BA61=$AO61),IF($BA61=$AR61,R61,IF($BA61=$AQ61,P61,IF($BA61=$AP61,N61,L61))),IF(OR($BA61=$AN61,$BA61=$AM61,$BA61=$AL61,$BA61=$AK61),IF($BA61=$AN61,J61,IF($BA61=$AM61,H61,IF($BA61=$AL61,F61,D61))),B61))))</f>
        <v>8</v>
      </c>
      <c r="BC61" s="55" t="n">
        <f aca="false">IF(OR($BA61=$AZ61,$BA61=$AY61,$BA61=$AX61,$BA61=$AW61),IF($BA61=$AZ61,AI61,IF($BA61=$AY61,AG61,IF($BA61=$AX61,AE61,AC61))),IF(OR($BA61=$AV61,$BA61=$AU61,$BA61=$AT61,$BA61=$AS61),IF($BA61=$AV61,AA61,IF($BA61=$AU61,Y61,IF($BA61=$AT61,W61,U61))),IF(OR($BA61=$AR61,$BA61=$AQ61,$BA61=$AP61,$BA61=$AO61),IF($BA61=$AR61,S61,IF($BA61=$AQ61,Q61,IF($BA61=$AP61,O61,M61))),IF(OR($BA61=$AN61,$BA61=$AM61,$BA61=$AL61,$BA61=$AK61),IF($BA61=$AN61,K61,IF($BA61=$AM61,I61,IF($BA61=$AL61,G61,E61))),C61))))</f>
        <v>17</v>
      </c>
      <c r="BD61" s="0" t="n">
        <f aca="false">IF(BC61&lt;9,BC61,IF(BC61&lt;15,BC61+1,BC61+2))</f>
        <v>19</v>
      </c>
      <c r="BE61" s="30" t="s">
        <v>777</v>
      </c>
      <c r="BF61" s="29" t="s">
        <v>43</v>
      </c>
      <c r="BG61" s="29"/>
    </row>
    <row r="62" customFormat="false" ht="12.75" hidden="false" customHeight="false" outlineLevel="0" collapsed="false">
      <c r="A62" s="0" t="n">
        <v>2984</v>
      </c>
      <c r="B62" s="59" t="n">
        <v>4</v>
      </c>
      <c r="C62" s="0" t="n">
        <v>26</v>
      </c>
      <c r="D62" s="59" t="n">
        <v>24</v>
      </c>
      <c r="E62" s="54" t="n">
        <v>7</v>
      </c>
      <c r="F62" s="59" t="n">
        <v>28</v>
      </c>
      <c r="G62" s="54" t="n">
        <v>6</v>
      </c>
      <c r="H62" s="59" t="n">
        <v>52</v>
      </c>
      <c r="I62" s="54" t="n">
        <v>3</v>
      </c>
      <c r="J62" s="59" t="s">
        <v>643</v>
      </c>
      <c r="K62" s="54" t="s">
        <v>643</v>
      </c>
      <c r="L62" s="59" t="s">
        <v>643</v>
      </c>
      <c r="M62" s="54" t="s">
        <v>643</v>
      </c>
      <c r="N62" s="59" t="s">
        <v>643</v>
      </c>
      <c r="O62" s="54" t="s">
        <v>643</v>
      </c>
      <c r="P62" s="59" t="s">
        <v>643</v>
      </c>
      <c r="Q62" s="54" t="s">
        <v>643</v>
      </c>
      <c r="R62" s="59" t="s">
        <v>643</v>
      </c>
      <c r="S62" s="54" t="s">
        <v>643</v>
      </c>
      <c r="T62" s="59" t="s">
        <v>643</v>
      </c>
      <c r="U62" s="54" t="s">
        <v>643</v>
      </c>
      <c r="V62" s="59" t="s">
        <v>643</v>
      </c>
      <c r="W62" s="54" t="s">
        <v>643</v>
      </c>
      <c r="X62" s="59" t="s">
        <v>643</v>
      </c>
      <c r="Y62" s="54" t="s">
        <v>643</v>
      </c>
      <c r="Z62" s="59" t="s">
        <v>643</v>
      </c>
      <c r="AA62" s="54" t="s">
        <v>643</v>
      </c>
      <c r="AB62" s="59" t="s">
        <v>643</v>
      </c>
      <c r="AC62" s="54" t="s">
        <v>643</v>
      </c>
      <c r="AD62" s="59" t="s">
        <v>643</v>
      </c>
      <c r="AE62" s="54" t="s">
        <v>643</v>
      </c>
      <c r="AF62" s="59" t="s">
        <v>643</v>
      </c>
      <c r="AG62" s="54" t="s">
        <v>643</v>
      </c>
      <c r="AH62" s="59" t="s">
        <v>643</v>
      </c>
      <c r="AI62" s="54" t="s">
        <v>643</v>
      </c>
      <c r="AJ62" s="0" t="n">
        <f aca="false">IF(B62&lt;&gt;" ",ABS(B62-C62),100)</f>
        <v>22</v>
      </c>
      <c r="AK62" s="0" t="n">
        <f aca="false">IF(D62&lt;&gt;" ",ABS(D62-E62),100)</f>
        <v>17</v>
      </c>
      <c r="AL62" s="0" t="n">
        <f aca="false">IF(F62&lt;&gt;" ",ABS(F62-G62),100)</f>
        <v>22</v>
      </c>
      <c r="AM62" s="0" t="n">
        <f aca="false">IF(H62&lt;&gt;" ",ABS(H62-I62),100)</f>
        <v>49</v>
      </c>
      <c r="AN62" s="0" t="n">
        <f aca="false">IF(J62&lt;&gt;" ",ABS(J62-K62),100)</f>
        <v>100</v>
      </c>
      <c r="AO62" s="0" t="n">
        <f aca="false">IF(L62&lt;&gt;" ",ABS(L62-M62),100)</f>
        <v>100</v>
      </c>
      <c r="AP62" s="0" t="n">
        <f aca="false">IF(N62&lt;&gt;" ",ABS(N62-O62),100)</f>
        <v>100</v>
      </c>
      <c r="AQ62" s="0" t="n">
        <f aca="false">IF(P62&lt;&gt;" ",ABS(P62-Q62),100)</f>
        <v>100</v>
      </c>
      <c r="AR62" s="0" t="n">
        <f aca="false">IF(R62&lt;&gt;" ",ABS(R62-S62),100)</f>
        <v>100</v>
      </c>
      <c r="AS62" s="0" t="n">
        <f aca="false">IF(T62&lt;&gt;" ",ABS(T62-U62),100)</f>
        <v>100</v>
      </c>
      <c r="AT62" s="0" t="n">
        <f aca="false">IF(V62&lt;&gt;" ",ABS(V62-W62),100)</f>
        <v>100</v>
      </c>
      <c r="AU62" s="0" t="n">
        <f aca="false">IF(X62&lt;&gt;" ",ABS(X62-Y62),100)</f>
        <v>100</v>
      </c>
      <c r="AV62" s="0" t="n">
        <f aca="false">IF(Z62&lt;&gt;" ",ABS(Z62-AA62),100)</f>
        <v>100</v>
      </c>
      <c r="AW62" s="0" t="n">
        <f aca="false">IF(AB62&lt;&gt;" ",ABS(AB62-AC62),100)</f>
        <v>100</v>
      </c>
      <c r="AX62" s="0" t="n">
        <f aca="false">IF(AD62&lt;&gt;" ",ABS(AD62-AE62),100)</f>
        <v>100</v>
      </c>
      <c r="AY62" s="0" t="n">
        <f aca="false">IF(AF62&lt;&gt;" ",ABS(AF62-AG62),100)</f>
        <v>100</v>
      </c>
      <c r="AZ62" s="0" t="n">
        <f aca="false">IF(AH62&lt;&gt;" ",ABS(AH62-AI62),100)</f>
        <v>100</v>
      </c>
      <c r="BA62" s="0" t="n">
        <f aca="false">MIN(AJ62:AZ62)</f>
        <v>17</v>
      </c>
      <c r="BB62" s="0" t="n">
        <f aca="false">IF(OR($BA62=$AZ62,$BA62=$AY62,$BA62=$AX62,$BA62=$AW62),IF($BA62=$AZ62,AH62,IF($BA62=$AY62,AF62,IF($BA62=$AX62,AD62,AB62))),IF(OR($BA62=$AV62,$BA62=$AU62,$BA62=$AT62,$BA62=$AS62),IF($BA62=$AV62,Z62,IF($BA62=$AU62,X62,IF($BA62=$AT62,V62,T62))),IF(OR($BA62=$AR62,$BA62=$AQ62,$BA62=$AP62,$BA62=$AO62),IF($BA62=$AR62,R62,IF($BA62=$AQ62,P62,IF($BA62=$AP62,N62,L62))),IF(OR($BA62=$AN62,$BA62=$AM62,$BA62=$AL62,$BA62=$AK62),IF($BA62=$AN62,J62,IF($BA62=$AM62,H62,IF($BA62=$AL62,F62,D62))),B62))))</f>
        <v>24</v>
      </c>
      <c r="BC62" s="55" t="n">
        <f aca="false">IF(OR($BA62=$AZ62,$BA62=$AY62,$BA62=$AX62,$BA62=$AW62),IF($BA62=$AZ62,AI62,IF($BA62=$AY62,AG62,IF($BA62=$AX62,AE62,AC62))),IF(OR($BA62=$AV62,$BA62=$AU62,$BA62=$AT62,$BA62=$AS62),IF($BA62=$AV62,AA62,IF($BA62=$AU62,Y62,IF($BA62=$AT62,W62,U62))),IF(OR($BA62=$AR62,$BA62=$AQ62,$BA62=$AP62,$BA62=$AO62),IF($BA62=$AR62,S62,IF($BA62=$AQ62,Q62,IF($BA62=$AP62,O62,M62))),IF(OR($BA62=$AN62,$BA62=$AM62,$BA62=$AL62,$BA62=$AK62),IF($BA62=$AN62,K62,IF($BA62=$AM62,I62,IF($BA62=$AL62,G62,E62))),C62))))</f>
        <v>7</v>
      </c>
      <c r="BD62" s="0" t="n">
        <f aca="false">IF(BC62&lt;9,BC62,IF(BC62&lt;15,BC62+1,BC62+2))</f>
        <v>7</v>
      </c>
      <c r="BE62" s="30" t="s">
        <v>780</v>
      </c>
      <c r="BF62" s="29" t="s">
        <v>781</v>
      </c>
      <c r="BG62" s="29"/>
    </row>
    <row r="63" customFormat="false" ht="12.75" hidden="false" customHeight="false" outlineLevel="0" collapsed="false">
      <c r="A63" s="0" t="n">
        <v>3112</v>
      </c>
      <c r="B63" s="59" t="n">
        <v>8</v>
      </c>
      <c r="C63" s="0" t="n">
        <v>18</v>
      </c>
      <c r="D63" s="59" t="n">
        <v>12</v>
      </c>
      <c r="E63" s="54" t="n">
        <v>13</v>
      </c>
      <c r="F63" s="59" t="n">
        <v>20</v>
      </c>
      <c r="G63" s="54" t="n">
        <v>9</v>
      </c>
      <c r="H63" s="59" t="n">
        <v>36</v>
      </c>
      <c r="I63" s="54" t="n">
        <v>5</v>
      </c>
      <c r="J63" s="59" t="n">
        <v>44</v>
      </c>
      <c r="K63" s="54" t="n">
        <v>4</v>
      </c>
      <c r="L63" s="59" t="n">
        <v>68</v>
      </c>
      <c r="M63" s="54" t="n">
        <v>2</v>
      </c>
      <c r="N63" s="59" t="n">
        <v>84</v>
      </c>
      <c r="O63" s="54" t="n">
        <v>1</v>
      </c>
      <c r="P63" s="59" t="s">
        <v>643</v>
      </c>
      <c r="Q63" s="54" t="s">
        <v>643</v>
      </c>
      <c r="R63" s="59" t="s">
        <v>643</v>
      </c>
      <c r="S63" s="54" t="s">
        <v>643</v>
      </c>
      <c r="T63" s="59" t="s">
        <v>643</v>
      </c>
      <c r="U63" s="54" t="s">
        <v>643</v>
      </c>
      <c r="V63" s="59" t="s">
        <v>643</v>
      </c>
      <c r="W63" s="54" t="s">
        <v>643</v>
      </c>
      <c r="X63" s="59" t="s">
        <v>643</v>
      </c>
      <c r="Y63" s="54" t="s">
        <v>643</v>
      </c>
      <c r="Z63" s="59" t="s">
        <v>643</v>
      </c>
      <c r="AA63" s="54" t="s">
        <v>643</v>
      </c>
      <c r="AB63" s="59" t="s">
        <v>643</v>
      </c>
      <c r="AC63" s="54" t="s">
        <v>643</v>
      </c>
      <c r="AD63" s="59" t="s">
        <v>643</v>
      </c>
      <c r="AE63" s="54" t="s">
        <v>643</v>
      </c>
      <c r="AF63" s="59" t="s">
        <v>643</v>
      </c>
      <c r="AG63" s="54" t="s">
        <v>643</v>
      </c>
      <c r="AH63" s="59" t="s">
        <v>643</v>
      </c>
      <c r="AI63" s="54" t="s">
        <v>643</v>
      </c>
      <c r="AJ63" s="0" t="n">
        <f aca="false">IF(B63&lt;&gt;" ",ABS(B63-C63),100)</f>
        <v>10</v>
      </c>
      <c r="AK63" s="0" t="n">
        <f aca="false">IF(D63&lt;&gt;" ",ABS(D63-E63),100)</f>
        <v>1</v>
      </c>
      <c r="AL63" s="0" t="n">
        <f aca="false">IF(F63&lt;&gt;" ",ABS(F63-G63),100)</f>
        <v>11</v>
      </c>
      <c r="AM63" s="0" t="n">
        <f aca="false">IF(H63&lt;&gt;" ",ABS(H63-I63),100)</f>
        <v>31</v>
      </c>
      <c r="AN63" s="0" t="n">
        <f aca="false">IF(J63&lt;&gt;" ",ABS(J63-K63),100)</f>
        <v>40</v>
      </c>
      <c r="AO63" s="0" t="n">
        <f aca="false">IF(L63&lt;&gt;" ",ABS(L63-M63),100)</f>
        <v>66</v>
      </c>
      <c r="AP63" s="0" t="n">
        <f aca="false">IF(N63&lt;&gt;" ",ABS(N63-O63),100)</f>
        <v>83</v>
      </c>
      <c r="AQ63" s="0" t="n">
        <f aca="false">IF(P63&lt;&gt;" ",ABS(P63-Q63),100)</f>
        <v>100</v>
      </c>
      <c r="AR63" s="0" t="n">
        <f aca="false">IF(R63&lt;&gt;" ",ABS(R63-S63),100)</f>
        <v>100</v>
      </c>
      <c r="AS63" s="0" t="n">
        <f aca="false">IF(T63&lt;&gt;" ",ABS(T63-U63),100)</f>
        <v>100</v>
      </c>
      <c r="AT63" s="0" t="n">
        <f aca="false">IF(V63&lt;&gt;" ",ABS(V63-W63),100)</f>
        <v>100</v>
      </c>
      <c r="AU63" s="0" t="n">
        <f aca="false">IF(X63&lt;&gt;" ",ABS(X63-Y63),100)</f>
        <v>100</v>
      </c>
      <c r="AV63" s="0" t="n">
        <f aca="false">IF(Z63&lt;&gt;" ",ABS(Z63-AA63),100)</f>
        <v>100</v>
      </c>
      <c r="AW63" s="0" t="n">
        <f aca="false">IF(AB63&lt;&gt;" ",ABS(AB63-AC63),100)</f>
        <v>100</v>
      </c>
      <c r="AX63" s="0" t="n">
        <f aca="false">IF(AD63&lt;&gt;" ",ABS(AD63-AE63),100)</f>
        <v>100</v>
      </c>
      <c r="AY63" s="0" t="n">
        <f aca="false">IF(AF63&lt;&gt;" ",ABS(AF63-AG63),100)</f>
        <v>100</v>
      </c>
      <c r="AZ63" s="0" t="n">
        <f aca="false">IF(AH63&lt;&gt;" ",ABS(AH63-AI63),100)</f>
        <v>100</v>
      </c>
      <c r="BA63" s="0" t="n">
        <f aca="false">MIN(AJ63:AZ63)</f>
        <v>1</v>
      </c>
      <c r="BB63" s="0" t="n">
        <f aca="false">IF(OR($BA63=$AZ63,$BA63=$AY63,$BA63=$AX63,$BA63=$AW63),IF($BA63=$AZ63,AH63,IF($BA63=$AY63,AF63,IF($BA63=$AX63,AD63,AB63))),IF(OR($BA63=$AV63,$BA63=$AU63,$BA63=$AT63,$BA63=$AS63),IF($BA63=$AV63,Z63,IF($BA63=$AU63,X63,IF($BA63=$AT63,V63,T63))),IF(OR($BA63=$AR63,$BA63=$AQ63,$BA63=$AP63,$BA63=$AO63),IF($BA63=$AR63,R63,IF($BA63=$AQ63,P63,IF($BA63=$AP63,N63,L63))),IF(OR($BA63=$AN63,$BA63=$AM63,$BA63=$AL63,$BA63=$AK63),IF($BA63=$AN63,J63,IF($BA63=$AM63,H63,IF($BA63=$AL63,F63,D63))),B63))))</f>
        <v>12</v>
      </c>
      <c r="BC63" s="55" t="n">
        <f aca="false">IF(OR($BA63=$AZ63,$BA63=$AY63,$BA63=$AX63,$BA63=$AW63),IF($BA63=$AZ63,AI63,IF($BA63=$AY63,AG63,IF($BA63=$AX63,AE63,AC63))),IF(OR($BA63=$AV63,$BA63=$AU63,$BA63=$AT63,$BA63=$AS63),IF($BA63=$AV63,AA63,IF($BA63=$AU63,Y63,IF($BA63=$AT63,W63,U63))),IF(OR($BA63=$AR63,$BA63=$AQ63,$BA63=$AP63,$BA63=$AO63),IF($BA63=$AR63,S63,IF($BA63=$AQ63,Q63,IF($BA63=$AP63,O63,M63))),IF(OR($BA63=$AN63,$BA63=$AM63,$BA63=$AL63,$BA63=$AK63),IF($BA63=$AN63,K63,IF($BA63=$AM63,I63,IF($BA63=$AL63,G63,E63))),C63))))</f>
        <v>13</v>
      </c>
      <c r="BD63" s="0" t="n">
        <f aca="false">IF(BC63&lt;9,BC63,IF(BC63&lt;15,BC63+1,BC63+2))</f>
        <v>14</v>
      </c>
      <c r="BE63" s="30" t="s">
        <v>776</v>
      </c>
      <c r="BF63" s="29" t="s">
        <v>747</v>
      </c>
      <c r="BG63" s="29"/>
    </row>
    <row r="64" customFormat="false" ht="12.75" hidden="false" customHeight="false" outlineLevel="0" collapsed="false">
      <c r="A64" s="0" t="n">
        <v>3240</v>
      </c>
      <c r="B64" s="59" t="n">
        <v>16</v>
      </c>
      <c r="C64" s="0" t="n">
        <v>11</v>
      </c>
      <c r="D64" s="59" t="n">
        <v>56</v>
      </c>
      <c r="E64" s="54" t="n">
        <v>3</v>
      </c>
      <c r="F64" s="59" t="n">
        <v>72</v>
      </c>
      <c r="G64" s="54" t="n">
        <v>2</v>
      </c>
      <c r="H64" s="59" t="n">
        <v>88</v>
      </c>
      <c r="I64" s="54" t="n">
        <v>1</v>
      </c>
      <c r="J64" s="59" t="s">
        <v>643</v>
      </c>
      <c r="K64" s="54" t="s">
        <v>643</v>
      </c>
      <c r="L64" s="59" t="s">
        <v>643</v>
      </c>
      <c r="M64" s="54" t="s">
        <v>643</v>
      </c>
      <c r="N64" s="59" t="s">
        <v>643</v>
      </c>
      <c r="O64" s="54" t="s">
        <v>643</v>
      </c>
      <c r="P64" s="59" t="s">
        <v>643</v>
      </c>
      <c r="Q64" s="54" t="s">
        <v>643</v>
      </c>
      <c r="R64" s="59" t="s">
        <v>643</v>
      </c>
      <c r="S64" s="54" t="s">
        <v>643</v>
      </c>
      <c r="T64" s="59" t="s">
        <v>643</v>
      </c>
      <c r="U64" s="54" t="s">
        <v>643</v>
      </c>
      <c r="V64" s="59" t="s">
        <v>643</v>
      </c>
      <c r="W64" s="54" t="s">
        <v>643</v>
      </c>
      <c r="X64" s="59" t="s">
        <v>643</v>
      </c>
      <c r="Y64" s="54" t="s">
        <v>643</v>
      </c>
      <c r="Z64" s="59" t="s">
        <v>643</v>
      </c>
      <c r="AA64" s="54" t="s">
        <v>643</v>
      </c>
      <c r="AB64" s="59" t="s">
        <v>643</v>
      </c>
      <c r="AC64" s="54" t="s">
        <v>643</v>
      </c>
      <c r="AD64" s="59" t="s">
        <v>643</v>
      </c>
      <c r="AE64" s="54" t="s">
        <v>643</v>
      </c>
      <c r="AF64" s="59" t="s">
        <v>643</v>
      </c>
      <c r="AG64" s="54" t="s">
        <v>643</v>
      </c>
      <c r="AH64" s="59" t="s">
        <v>643</v>
      </c>
      <c r="AI64" s="54" t="s">
        <v>643</v>
      </c>
      <c r="AJ64" s="0" t="n">
        <f aca="false">IF(B64&lt;&gt;" ",ABS(B64-C64),100)</f>
        <v>5</v>
      </c>
      <c r="AK64" s="0" t="n">
        <f aca="false">IF(D64&lt;&gt;" ",ABS(D64-E64),100)</f>
        <v>53</v>
      </c>
      <c r="AL64" s="0" t="n">
        <f aca="false">IF(F64&lt;&gt;" ",ABS(F64-G64),100)</f>
        <v>70</v>
      </c>
      <c r="AM64" s="0" t="n">
        <f aca="false">IF(H64&lt;&gt;" ",ABS(H64-I64),100)</f>
        <v>87</v>
      </c>
      <c r="AN64" s="0" t="n">
        <f aca="false">IF(J64&lt;&gt;" ",ABS(J64-K64),100)</f>
        <v>100</v>
      </c>
      <c r="AO64" s="0" t="n">
        <f aca="false">IF(L64&lt;&gt;" ",ABS(L64-M64),100)</f>
        <v>100</v>
      </c>
      <c r="AP64" s="0" t="n">
        <f aca="false">IF(N64&lt;&gt;" ",ABS(N64-O64),100)</f>
        <v>100</v>
      </c>
      <c r="AQ64" s="0" t="n">
        <f aca="false">IF(P64&lt;&gt;" ",ABS(P64-Q64),100)</f>
        <v>100</v>
      </c>
      <c r="AR64" s="0" t="n">
        <f aca="false">IF(R64&lt;&gt;" ",ABS(R64-S64),100)</f>
        <v>100</v>
      </c>
      <c r="AS64" s="0" t="n">
        <f aca="false">IF(T64&lt;&gt;" ",ABS(T64-U64),100)</f>
        <v>100</v>
      </c>
      <c r="AT64" s="0" t="n">
        <f aca="false">IF(V64&lt;&gt;" ",ABS(V64-W64),100)</f>
        <v>100</v>
      </c>
      <c r="AU64" s="0" t="n">
        <f aca="false">IF(X64&lt;&gt;" ",ABS(X64-Y64),100)</f>
        <v>100</v>
      </c>
      <c r="AV64" s="0" t="n">
        <f aca="false">IF(Z64&lt;&gt;" ",ABS(Z64-AA64),100)</f>
        <v>100</v>
      </c>
      <c r="AW64" s="0" t="n">
        <f aca="false">IF(AB64&lt;&gt;" ",ABS(AB64-AC64),100)</f>
        <v>100</v>
      </c>
      <c r="AX64" s="0" t="n">
        <f aca="false">IF(AD64&lt;&gt;" ",ABS(AD64-AE64),100)</f>
        <v>100</v>
      </c>
      <c r="AY64" s="0" t="n">
        <f aca="false">IF(AF64&lt;&gt;" ",ABS(AF64-AG64),100)</f>
        <v>100</v>
      </c>
      <c r="AZ64" s="0" t="n">
        <f aca="false">IF(AH64&lt;&gt;" ",ABS(AH64-AI64),100)</f>
        <v>100</v>
      </c>
      <c r="BA64" s="0" t="n">
        <f aca="false">MIN(AJ64:AZ64)</f>
        <v>5</v>
      </c>
      <c r="BB64" s="0" t="n">
        <f aca="false">IF(OR($BA64=$AZ64,$BA64=$AY64,$BA64=$AX64,$BA64=$AW64),IF($BA64=$AZ64,AH64,IF($BA64=$AY64,AF64,IF($BA64=$AX64,AD64,AB64))),IF(OR($BA64=$AV64,$BA64=$AU64,$BA64=$AT64,$BA64=$AS64),IF($BA64=$AV64,Z64,IF($BA64=$AU64,X64,IF($BA64=$AT64,V64,T64))),IF(OR($BA64=$AR64,$BA64=$AQ64,$BA64=$AP64,$BA64=$AO64),IF($BA64=$AR64,R64,IF($BA64=$AQ64,P64,IF($BA64=$AP64,N64,L64))),IF(OR($BA64=$AN64,$BA64=$AM64,$BA64=$AL64,$BA64=$AK64),IF($BA64=$AN64,J64,IF($BA64=$AM64,H64,IF($BA64=$AL64,F64,D64))),B64))))</f>
        <v>16</v>
      </c>
      <c r="BC64" s="55" t="n">
        <f aca="false">IF(OR($BA64=$AZ64,$BA64=$AY64,$BA64=$AX64,$BA64=$AW64),IF($BA64=$AZ64,AI64,IF($BA64=$AY64,AG64,IF($BA64=$AX64,AE64,AC64))),IF(OR($BA64=$AV64,$BA64=$AU64,$BA64=$AT64,$BA64=$AS64),IF($BA64=$AV64,AA64,IF($BA64=$AU64,Y64,IF($BA64=$AT64,W64,U64))),IF(OR($BA64=$AR64,$BA64=$AQ64,$BA64=$AP64,$BA64=$AO64),IF($BA64=$AR64,S64,IF($BA64=$AQ64,Q64,IF($BA64=$AP64,O64,M64))),IF(OR($BA64=$AN64,$BA64=$AM64,$BA64=$AL64,$BA64=$AK64),IF($BA64=$AN64,K64,IF($BA64=$AM64,I64,IF($BA64=$AL64,G64,E64))),C64))))</f>
        <v>11</v>
      </c>
      <c r="BD64" s="0" t="n">
        <f aca="false">IF(BC64&lt;9,BC64,IF(BC64&lt;15,BC64+1,BC64+2))</f>
        <v>12</v>
      </c>
      <c r="BE64" s="30" t="s">
        <v>778</v>
      </c>
      <c r="BF64" s="29" t="s">
        <v>779</v>
      </c>
      <c r="BG64" s="29"/>
    </row>
    <row r="65" customFormat="false" ht="12.75" hidden="false" customHeight="false" outlineLevel="0" collapsed="false">
      <c r="A65" s="0" t="n">
        <v>3368</v>
      </c>
      <c r="B65" s="59" t="n">
        <v>24</v>
      </c>
      <c r="C65" s="0" t="n">
        <v>8</v>
      </c>
      <c r="D65" s="59" t="n">
        <v>28</v>
      </c>
      <c r="E65" s="54" t="n">
        <v>7</v>
      </c>
      <c r="F65" s="59" t="n">
        <v>32</v>
      </c>
      <c r="G65" s="54" t="n">
        <v>6</v>
      </c>
      <c r="H65" s="59" t="n">
        <v>76</v>
      </c>
      <c r="I65" s="54" t="n">
        <v>2</v>
      </c>
      <c r="J65" s="59" t="n">
        <v>92</v>
      </c>
      <c r="K65" s="54" t="n">
        <v>1</v>
      </c>
      <c r="L65" s="59" t="s">
        <v>643</v>
      </c>
      <c r="M65" s="54" t="s">
        <v>643</v>
      </c>
      <c r="N65" s="59" t="s">
        <v>643</v>
      </c>
      <c r="O65" s="54" t="s">
        <v>643</v>
      </c>
      <c r="P65" s="59" t="s">
        <v>643</v>
      </c>
      <c r="Q65" s="54" t="s">
        <v>643</v>
      </c>
      <c r="R65" s="59" t="s">
        <v>643</v>
      </c>
      <c r="S65" s="54" t="s">
        <v>643</v>
      </c>
      <c r="T65" s="59" t="s">
        <v>643</v>
      </c>
      <c r="U65" s="54" t="s">
        <v>643</v>
      </c>
      <c r="V65" s="59" t="s">
        <v>643</v>
      </c>
      <c r="W65" s="54" t="s">
        <v>643</v>
      </c>
      <c r="X65" s="59" t="s">
        <v>643</v>
      </c>
      <c r="Y65" s="54" t="s">
        <v>643</v>
      </c>
      <c r="Z65" s="59" t="s">
        <v>643</v>
      </c>
      <c r="AA65" s="54" t="s">
        <v>643</v>
      </c>
      <c r="AB65" s="59" t="s">
        <v>643</v>
      </c>
      <c r="AC65" s="54" t="s">
        <v>643</v>
      </c>
      <c r="AD65" s="59" t="s">
        <v>643</v>
      </c>
      <c r="AE65" s="54" t="s">
        <v>643</v>
      </c>
      <c r="AF65" s="59" t="s">
        <v>643</v>
      </c>
      <c r="AG65" s="54" t="s">
        <v>643</v>
      </c>
      <c r="AH65" s="59" t="s">
        <v>643</v>
      </c>
      <c r="AI65" s="54" t="s">
        <v>643</v>
      </c>
      <c r="AJ65" s="0" t="n">
        <f aca="false">IF(B65&lt;&gt;" ",ABS(B65-C65),100)</f>
        <v>16</v>
      </c>
      <c r="AK65" s="0" t="n">
        <f aca="false">IF(D65&lt;&gt;" ",ABS(D65-E65),100)</f>
        <v>21</v>
      </c>
      <c r="AL65" s="0" t="n">
        <f aca="false">IF(F65&lt;&gt;" ",ABS(F65-G65),100)</f>
        <v>26</v>
      </c>
      <c r="AM65" s="0" t="n">
        <f aca="false">IF(H65&lt;&gt;" ",ABS(H65-I65),100)</f>
        <v>74</v>
      </c>
      <c r="AN65" s="0" t="n">
        <f aca="false">IF(J65&lt;&gt;" ",ABS(J65-K65),100)</f>
        <v>91</v>
      </c>
      <c r="AO65" s="0" t="n">
        <f aca="false">IF(L65&lt;&gt;" ",ABS(L65-M65),100)</f>
        <v>100</v>
      </c>
      <c r="AP65" s="0" t="n">
        <f aca="false">IF(N65&lt;&gt;" ",ABS(N65-O65),100)</f>
        <v>100</v>
      </c>
      <c r="AQ65" s="0" t="n">
        <f aca="false">IF(P65&lt;&gt;" ",ABS(P65-Q65),100)</f>
        <v>100</v>
      </c>
      <c r="AR65" s="0" t="n">
        <f aca="false">IF(R65&lt;&gt;" ",ABS(R65-S65),100)</f>
        <v>100</v>
      </c>
      <c r="AS65" s="0" t="n">
        <f aca="false">IF(T65&lt;&gt;" ",ABS(T65-U65),100)</f>
        <v>100</v>
      </c>
      <c r="AT65" s="0" t="n">
        <f aca="false">IF(V65&lt;&gt;" ",ABS(V65-W65),100)</f>
        <v>100</v>
      </c>
      <c r="AU65" s="0" t="n">
        <f aca="false">IF(X65&lt;&gt;" ",ABS(X65-Y65),100)</f>
        <v>100</v>
      </c>
      <c r="AV65" s="0" t="n">
        <f aca="false">IF(Z65&lt;&gt;" ",ABS(Z65-AA65),100)</f>
        <v>100</v>
      </c>
      <c r="AW65" s="0" t="n">
        <f aca="false">IF(AB65&lt;&gt;" ",ABS(AB65-AC65),100)</f>
        <v>100</v>
      </c>
      <c r="AX65" s="0" t="n">
        <f aca="false">IF(AD65&lt;&gt;" ",ABS(AD65-AE65),100)</f>
        <v>100</v>
      </c>
      <c r="AY65" s="0" t="n">
        <f aca="false">IF(AF65&lt;&gt;" ",ABS(AF65-AG65),100)</f>
        <v>100</v>
      </c>
      <c r="AZ65" s="0" t="n">
        <f aca="false">IF(AH65&lt;&gt;" ",ABS(AH65-AI65),100)</f>
        <v>100</v>
      </c>
      <c r="BA65" s="0" t="n">
        <f aca="false">MIN(AJ65:AZ65)</f>
        <v>16</v>
      </c>
      <c r="BB65" s="0" t="n">
        <f aca="false">IF(OR($BA65=$AZ65,$BA65=$AY65,$BA65=$AX65,$BA65=$AW65),IF($BA65=$AZ65,AH65,IF($BA65=$AY65,AF65,IF($BA65=$AX65,AD65,AB65))),IF(OR($BA65=$AV65,$BA65=$AU65,$BA65=$AT65,$BA65=$AS65),IF($BA65=$AV65,Z65,IF($BA65=$AU65,X65,IF($BA65=$AT65,V65,T65))),IF(OR($BA65=$AR65,$BA65=$AQ65,$BA65=$AP65,$BA65=$AO65),IF($BA65=$AR65,R65,IF($BA65=$AQ65,P65,IF($BA65=$AP65,N65,L65))),IF(OR($BA65=$AN65,$BA65=$AM65,$BA65=$AL65,$BA65=$AK65),IF($BA65=$AN65,J65,IF($BA65=$AM65,H65,IF($BA65=$AL65,F65,D65))),B65))))</f>
        <v>24</v>
      </c>
      <c r="BC65" s="55" t="n">
        <f aca="false">IF(OR($BA65=$AZ65,$BA65=$AY65,$BA65=$AX65,$BA65=$AW65),IF($BA65=$AZ65,AI65,IF($BA65=$AY65,AG65,IF($BA65=$AX65,AE65,AC65))),IF(OR($BA65=$AV65,$BA65=$AU65,$BA65=$AT65,$BA65=$AS65),IF($BA65=$AV65,AA65,IF($BA65=$AU65,Y65,IF($BA65=$AT65,W65,U65))),IF(OR($BA65=$AR65,$BA65=$AQ65,$BA65=$AP65,$BA65=$AO65),IF($BA65=$AR65,S65,IF($BA65=$AQ65,Q65,IF($BA65=$AP65,O65,M65))),IF(OR($BA65=$AN65,$BA65=$AM65,$BA65=$AL65,$BA65=$AK65),IF($BA65=$AN65,K65,IF($BA65=$AM65,I65,IF($BA65=$AL65,G65,E65))),C65))))</f>
        <v>8</v>
      </c>
      <c r="BD65" s="0" t="n">
        <f aca="false">IF(BC65&lt;9,BC65,IF(BC65&lt;15,BC65+1,BC65+2))</f>
        <v>8</v>
      </c>
      <c r="BE65" s="30" t="s">
        <v>780</v>
      </c>
      <c r="BF65" s="29" t="s">
        <v>781</v>
      </c>
      <c r="BG65" s="29"/>
    </row>
    <row r="66" customFormat="false" ht="12.75" hidden="false" customHeight="false" outlineLevel="0" collapsed="false">
      <c r="A66" s="0" t="n">
        <v>3496</v>
      </c>
      <c r="B66" s="59" t="n">
        <v>8</v>
      </c>
      <c r="C66" s="0" t="n">
        <v>19</v>
      </c>
      <c r="D66" s="59" t="n">
        <v>12</v>
      </c>
      <c r="E66" s="54" t="n">
        <v>14</v>
      </c>
      <c r="F66" s="59" t="n">
        <v>20</v>
      </c>
      <c r="G66" s="54" t="n">
        <v>10</v>
      </c>
      <c r="H66" s="59" t="n">
        <v>40</v>
      </c>
      <c r="I66" s="54" t="n">
        <v>5</v>
      </c>
      <c r="J66" s="59" t="n">
        <v>48</v>
      </c>
      <c r="K66" s="54" t="n">
        <v>4</v>
      </c>
      <c r="L66" s="59" t="n">
        <v>60</v>
      </c>
      <c r="M66" s="54" t="n">
        <v>3</v>
      </c>
      <c r="N66" s="59" t="n">
        <v>96</v>
      </c>
      <c r="O66" s="54" t="n">
        <v>1</v>
      </c>
      <c r="P66" s="59" t="s">
        <v>643</v>
      </c>
      <c r="Q66" s="54" t="s">
        <v>643</v>
      </c>
      <c r="R66" s="59" t="s">
        <v>643</v>
      </c>
      <c r="S66" s="54" t="s">
        <v>643</v>
      </c>
      <c r="T66" s="59" t="s">
        <v>643</v>
      </c>
      <c r="U66" s="54" t="s">
        <v>643</v>
      </c>
      <c r="V66" s="59" t="s">
        <v>643</v>
      </c>
      <c r="W66" s="54" t="s">
        <v>643</v>
      </c>
      <c r="X66" s="59" t="s">
        <v>643</v>
      </c>
      <c r="Y66" s="54" t="s">
        <v>643</v>
      </c>
      <c r="Z66" s="59" t="s">
        <v>643</v>
      </c>
      <c r="AA66" s="54" t="s">
        <v>643</v>
      </c>
      <c r="AB66" s="59" t="s">
        <v>643</v>
      </c>
      <c r="AC66" s="54" t="s">
        <v>643</v>
      </c>
      <c r="AD66" s="59" t="s">
        <v>643</v>
      </c>
      <c r="AE66" s="54" t="s">
        <v>643</v>
      </c>
      <c r="AF66" s="59" t="s">
        <v>643</v>
      </c>
      <c r="AG66" s="54" t="s">
        <v>643</v>
      </c>
      <c r="AH66" s="59" t="s">
        <v>643</v>
      </c>
      <c r="AI66" s="54" t="s">
        <v>643</v>
      </c>
      <c r="AJ66" s="0" t="n">
        <f aca="false">IF(B66&lt;&gt;" ",ABS(B66-C66),100)</f>
        <v>11</v>
      </c>
      <c r="AK66" s="0" t="n">
        <f aca="false">IF(D66&lt;&gt;" ",ABS(D66-E66),100)</f>
        <v>2</v>
      </c>
      <c r="AL66" s="0" t="n">
        <f aca="false">IF(F66&lt;&gt;" ",ABS(F66-G66),100)</f>
        <v>10</v>
      </c>
      <c r="AM66" s="0" t="n">
        <f aca="false">IF(H66&lt;&gt;" ",ABS(H66-I66),100)</f>
        <v>35</v>
      </c>
      <c r="AN66" s="0" t="n">
        <f aca="false">IF(J66&lt;&gt;" ",ABS(J66-K66),100)</f>
        <v>44</v>
      </c>
      <c r="AO66" s="0" t="n">
        <f aca="false">IF(L66&lt;&gt;" ",ABS(L66-M66),100)</f>
        <v>57</v>
      </c>
      <c r="AP66" s="0" t="n">
        <f aca="false">IF(N66&lt;&gt;" ",ABS(N66-O66),100)</f>
        <v>95</v>
      </c>
      <c r="AQ66" s="0" t="n">
        <f aca="false">IF(P66&lt;&gt;" ",ABS(P66-Q66),100)</f>
        <v>100</v>
      </c>
      <c r="AR66" s="0" t="n">
        <f aca="false">IF(R66&lt;&gt;" ",ABS(R66-S66),100)</f>
        <v>100</v>
      </c>
      <c r="AS66" s="0" t="n">
        <f aca="false">IF(T66&lt;&gt;" ",ABS(T66-U66),100)</f>
        <v>100</v>
      </c>
      <c r="AT66" s="0" t="n">
        <f aca="false">IF(V66&lt;&gt;" ",ABS(V66-W66),100)</f>
        <v>100</v>
      </c>
      <c r="AU66" s="0" t="n">
        <f aca="false">IF(X66&lt;&gt;" ",ABS(X66-Y66),100)</f>
        <v>100</v>
      </c>
      <c r="AV66" s="0" t="n">
        <f aca="false">IF(Z66&lt;&gt;" ",ABS(Z66-AA66),100)</f>
        <v>100</v>
      </c>
      <c r="AW66" s="0" t="n">
        <f aca="false">IF(AB66&lt;&gt;" ",ABS(AB66-AC66),100)</f>
        <v>100</v>
      </c>
      <c r="AX66" s="0" t="n">
        <f aca="false">IF(AD66&lt;&gt;" ",ABS(AD66-AE66),100)</f>
        <v>100</v>
      </c>
      <c r="AY66" s="0" t="n">
        <f aca="false">IF(AF66&lt;&gt;" ",ABS(AF66-AG66),100)</f>
        <v>100</v>
      </c>
      <c r="AZ66" s="0" t="n">
        <f aca="false">IF(AH66&lt;&gt;" ",ABS(AH66-AI66),100)</f>
        <v>100</v>
      </c>
      <c r="BA66" s="0" t="n">
        <f aca="false">MIN(AJ66:AZ66)</f>
        <v>2</v>
      </c>
      <c r="BB66" s="0" t="n">
        <f aca="false">IF(OR($BA66=$AZ66,$BA66=$AY66,$BA66=$AX66,$BA66=$AW66),IF($BA66=$AZ66,AH66,IF($BA66=$AY66,AF66,IF($BA66=$AX66,AD66,AB66))),IF(OR($BA66=$AV66,$BA66=$AU66,$BA66=$AT66,$BA66=$AS66),IF($BA66=$AV66,Z66,IF($BA66=$AU66,X66,IF($BA66=$AT66,V66,T66))),IF(OR($BA66=$AR66,$BA66=$AQ66,$BA66=$AP66,$BA66=$AO66),IF($BA66=$AR66,R66,IF($BA66=$AQ66,P66,IF($BA66=$AP66,N66,L66))),IF(OR($BA66=$AN66,$BA66=$AM66,$BA66=$AL66,$BA66=$AK66),IF($BA66=$AN66,J66,IF($BA66=$AM66,H66,IF($BA66=$AL66,F66,D66))),B66))))</f>
        <v>12</v>
      </c>
      <c r="BC66" s="55" t="n">
        <f aca="false">IF(OR($BA66=$AZ66,$BA66=$AY66,$BA66=$AX66,$BA66=$AW66),IF($BA66=$AZ66,AI66,IF($BA66=$AY66,AG66,IF($BA66=$AX66,AE66,AC66))),IF(OR($BA66=$AV66,$BA66=$AU66,$BA66=$AT66,$BA66=$AS66),IF($BA66=$AV66,AA66,IF($BA66=$AU66,Y66,IF($BA66=$AT66,W66,U66))),IF(OR($BA66=$AR66,$BA66=$AQ66,$BA66=$AP66,$BA66=$AO66),IF($BA66=$AR66,S66,IF($BA66=$AQ66,Q66,IF($BA66=$AP66,O66,M66))),IF(OR($BA66=$AN66,$BA66=$AM66,$BA66=$AL66,$BA66=$AK66),IF($BA66=$AN66,K66,IF($BA66=$AM66,I66,IF($BA66=$AL66,G66,E66))),C66))))</f>
        <v>14</v>
      </c>
      <c r="BD66" s="0" t="n">
        <f aca="false">IF(BC66&lt;9,BC66,IF(BC66&lt;15,BC66+1,BC66+2))</f>
        <v>15</v>
      </c>
      <c r="BE66" s="30" t="s">
        <v>776</v>
      </c>
      <c r="BF66" s="29" t="s">
        <v>747</v>
      </c>
      <c r="BG66" s="29"/>
    </row>
    <row r="67" customFormat="false" ht="12.75" hidden="false" customHeight="false" outlineLevel="0" collapsed="false">
      <c r="A67" s="0" t="n">
        <v>3624</v>
      </c>
      <c r="B67" s="59" t="n">
        <v>12</v>
      </c>
      <c r="C67" s="0" t="n">
        <v>15</v>
      </c>
      <c r="D67" s="59" t="n">
        <v>16</v>
      </c>
      <c r="E67" s="54" t="n">
        <v>12</v>
      </c>
      <c r="F67" s="59" t="n">
        <v>80</v>
      </c>
      <c r="G67" s="54" t="n">
        <v>2</v>
      </c>
      <c r="H67" s="59" t="n">
        <v>100</v>
      </c>
      <c r="I67" s="54" t="n">
        <v>1</v>
      </c>
      <c r="J67" s="59" t="s">
        <v>643</v>
      </c>
      <c r="K67" s="54" t="s">
        <v>643</v>
      </c>
      <c r="L67" s="59" t="s">
        <v>643</v>
      </c>
      <c r="M67" s="54" t="s">
        <v>643</v>
      </c>
      <c r="N67" s="59" t="s">
        <v>643</v>
      </c>
      <c r="O67" s="54" t="s">
        <v>643</v>
      </c>
      <c r="P67" s="59" t="s">
        <v>643</v>
      </c>
      <c r="Q67" s="54" t="s">
        <v>643</v>
      </c>
      <c r="R67" s="59" t="s">
        <v>643</v>
      </c>
      <c r="S67" s="54" t="s">
        <v>643</v>
      </c>
      <c r="T67" s="59" t="s">
        <v>643</v>
      </c>
      <c r="U67" s="54" t="s">
        <v>643</v>
      </c>
      <c r="V67" s="59" t="s">
        <v>643</v>
      </c>
      <c r="W67" s="54" t="s">
        <v>643</v>
      </c>
      <c r="X67" s="59" t="s">
        <v>643</v>
      </c>
      <c r="Y67" s="54" t="s">
        <v>643</v>
      </c>
      <c r="Z67" s="59" t="s">
        <v>643</v>
      </c>
      <c r="AA67" s="54" t="s">
        <v>643</v>
      </c>
      <c r="AB67" s="59" t="s">
        <v>643</v>
      </c>
      <c r="AC67" s="54" t="s">
        <v>643</v>
      </c>
      <c r="AD67" s="59" t="s">
        <v>643</v>
      </c>
      <c r="AE67" s="54" t="s">
        <v>643</v>
      </c>
      <c r="AF67" s="59" t="s">
        <v>643</v>
      </c>
      <c r="AG67" s="54" t="s">
        <v>643</v>
      </c>
      <c r="AH67" s="59" t="s">
        <v>643</v>
      </c>
      <c r="AI67" s="54" t="s">
        <v>643</v>
      </c>
      <c r="AJ67" s="0" t="n">
        <f aca="false">IF(B67&lt;&gt;" ",ABS(B67-C67),100)</f>
        <v>3</v>
      </c>
      <c r="AK67" s="0" t="n">
        <f aca="false">IF(D67&lt;&gt;" ",ABS(D67-E67),100)</f>
        <v>4</v>
      </c>
      <c r="AL67" s="0" t="n">
        <f aca="false">IF(F67&lt;&gt;" ",ABS(F67-G67),100)</f>
        <v>78</v>
      </c>
      <c r="AM67" s="0" t="n">
        <f aca="false">IF(H67&lt;&gt;" ",ABS(H67-I67),100)</f>
        <v>99</v>
      </c>
      <c r="AN67" s="0" t="n">
        <f aca="false">IF(J67&lt;&gt;" ",ABS(J67-K67),100)</f>
        <v>100</v>
      </c>
      <c r="AO67" s="0" t="n">
        <f aca="false">IF(L67&lt;&gt;" ",ABS(L67-M67),100)</f>
        <v>100</v>
      </c>
      <c r="AP67" s="0" t="n">
        <f aca="false">IF(N67&lt;&gt;" ",ABS(N67-O67),100)</f>
        <v>100</v>
      </c>
      <c r="AQ67" s="0" t="n">
        <f aca="false">IF(P67&lt;&gt;" ",ABS(P67-Q67),100)</f>
        <v>100</v>
      </c>
      <c r="AR67" s="0" t="n">
        <f aca="false">IF(R67&lt;&gt;" ",ABS(R67-S67),100)</f>
        <v>100</v>
      </c>
      <c r="AS67" s="0" t="n">
        <f aca="false">IF(T67&lt;&gt;" ",ABS(T67-U67),100)</f>
        <v>100</v>
      </c>
      <c r="AT67" s="0" t="n">
        <f aca="false">IF(V67&lt;&gt;" ",ABS(V67-W67),100)</f>
        <v>100</v>
      </c>
      <c r="AU67" s="0" t="n">
        <f aca="false">IF(X67&lt;&gt;" ",ABS(X67-Y67),100)</f>
        <v>100</v>
      </c>
      <c r="AV67" s="0" t="n">
        <f aca="false">IF(Z67&lt;&gt;" ",ABS(Z67-AA67),100)</f>
        <v>100</v>
      </c>
      <c r="AW67" s="0" t="n">
        <f aca="false">IF(AB67&lt;&gt;" ",ABS(AB67-AC67),100)</f>
        <v>100</v>
      </c>
      <c r="AX67" s="0" t="n">
        <f aca="false">IF(AD67&lt;&gt;" ",ABS(AD67-AE67),100)</f>
        <v>100</v>
      </c>
      <c r="AY67" s="0" t="n">
        <f aca="false">IF(AF67&lt;&gt;" ",ABS(AF67-AG67),100)</f>
        <v>100</v>
      </c>
      <c r="AZ67" s="0" t="n">
        <f aca="false">IF(AH67&lt;&gt;" ",ABS(AH67-AI67),100)</f>
        <v>100</v>
      </c>
      <c r="BA67" s="0" t="n">
        <f aca="false">MIN(AJ67:AZ67)</f>
        <v>3</v>
      </c>
      <c r="BB67" s="0" t="n">
        <f aca="false">IF(OR($BA67=$AZ67,$BA67=$AY67,$BA67=$AX67,$BA67=$AW67),IF($BA67=$AZ67,AH67,IF($BA67=$AY67,AF67,IF($BA67=$AX67,AD67,AB67))),IF(OR($BA67=$AV67,$BA67=$AU67,$BA67=$AT67,$BA67=$AS67),IF($BA67=$AV67,Z67,IF($BA67=$AU67,X67,IF($BA67=$AT67,V67,T67))),IF(OR($BA67=$AR67,$BA67=$AQ67,$BA67=$AP67,$BA67=$AO67),IF($BA67=$AR67,R67,IF($BA67=$AQ67,P67,IF($BA67=$AP67,N67,L67))),IF(OR($BA67=$AN67,$BA67=$AM67,$BA67=$AL67,$BA67=$AK67),IF($BA67=$AN67,J67,IF($BA67=$AM67,H67,IF($BA67=$AL67,F67,D67))),B67))))</f>
        <v>12</v>
      </c>
      <c r="BC67" s="55" t="n">
        <f aca="false">IF(OR($BA67=$AZ67,$BA67=$AY67,$BA67=$AX67,$BA67=$AW67),IF($BA67=$AZ67,AI67,IF($BA67=$AY67,AG67,IF($BA67=$AX67,AE67,AC67))),IF(OR($BA67=$AV67,$BA67=$AU67,$BA67=$AT67,$BA67=$AS67),IF($BA67=$AV67,AA67,IF($BA67=$AU67,Y67,IF($BA67=$AT67,W67,U67))),IF(OR($BA67=$AR67,$BA67=$AQ67,$BA67=$AP67,$BA67=$AO67),IF($BA67=$AR67,S67,IF($BA67=$AQ67,Q67,IF($BA67=$AP67,O67,M67))),IF(OR($BA67=$AN67,$BA67=$AM67,$BA67=$AL67,$BA67=$AK67),IF($BA67=$AN67,K67,IF($BA67=$AM67,I67,IF($BA67=$AL67,G67,E67))),C67))))</f>
        <v>15</v>
      </c>
      <c r="BD67" s="0" t="n">
        <f aca="false">IF(BC67&lt;9,BC67,IF(BC67&lt;15,BC67+1,BC67+2))</f>
        <v>17</v>
      </c>
      <c r="BE67" s="30" t="s">
        <v>776</v>
      </c>
      <c r="BF67" s="29" t="s">
        <v>747</v>
      </c>
      <c r="BG67" s="29"/>
    </row>
    <row r="68" customFormat="false" ht="12.75" hidden="false" customHeight="false" outlineLevel="0" collapsed="false">
      <c r="A68" s="0" t="n">
        <v>3752</v>
      </c>
      <c r="B68" s="59" t="n">
        <v>8</v>
      </c>
      <c r="C68" s="0" t="n">
        <v>20</v>
      </c>
      <c r="D68" s="59" t="n">
        <v>24</v>
      </c>
      <c r="E68" s="54" t="n">
        <v>9</v>
      </c>
      <c r="F68" s="59" t="n">
        <v>36</v>
      </c>
      <c r="G68" s="54" t="n">
        <v>6</v>
      </c>
      <c r="H68" s="59" t="n">
        <v>52</v>
      </c>
      <c r="I68" s="54" t="n">
        <v>4</v>
      </c>
      <c r="J68" s="59" t="n">
        <v>64</v>
      </c>
      <c r="K68" s="54" t="n">
        <v>3</v>
      </c>
      <c r="L68" s="59" t="n">
        <v>84</v>
      </c>
      <c r="M68" s="54" t="n">
        <v>2</v>
      </c>
      <c r="N68" s="59" t="s">
        <v>643</v>
      </c>
      <c r="O68" s="54" t="s">
        <v>643</v>
      </c>
      <c r="P68" s="59" t="s">
        <v>643</v>
      </c>
      <c r="Q68" s="54" t="s">
        <v>643</v>
      </c>
      <c r="R68" s="59" t="s">
        <v>643</v>
      </c>
      <c r="S68" s="54" t="s">
        <v>643</v>
      </c>
      <c r="T68" s="59" t="s">
        <v>643</v>
      </c>
      <c r="U68" s="54" t="s">
        <v>643</v>
      </c>
      <c r="V68" s="59" t="s">
        <v>643</v>
      </c>
      <c r="W68" s="54" t="s">
        <v>643</v>
      </c>
      <c r="X68" s="59" t="s">
        <v>643</v>
      </c>
      <c r="Y68" s="54" t="s">
        <v>643</v>
      </c>
      <c r="Z68" s="59" t="s">
        <v>643</v>
      </c>
      <c r="AA68" s="54" t="s">
        <v>643</v>
      </c>
      <c r="AB68" s="59" t="s">
        <v>643</v>
      </c>
      <c r="AC68" s="54" t="s">
        <v>643</v>
      </c>
      <c r="AD68" s="59" t="s">
        <v>643</v>
      </c>
      <c r="AE68" s="54" t="s">
        <v>643</v>
      </c>
      <c r="AF68" s="59" t="s">
        <v>643</v>
      </c>
      <c r="AG68" s="54" t="s">
        <v>643</v>
      </c>
      <c r="AH68" s="59" t="s">
        <v>643</v>
      </c>
      <c r="AI68" s="54" t="s">
        <v>643</v>
      </c>
      <c r="AJ68" s="0" t="n">
        <f aca="false">IF(B68&lt;&gt;" ",ABS(B68-C68),100)</f>
        <v>12</v>
      </c>
      <c r="AK68" s="0" t="n">
        <f aca="false">IF(D68&lt;&gt;" ",ABS(D68-E68),100)</f>
        <v>15</v>
      </c>
      <c r="AL68" s="0" t="n">
        <f aca="false">IF(F68&lt;&gt;" ",ABS(F68-G68),100)</f>
        <v>30</v>
      </c>
      <c r="AM68" s="0" t="n">
        <f aca="false">IF(H68&lt;&gt;" ",ABS(H68-I68),100)</f>
        <v>48</v>
      </c>
      <c r="AN68" s="0" t="n">
        <f aca="false">IF(J68&lt;&gt;" ",ABS(J68-K68),100)</f>
        <v>61</v>
      </c>
      <c r="AO68" s="0" t="n">
        <f aca="false">IF(L68&lt;&gt;" ",ABS(L68-M68),100)</f>
        <v>82</v>
      </c>
      <c r="AP68" s="0" t="n">
        <f aca="false">IF(N68&lt;&gt;" ",ABS(N68-O68),100)</f>
        <v>100</v>
      </c>
      <c r="AQ68" s="0" t="n">
        <f aca="false">IF(P68&lt;&gt;" ",ABS(P68-Q68),100)</f>
        <v>100</v>
      </c>
      <c r="AR68" s="0" t="n">
        <f aca="false">IF(R68&lt;&gt;" ",ABS(R68-S68),100)</f>
        <v>100</v>
      </c>
      <c r="AS68" s="0" t="n">
        <f aca="false">IF(T68&lt;&gt;" ",ABS(T68-U68),100)</f>
        <v>100</v>
      </c>
      <c r="AT68" s="0" t="n">
        <f aca="false">IF(V68&lt;&gt;" ",ABS(V68-W68),100)</f>
        <v>100</v>
      </c>
      <c r="AU68" s="0" t="n">
        <f aca="false">IF(X68&lt;&gt;" ",ABS(X68-Y68),100)</f>
        <v>100</v>
      </c>
      <c r="AV68" s="0" t="n">
        <f aca="false">IF(Z68&lt;&gt;" ",ABS(Z68-AA68),100)</f>
        <v>100</v>
      </c>
      <c r="AW68" s="0" t="n">
        <f aca="false">IF(AB68&lt;&gt;" ",ABS(AB68-AC68),100)</f>
        <v>100</v>
      </c>
      <c r="AX68" s="0" t="n">
        <f aca="false">IF(AD68&lt;&gt;" ",ABS(AD68-AE68),100)</f>
        <v>100</v>
      </c>
      <c r="AY68" s="0" t="n">
        <f aca="false">IF(AF68&lt;&gt;" ",ABS(AF68-AG68),100)</f>
        <v>100</v>
      </c>
      <c r="AZ68" s="0" t="n">
        <f aca="false">IF(AH68&lt;&gt;" ",ABS(AH68-AI68),100)</f>
        <v>100</v>
      </c>
      <c r="BA68" s="0" t="n">
        <f aca="false">MIN(AJ68:AZ68)</f>
        <v>12</v>
      </c>
      <c r="BB68" s="0" t="n">
        <f aca="false">IF(OR($BA68=$AZ68,$BA68=$AY68,$BA68=$AX68,$BA68=$AW68),IF($BA68=$AZ68,AH68,IF($BA68=$AY68,AF68,IF($BA68=$AX68,AD68,AB68))),IF(OR($BA68=$AV68,$BA68=$AU68,$BA68=$AT68,$BA68=$AS68),IF($BA68=$AV68,Z68,IF($BA68=$AU68,X68,IF($BA68=$AT68,V68,T68))),IF(OR($BA68=$AR68,$BA68=$AQ68,$BA68=$AP68,$BA68=$AO68),IF($BA68=$AR68,R68,IF($BA68=$AQ68,P68,IF($BA68=$AP68,N68,L68))),IF(OR($BA68=$AN68,$BA68=$AM68,$BA68=$AL68,$BA68=$AK68),IF($BA68=$AN68,J68,IF($BA68=$AM68,H68,IF($BA68=$AL68,F68,D68))),B68))))</f>
        <v>8</v>
      </c>
      <c r="BC68" s="55" t="n">
        <f aca="false">IF(OR($BA68=$AZ68,$BA68=$AY68,$BA68=$AX68,$BA68=$AW68),IF($BA68=$AZ68,AI68,IF($BA68=$AY68,AG68,IF($BA68=$AX68,AE68,AC68))),IF(OR($BA68=$AV68,$BA68=$AU68,$BA68=$AT68,$BA68=$AS68),IF($BA68=$AV68,AA68,IF($BA68=$AU68,Y68,IF($BA68=$AT68,W68,U68))),IF(OR($BA68=$AR68,$BA68=$AQ68,$BA68=$AP68,$BA68=$AO68),IF($BA68=$AR68,S68,IF($BA68=$AQ68,Q68,IF($BA68=$AP68,O68,M68))),IF(OR($BA68=$AN68,$BA68=$AM68,$BA68=$AL68,$BA68=$AK68),IF($BA68=$AN68,K68,IF($BA68=$AM68,I68,IF($BA68=$AL68,G68,E68))),C68))))</f>
        <v>20</v>
      </c>
      <c r="BD68" s="0" t="n">
        <f aca="false">IF(BC68&lt;9,BC68,IF(BC68&lt;15,BC68+1,BC68+2))</f>
        <v>22</v>
      </c>
      <c r="BE68" s="30" t="s">
        <v>777</v>
      </c>
      <c r="BF68" s="29" t="s">
        <v>43</v>
      </c>
      <c r="BG68" s="29"/>
    </row>
    <row r="69" customFormat="false" ht="12.75" hidden="false" customHeight="false" outlineLevel="0" collapsed="false">
      <c r="A69" s="0" t="n">
        <v>3880</v>
      </c>
      <c r="B69" s="59" t="n">
        <v>12</v>
      </c>
      <c r="C69" s="0" t="n">
        <v>16</v>
      </c>
      <c r="D69" s="59" t="n">
        <v>28</v>
      </c>
      <c r="E69" s="54" t="n">
        <v>8</v>
      </c>
      <c r="F69" s="59" t="n">
        <v>32</v>
      </c>
      <c r="G69" s="54" t="n">
        <v>7</v>
      </c>
      <c r="H69" s="59" t="n">
        <v>44</v>
      </c>
      <c r="I69" s="54" t="n">
        <v>5</v>
      </c>
      <c r="J69" s="59" t="s">
        <v>643</v>
      </c>
      <c r="K69" s="54" t="s">
        <v>643</v>
      </c>
      <c r="L69" s="59" t="s">
        <v>643</v>
      </c>
      <c r="M69" s="54" t="s">
        <v>643</v>
      </c>
      <c r="N69" s="59" t="s">
        <v>643</v>
      </c>
      <c r="O69" s="54" t="s">
        <v>643</v>
      </c>
      <c r="P69" s="59" t="s">
        <v>643</v>
      </c>
      <c r="Q69" s="54" t="s">
        <v>643</v>
      </c>
      <c r="R69" s="59" t="s">
        <v>643</v>
      </c>
      <c r="S69" s="54" t="s">
        <v>643</v>
      </c>
      <c r="T69" s="59" t="s">
        <v>643</v>
      </c>
      <c r="U69" s="54" t="s">
        <v>643</v>
      </c>
      <c r="V69" s="59" t="s">
        <v>643</v>
      </c>
      <c r="W69" s="54" t="s">
        <v>643</v>
      </c>
      <c r="X69" s="59" t="s">
        <v>643</v>
      </c>
      <c r="Y69" s="54" t="s">
        <v>643</v>
      </c>
      <c r="Z69" s="59" t="s">
        <v>643</v>
      </c>
      <c r="AA69" s="54" t="s">
        <v>643</v>
      </c>
      <c r="AB69" s="59" t="s">
        <v>643</v>
      </c>
      <c r="AC69" s="54" t="s">
        <v>643</v>
      </c>
      <c r="AD69" s="59" t="s">
        <v>643</v>
      </c>
      <c r="AE69" s="54" t="s">
        <v>643</v>
      </c>
      <c r="AF69" s="59" t="s">
        <v>643</v>
      </c>
      <c r="AG69" s="54" t="s">
        <v>643</v>
      </c>
      <c r="AH69" s="59" t="s">
        <v>643</v>
      </c>
      <c r="AI69" s="54" t="s">
        <v>643</v>
      </c>
      <c r="AJ69" s="0" t="n">
        <f aca="false">IF(B69&lt;&gt;" ",ABS(B69-C69),100)</f>
        <v>4</v>
      </c>
      <c r="AK69" s="0" t="n">
        <f aca="false">IF(D69&lt;&gt;" ",ABS(D69-E69),100)</f>
        <v>20</v>
      </c>
      <c r="AL69" s="0" t="n">
        <f aca="false">IF(F69&lt;&gt;" ",ABS(F69-G69),100)</f>
        <v>25</v>
      </c>
      <c r="AM69" s="0" t="n">
        <f aca="false">IF(H69&lt;&gt;" ",ABS(H69-I69),100)</f>
        <v>39</v>
      </c>
      <c r="AN69" s="0" t="n">
        <f aca="false">IF(J69&lt;&gt;" ",ABS(J69-K69),100)</f>
        <v>100</v>
      </c>
      <c r="AO69" s="0" t="n">
        <f aca="false">IF(L69&lt;&gt;" ",ABS(L69-M69),100)</f>
        <v>100</v>
      </c>
      <c r="AP69" s="0" t="n">
        <f aca="false">IF(N69&lt;&gt;" ",ABS(N69-O69),100)</f>
        <v>100</v>
      </c>
      <c r="AQ69" s="0" t="n">
        <f aca="false">IF(P69&lt;&gt;" ",ABS(P69-Q69),100)</f>
        <v>100</v>
      </c>
      <c r="AR69" s="0" t="n">
        <f aca="false">IF(R69&lt;&gt;" ",ABS(R69-S69),100)</f>
        <v>100</v>
      </c>
      <c r="AS69" s="0" t="n">
        <f aca="false">IF(T69&lt;&gt;" ",ABS(T69-U69),100)</f>
        <v>100</v>
      </c>
      <c r="AT69" s="0" t="n">
        <f aca="false">IF(V69&lt;&gt;" ",ABS(V69-W69),100)</f>
        <v>100</v>
      </c>
      <c r="AU69" s="0" t="n">
        <f aca="false">IF(X69&lt;&gt;" ",ABS(X69-Y69),100)</f>
        <v>100</v>
      </c>
      <c r="AV69" s="0" t="n">
        <f aca="false">IF(Z69&lt;&gt;" ",ABS(Z69-AA69),100)</f>
        <v>100</v>
      </c>
      <c r="AW69" s="0" t="n">
        <f aca="false">IF(AB69&lt;&gt;" ",ABS(AB69-AC69),100)</f>
        <v>100</v>
      </c>
      <c r="AX69" s="0" t="n">
        <f aca="false">IF(AD69&lt;&gt;" ",ABS(AD69-AE69),100)</f>
        <v>100</v>
      </c>
      <c r="AY69" s="0" t="n">
        <f aca="false">IF(AF69&lt;&gt;" ",ABS(AF69-AG69),100)</f>
        <v>100</v>
      </c>
      <c r="AZ69" s="0" t="n">
        <f aca="false">IF(AH69&lt;&gt;" ",ABS(AH69-AI69),100)</f>
        <v>100</v>
      </c>
      <c r="BA69" s="0" t="n">
        <f aca="false">MIN(AJ69:AZ69)</f>
        <v>4</v>
      </c>
      <c r="BB69" s="0" t="n">
        <f aca="false">IF(OR($BA69=$AZ69,$BA69=$AY69,$BA69=$AX69,$BA69=$AW69),IF($BA69=$AZ69,AH69,IF($BA69=$AY69,AF69,IF($BA69=$AX69,AD69,AB69))),IF(OR($BA69=$AV69,$BA69=$AU69,$BA69=$AT69,$BA69=$AS69),IF($BA69=$AV69,Z69,IF($BA69=$AU69,X69,IF($BA69=$AT69,V69,T69))),IF(OR($BA69=$AR69,$BA69=$AQ69,$BA69=$AP69,$BA69=$AO69),IF($BA69=$AR69,R69,IF($BA69=$AQ69,P69,IF($BA69=$AP69,N69,L69))),IF(OR($BA69=$AN69,$BA69=$AM69,$BA69=$AL69,$BA69=$AK69),IF($BA69=$AN69,J69,IF($BA69=$AM69,H69,IF($BA69=$AL69,F69,D69))),B69))))</f>
        <v>12</v>
      </c>
      <c r="BC69" s="55" t="n">
        <f aca="false">IF(OR($BA69=$AZ69,$BA69=$AY69,$BA69=$AX69,$BA69=$AW69),IF($BA69=$AZ69,AI69,IF($BA69=$AY69,AG69,IF($BA69=$AX69,AE69,AC69))),IF(OR($BA69=$AV69,$BA69=$AU69,$BA69=$AT69,$BA69=$AS69),IF($BA69=$AV69,AA69,IF($BA69=$AU69,Y69,IF($BA69=$AT69,W69,U69))),IF(OR($BA69=$AR69,$BA69=$AQ69,$BA69=$AP69,$BA69=$AO69),IF($BA69=$AR69,S69,IF($BA69=$AQ69,Q69,IF($BA69=$AP69,O69,M69))),IF(OR($BA69=$AN69,$BA69=$AM69,$BA69=$AL69,$BA69=$AK69),IF($BA69=$AN69,K69,IF($BA69=$AM69,I69,IF($BA69=$AL69,G69,E69))),C69))))</f>
        <v>16</v>
      </c>
      <c r="BD69" s="0" t="n">
        <f aca="false">IF(BC69&lt;9,BC69,IF(BC69&lt;15,BC69+1,BC69+2))</f>
        <v>18</v>
      </c>
      <c r="BE69" s="30" t="s">
        <v>776</v>
      </c>
      <c r="BF69" s="29" t="s">
        <v>747</v>
      </c>
      <c r="BG69" s="29"/>
    </row>
    <row r="70" customFormat="false" ht="12.75" hidden="false" customHeight="false" outlineLevel="0" collapsed="false">
      <c r="A70" s="0" t="n">
        <v>4008</v>
      </c>
      <c r="B70" s="59" t="n">
        <v>8</v>
      </c>
      <c r="C70" s="0" t="n">
        <v>21</v>
      </c>
      <c r="D70" s="59" t="n">
        <v>20</v>
      </c>
      <c r="E70" s="54" t="n">
        <v>11</v>
      </c>
      <c r="F70" s="59" t="n">
        <v>56</v>
      </c>
      <c r="G70" s="54" t="n">
        <v>4</v>
      </c>
      <c r="H70" s="59" t="n">
        <v>68</v>
      </c>
      <c r="I70" s="54" t="n">
        <v>3</v>
      </c>
      <c r="J70" s="59" t="n">
        <v>88</v>
      </c>
      <c r="K70" s="54" t="n">
        <v>2</v>
      </c>
      <c r="L70" s="59" t="s">
        <v>643</v>
      </c>
      <c r="M70" s="54" t="s">
        <v>643</v>
      </c>
      <c r="N70" s="59" t="s">
        <v>643</v>
      </c>
      <c r="O70" s="54" t="s">
        <v>643</v>
      </c>
      <c r="P70" s="59" t="s">
        <v>643</v>
      </c>
      <c r="Q70" s="54" t="s">
        <v>643</v>
      </c>
      <c r="R70" s="59" t="s">
        <v>643</v>
      </c>
      <c r="S70" s="54" t="s">
        <v>643</v>
      </c>
      <c r="T70" s="59" t="s">
        <v>643</v>
      </c>
      <c r="U70" s="54" t="s">
        <v>643</v>
      </c>
      <c r="V70" s="59" t="s">
        <v>643</v>
      </c>
      <c r="W70" s="54" t="s">
        <v>643</v>
      </c>
      <c r="X70" s="59" t="s">
        <v>643</v>
      </c>
      <c r="Y70" s="54" t="s">
        <v>643</v>
      </c>
      <c r="Z70" s="59" t="s">
        <v>643</v>
      </c>
      <c r="AA70" s="54" t="s">
        <v>643</v>
      </c>
      <c r="AB70" s="59" t="s">
        <v>643</v>
      </c>
      <c r="AC70" s="54" t="s">
        <v>643</v>
      </c>
      <c r="AD70" s="59" t="s">
        <v>643</v>
      </c>
      <c r="AE70" s="54" t="s">
        <v>643</v>
      </c>
      <c r="AF70" s="59" t="s">
        <v>643</v>
      </c>
      <c r="AG70" s="54" t="s">
        <v>643</v>
      </c>
      <c r="AH70" s="59" t="s">
        <v>643</v>
      </c>
      <c r="AI70" s="54" t="s">
        <v>643</v>
      </c>
      <c r="AJ70" s="0" t="n">
        <f aca="false">IF(B70&lt;&gt;" ",ABS(B70-C70),100)</f>
        <v>13</v>
      </c>
      <c r="AK70" s="0" t="n">
        <f aca="false">IF(D70&lt;&gt;" ",ABS(D70-E70),100)</f>
        <v>9</v>
      </c>
      <c r="AL70" s="0" t="n">
        <f aca="false">IF(F70&lt;&gt;" ",ABS(F70-G70),100)</f>
        <v>52</v>
      </c>
      <c r="AM70" s="0" t="n">
        <f aca="false">IF(H70&lt;&gt;" ",ABS(H70-I70),100)</f>
        <v>65</v>
      </c>
      <c r="AN70" s="0" t="n">
        <f aca="false">IF(J70&lt;&gt;" ",ABS(J70-K70),100)</f>
        <v>86</v>
      </c>
      <c r="AO70" s="0" t="n">
        <f aca="false">IF(L70&lt;&gt;" ",ABS(L70-M70),100)</f>
        <v>100</v>
      </c>
      <c r="AP70" s="0" t="n">
        <f aca="false">IF(N70&lt;&gt;" ",ABS(N70-O70),100)</f>
        <v>100</v>
      </c>
      <c r="AQ70" s="0" t="n">
        <f aca="false">IF(P70&lt;&gt;" ",ABS(P70-Q70),100)</f>
        <v>100</v>
      </c>
      <c r="AR70" s="0" t="n">
        <f aca="false">IF(R70&lt;&gt;" ",ABS(R70-S70),100)</f>
        <v>100</v>
      </c>
      <c r="AS70" s="0" t="n">
        <f aca="false">IF(T70&lt;&gt;" ",ABS(T70-U70),100)</f>
        <v>100</v>
      </c>
      <c r="AT70" s="0" t="n">
        <f aca="false">IF(V70&lt;&gt;" ",ABS(V70-W70),100)</f>
        <v>100</v>
      </c>
      <c r="AU70" s="0" t="n">
        <f aca="false">IF(X70&lt;&gt;" ",ABS(X70-Y70),100)</f>
        <v>100</v>
      </c>
      <c r="AV70" s="0" t="n">
        <f aca="false">IF(Z70&lt;&gt;" ",ABS(Z70-AA70),100)</f>
        <v>100</v>
      </c>
      <c r="AW70" s="0" t="n">
        <f aca="false">IF(AB70&lt;&gt;" ",ABS(AB70-AC70),100)</f>
        <v>100</v>
      </c>
      <c r="AX70" s="0" t="n">
        <f aca="false">IF(AD70&lt;&gt;" ",ABS(AD70-AE70),100)</f>
        <v>100</v>
      </c>
      <c r="AY70" s="0" t="n">
        <f aca="false">IF(AF70&lt;&gt;" ",ABS(AF70-AG70),100)</f>
        <v>100</v>
      </c>
      <c r="AZ70" s="0" t="n">
        <f aca="false">IF(AH70&lt;&gt;" ",ABS(AH70-AI70),100)</f>
        <v>100</v>
      </c>
      <c r="BA70" s="0" t="n">
        <f aca="false">MIN(AJ70:AZ70)</f>
        <v>9</v>
      </c>
      <c r="BB70" s="0" t="n">
        <f aca="false">IF(OR($BA70=$AZ70,$BA70=$AY70,$BA70=$AX70,$BA70=$AW70),IF($BA70=$AZ70,AH70,IF($BA70=$AY70,AF70,IF($BA70=$AX70,AD70,AB70))),IF(OR($BA70=$AV70,$BA70=$AU70,$BA70=$AT70,$BA70=$AS70),IF($BA70=$AV70,Z70,IF($BA70=$AU70,X70,IF($BA70=$AT70,V70,T70))),IF(OR($BA70=$AR70,$BA70=$AQ70,$BA70=$AP70,$BA70=$AO70),IF($BA70=$AR70,R70,IF($BA70=$AQ70,P70,IF($BA70=$AP70,N70,L70))),IF(OR($BA70=$AN70,$BA70=$AM70,$BA70=$AL70,$BA70=$AK70),IF($BA70=$AN70,J70,IF($BA70=$AM70,H70,IF($BA70=$AL70,F70,D70))),B70))))</f>
        <v>20</v>
      </c>
      <c r="BC70" s="55" t="n">
        <f aca="false">IF(OR($BA70=$AZ70,$BA70=$AY70,$BA70=$AX70,$BA70=$AW70),IF($BA70=$AZ70,AI70,IF($BA70=$AY70,AG70,IF($BA70=$AX70,AE70,AC70))),IF(OR($BA70=$AV70,$BA70=$AU70,$BA70=$AT70,$BA70=$AS70),IF($BA70=$AV70,AA70,IF($BA70=$AU70,Y70,IF($BA70=$AT70,W70,U70))),IF(OR($BA70=$AR70,$BA70=$AQ70,$BA70=$AP70,$BA70=$AO70),IF($BA70=$AR70,S70,IF($BA70=$AQ70,Q70,IF($BA70=$AP70,O70,M70))),IF(OR($BA70=$AN70,$BA70=$AM70,$BA70=$AL70,$BA70=$AK70),IF($BA70=$AN70,K70,IF($BA70=$AM70,I70,IF($BA70=$AL70,G70,E70))),C70))))</f>
        <v>11</v>
      </c>
      <c r="BD70" s="0" t="n">
        <f aca="false">IF(BC70&lt;9,BC70,IF(BC70&lt;15,BC70+1,BC70+2))</f>
        <v>12</v>
      </c>
      <c r="BE70" s="30" t="s">
        <v>782</v>
      </c>
      <c r="BF70" s="29" t="s">
        <v>783</v>
      </c>
      <c r="BG70" s="29"/>
    </row>
    <row r="71" customFormat="false" ht="12.75" hidden="false" customHeight="false" outlineLevel="0" collapsed="false">
      <c r="A71" s="0" t="n">
        <v>4136</v>
      </c>
      <c r="B71" s="59" t="n">
        <v>16</v>
      </c>
      <c r="C71" s="0" t="n">
        <v>13</v>
      </c>
      <c r="D71" s="59" t="n">
        <v>40</v>
      </c>
      <c r="E71" s="54" t="n">
        <v>6</v>
      </c>
      <c r="F71" s="59" t="n">
        <v>92</v>
      </c>
      <c r="G71" s="54" t="n">
        <v>2</v>
      </c>
      <c r="H71" s="59" t="s">
        <v>643</v>
      </c>
      <c r="I71" s="54" t="s">
        <v>643</v>
      </c>
      <c r="J71" s="59" t="s">
        <v>643</v>
      </c>
      <c r="K71" s="54" t="s">
        <v>643</v>
      </c>
      <c r="L71" s="59" t="s">
        <v>643</v>
      </c>
      <c r="M71" s="54" t="s">
        <v>643</v>
      </c>
      <c r="N71" s="59" t="s">
        <v>643</v>
      </c>
      <c r="O71" s="54" t="s">
        <v>643</v>
      </c>
      <c r="P71" s="59" t="s">
        <v>643</v>
      </c>
      <c r="Q71" s="54" t="s">
        <v>643</v>
      </c>
      <c r="R71" s="59" t="s">
        <v>643</v>
      </c>
      <c r="S71" s="54" t="s">
        <v>643</v>
      </c>
      <c r="T71" s="59" t="s">
        <v>643</v>
      </c>
      <c r="U71" s="54" t="s">
        <v>643</v>
      </c>
      <c r="V71" s="59" t="s">
        <v>643</v>
      </c>
      <c r="W71" s="54" t="s">
        <v>643</v>
      </c>
      <c r="X71" s="59" t="s">
        <v>643</v>
      </c>
      <c r="Y71" s="54" t="s">
        <v>643</v>
      </c>
      <c r="Z71" s="59" t="s">
        <v>643</v>
      </c>
      <c r="AA71" s="54" t="s">
        <v>643</v>
      </c>
      <c r="AB71" s="59" t="s">
        <v>643</v>
      </c>
      <c r="AC71" s="54" t="s">
        <v>643</v>
      </c>
      <c r="AD71" s="59" t="s">
        <v>643</v>
      </c>
      <c r="AE71" s="54" t="s">
        <v>643</v>
      </c>
      <c r="AF71" s="59" t="s">
        <v>643</v>
      </c>
      <c r="AG71" s="54" t="s">
        <v>643</v>
      </c>
      <c r="AH71" s="59" t="s">
        <v>643</v>
      </c>
      <c r="AI71" s="54" t="s">
        <v>643</v>
      </c>
      <c r="AJ71" s="0" t="n">
        <f aca="false">IF(B71&lt;&gt;" ",ABS(B71-C71),100)</f>
        <v>3</v>
      </c>
      <c r="AK71" s="0" t="n">
        <f aca="false">IF(D71&lt;&gt;" ",ABS(D71-E71),100)</f>
        <v>34</v>
      </c>
      <c r="AL71" s="0" t="n">
        <f aca="false">IF(F71&lt;&gt;" ",ABS(F71-G71),100)</f>
        <v>90</v>
      </c>
      <c r="AM71" s="0" t="n">
        <f aca="false">IF(H71&lt;&gt;" ",ABS(H71-I71),100)</f>
        <v>100</v>
      </c>
      <c r="AN71" s="0" t="n">
        <f aca="false">IF(J71&lt;&gt;" ",ABS(J71-K71),100)</f>
        <v>100</v>
      </c>
      <c r="AO71" s="0" t="n">
        <f aca="false">IF(L71&lt;&gt;" ",ABS(L71-M71),100)</f>
        <v>100</v>
      </c>
      <c r="AP71" s="0" t="n">
        <f aca="false">IF(N71&lt;&gt;" ",ABS(N71-O71),100)</f>
        <v>100</v>
      </c>
      <c r="AQ71" s="0" t="n">
        <f aca="false">IF(P71&lt;&gt;" ",ABS(P71-Q71),100)</f>
        <v>100</v>
      </c>
      <c r="AR71" s="0" t="n">
        <f aca="false">IF(R71&lt;&gt;" ",ABS(R71-S71),100)</f>
        <v>100</v>
      </c>
      <c r="AS71" s="0" t="n">
        <f aca="false">IF(T71&lt;&gt;" ",ABS(T71-U71),100)</f>
        <v>100</v>
      </c>
      <c r="AT71" s="0" t="n">
        <f aca="false">IF(V71&lt;&gt;" ",ABS(V71-W71),100)</f>
        <v>100</v>
      </c>
      <c r="AU71" s="0" t="n">
        <f aca="false">IF(X71&lt;&gt;" ",ABS(X71-Y71),100)</f>
        <v>100</v>
      </c>
      <c r="AV71" s="0" t="n">
        <f aca="false">IF(Z71&lt;&gt;" ",ABS(Z71-AA71),100)</f>
        <v>100</v>
      </c>
      <c r="AW71" s="0" t="n">
        <f aca="false">IF(AB71&lt;&gt;" ",ABS(AB71-AC71),100)</f>
        <v>100</v>
      </c>
      <c r="AX71" s="0" t="n">
        <f aca="false">IF(AD71&lt;&gt;" ",ABS(AD71-AE71),100)</f>
        <v>100</v>
      </c>
      <c r="AY71" s="0" t="n">
        <f aca="false">IF(AF71&lt;&gt;" ",ABS(AF71-AG71),100)</f>
        <v>100</v>
      </c>
      <c r="AZ71" s="0" t="n">
        <f aca="false">IF(AH71&lt;&gt;" ",ABS(AH71-AI71),100)</f>
        <v>100</v>
      </c>
      <c r="BA71" s="0" t="n">
        <f aca="false">MIN(AJ71:AZ71)</f>
        <v>3</v>
      </c>
      <c r="BB71" s="0" t="n">
        <f aca="false">IF(OR($BA71=$AZ71,$BA71=$AY71,$BA71=$AX71,$BA71=$AW71),IF($BA71=$AZ71,AH71,IF($BA71=$AY71,AF71,IF($BA71=$AX71,AD71,AB71))),IF(OR($BA71=$AV71,$BA71=$AU71,$BA71=$AT71,$BA71=$AS71),IF($BA71=$AV71,Z71,IF($BA71=$AU71,X71,IF($BA71=$AT71,V71,T71))),IF(OR($BA71=$AR71,$BA71=$AQ71,$BA71=$AP71,$BA71=$AO71),IF($BA71=$AR71,R71,IF($BA71=$AQ71,P71,IF($BA71=$AP71,N71,L71))),IF(OR($BA71=$AN71,$BA71=$AM71,$BA71=$AL71,$BA71=$AK71),IF($BA71=$AN71,J71,IF($BA71=$AM71,H71,IF($BA71=$AL71,F71,D71))),B71))))</f>
        <v>16</v>
      </c>
      <c r="BC71" s="55" t="n">
        <f aca="false">IF(OR($BA71=$AZ71,$BA71=$AY71,$BA71=$AX71,$BA71=$AW71),IF($BA71=$AZ71,AI71,IF($BA71=$AY71,AG71,IF($BA71=$AX71,AE71,AC71))),IF(OR($BA71=$AV71,$BA71=$AU71,$BA71=$AT71,$BA71=$AS71),IF($BA71=$AV71,AA71,IF($BA71=$AU71,Y71,IF($BA71=$AT71,W71,U71))),IF(OR($BA71=$AR71,$BA71=$AQ71,$BA71=$AP71,$BA71=$AO71),IF($BA71=$AR71,S71,IF($BA71=$AQ71,Q71,IF($BA71=$AP71,O71,M71))),IF(OR($BA71=$AN71,$BA71=$AM71,$BA71=$AL71,$BA71=$AK71),IF($BA71=$AN71,K71,IF($BA71=$AM71,I71,IF($BA71=$AL71,G71,E71))),C71))))</f>
        <v>13</v>
      </c>
      <c r="BD71" s="0" t="n">
        <f aca="false">IF(BC71&lt;9,BC71,IF(BC71&lt;15,BC71+1,BC71+2))</f>
        <v>14</v>
      </c>
      <c r="BE71" s="30" t="s">
        <v>778</v>
      </c>
      <c r="BF71" s="29" t="s">
        <v>779</v>
      </c>
      <c r="BG71" s="29"/>
    </row>
    <row r="72" customFormat="false" ht="12.75" hidden="false" customHeight="false" outlineLevel="0" collapsed="false">
      <c r="A72" s="0" t="n">
        <v>4264</v>
      </c>
      <c r="B72" s="59" t="n">
        <v>8</v>
      </c>
      <c r="C72" s="0" t="n">
        <v>22</v>
      </c>
      <c r="D72" s="59" t="n">
        <v>24</v>
      </c>
      <c r="E72" s="54" t="n">
        <v>10</v>
      </c>
      <c r="F72" s="59" t="n">
        <v>48</v>
      </c>
      <c r="G72" s="54" t="n">
        <v>5</v>
      </c>
      <c r="H72" s="59" t="n">
        <v>60</v>
      </c>
      <c r="I72" s="54" t="n">
        <v>4</v>
      </c>
      <c r="J72" s="59" t="n">
        <v>72</v>
      </c>
      <c r="K72" s="54" t="n">
        <v>3</v>
      </c>
      <c r="L72" s="59" t="n">
        <v>96</v>
      </c>
      <c r="M72" s="54" t="n">
        <v>2</v>
      </c>
      <c r="N72" s="59" t="s">
        <v>643</v>
      </c>
      <c r="O72" s="54" t="s">
        <v>643</v>
      </c>
      <c r="P72" s="59" t="s">
        <v>643</v>
      </c>
      <c r="Q72" s="54" t="s">
        <v>643</v>
      </c>
      <c r="R72" s="59" t="s">
        <v>643</v>
      </c>
      <c r="S72" s="54" t="s">
        <v>643</v>
      </c>
      <c r="T72" s="59" t="s">
        <v>643</v>
      </c>
      <c r="U72" s="54" t="s">
        <v>643</v>
      </c>
      <c r="V72" s="59" t="s">
        <v>643</v>
      </c>
      <c r="W72" s="54" t="s">
        <v>643</v>
      </c>
      <c r="X72" s="59" t="s">
        <v>643</v>
      </c>
      <c r="Y72" s="54" t="s">
        <v>643</v>
      </c>
      <c r="Z72" s="59" t="s">
        <v>643</v>
      </c>
      <c r="AA72" s="54" t="s">
        <v>643</v>
      </c>
      <c r="AB72" s="59" t="s">
        <v>643</v>
      </c>
      <c r="AC72" s="54" t="s">
        <v>643</v>
      </c>
      <c r="AD72" s="59" t="s">
        <v>643</v>
      </c>
      <c r="AE72" s="54" t="s">
        <v>643</v>
      </c>
      <c r="AF72" s="59" t="s">
        <v>643</v>
      </c>
      <c r="AG72" s="54" t="s">
        <v>643</v>
      </c>
      <c r="AH72" s="59" t="s">
        <v>643</v>
      </c>
      <c r="AI72" s="54" t="s">
        <v>643</v>
      </c>
      <c r="AJ72" s="0" t="n">
        <f aca="false">IF(B72&lt;&gt;" ",ABS(B72-C72),100)</f>
        <v>14</v>
      </c>
      <c r="AK72" s="0" t="n">
        <f aca="false">IF(D72&lt;&gt;" ",ABS(D72-E72),100)</f>
        <v>14</v>
      </c>
      <c r="AL72" s="0" t="n">
        <f aca="false">IF(F72&lt;&gt;" ",ABS(F72-G72),100)</f>
        <v>43</v>
      </c>
      <c r="AM72" s="0" t="n">
        <f aca="false">IF(H72&lt;&gt;" ",ABS(H72-I72),100)</f>
        <v>56</v>
      </c>
      <c r="AN72" s="0" t="n">
        <f aca="false">IF(J72&lt;&gt;" ",ABS(J72-K72),100)</f>
        <v>69</v>
      </c>
      <c r="AO72" s="0" t="n">
        <f aca="false">IF(L72&lt;&gt;" ",ABS(L72-M72),100)</f>
        <v>94</v>
      </c>
      <c r="AP72" s="0" t="n">
        <f aca="false">IF(N72&lt;&gt;" ",ABS(N72-O72),100)</f>
        <v>100</v>
      </c>
      <c r="AQ72" s="0" t="n">
        <f aca="false">IF(P72&lt;&gt;" ",ABS(P72-Q72),100)</f>
        <v>100</v>
      </c>
      <c r="AR72" s="0" t="n">
        <f aca="false">IF(R72&lt;&gt;" ",ABS(R72-S72),100)</f>
        <v>100</v>
      </c>
      <c r="AS72" s="0" t="n">
        <f aca="false">IF(T72&lt;&gt;" ",ABS(T72-U72),100)</f>
        <v>100</v>
      </c>
      <c r="AT72" s="0" t="n">
        <f aca="false">IF(V72&lt;&gt;" ",ABS(V72-W72),100)</f>
        <v>100</v>
      </c>
      <c r="AU72" s="0" t="n">
        <f aca="false">IF(X72&lt;&gt;" ",ABS(X72-Y72),100)</f>
        <v>100</v>
      </c>
      <c r="AV72" s="0" t="n">
        <f aca="false">IF(Z72&lt;&gt;" ",ABS(Z72-AA72),100)</f>
        <v>100</v>
      </c>
      <c r="AW72" s="0" t="n">
        <f aca="false">IF(AB72&lt;&gt;" ",ABS(AB72-AC72),100)</f>
        <v>100</v>
      </c>
      <c r="AX72" s="0" t="n">
        <f aca="false">IF(AD72&lt;&gt;" ",ABS(AD72-AE72),100)</f>
        <v>100</v>
      </c>
      <c r="AY72" s="0" t="n">
        <f aca="false">IF(AF72&lt;&gt;" ",ABS(AF72-AG72),100)</f>
        <v>100</v>
      </c>
      <c r="AZ72" s="0" t="n">
        <f aca="false">IF(AH72&lt;&gt;" ",ABS(AH72-AI72),100)</f>
        <v>100</v>
      </c>
      <c r="BA72" s="0" t="n">
        <f aca="false">MIN(AJ72:AZ72)</f>
        <v>14</v>
      </c>
      <c r="BB72" s="0" t="n">
        <f aca="false">IF(OR($BA72=$AZ72,$BA72=$AY72,$BA72=$AX72,$BA72=$AW72),IF($BA72=$AZ72,AH72,IF($BA72=$AY72,AF72,IF($BA72=$AX72,AD72,AB72))),IF(OR($BA72=$AV72,$BA72=$AU72,$BA72=$AT72,$BA72=$AS72),IF($BA72=$AV72,Z72,IF($BA72=$AU72,X72,IF($BA72=$AT72,V72,T72))),IF(OR($BA72=$AR72,$BA72=$AQ72,$BA72=$AP72,$BA72=$AO72),IF($BA72=$AR72,R72,IF($BA72=$AQ72,P72,IF($BA72=$AP72,N72,L72))),IF(OR($BA72=$AN72,$BA72=$AM72,$BA72=$AL72,$BA72=$AK72),IF($BA72=$AN72,J72,IF($BA72=$AM72,H72,IF($BA72=$AL72,F72,D72))),B72))))</f>
        <v>24</v>
      </c>
      <c r="BC72" s="55" t="n">
        <f aca="false">IF(OR($BA72=$AZ72,$BA72=$AY72,$BA72=$AX72,$BA72=$AW72),IF($BA72=$AZ72,AI72,IF($BA72=$AY72,AG72,IF($BA72=$AX72,AE72,AC72))),IF(OR($BA72=$AV72,$BA72=$AU72,$BA72=$AT72,$BA72=$AS72),IF($BA72=$AV72,AA72,IF($BA72=$AU72,Y72,IF($BA72=$AT72,W72,U72))),IF(OR($BA72=$AR72,$BA72=$AQ72,$BA72=$AP72,$BA72=$AO72),IF($BA72=$AR72,S72,IF($BA72=$AQ72,Q72,IF($BA72=$AP72,O72,M72))),IF(OR($BA72=$AN72,$BA72=$AM72,$BA72=$AL72,$BA72=$AK72),IF($BA72=$AN72,K72,IF($BA72=$AM72,I72,IF($BA72=$AL72,G72,E72))),C72))))</f>
        <v>10</v>
      </c>
      <c r="BD72" s="0" t="n">
        <f aca="false">IF(BC72&lt;9,BC72,IF(BC72&lt;15,BC72+1,BC72+2))</f>
        <v>11</v>
      </c>
      <c r="BE72" s="30" t="s">
        <v>780</v>
      </c>
      <c r="BF72" s="29" t="s">
        <v>781</v>
      </c>
      <c r="BG72" s="29"/>
    </row>
    <row r="73" customFormat="false" ht="12.75" hidden="false" customHeight="false" outlineLevel="0" collapsed="false">
      <c r="A73" s="0" t="n">
        <v>4392</v>
      </c>
      <c r="B73" s="59" t="n">
        <v>12</v>
      </c>
      <c r="C73" s="0" t="n">
        <v>17</v>
      </c>
      <c r="D73" s="59" t="n">
        <v>28</v>
      </c>
      <c r="E73" s="54" t="n">
        <v>9</v>
      </c>
      <c r="F73" s="59" t="n">
        <v>36</v>
      </c>
      <c r="G73" s="54" t="n">
        <v>7</v>
      </c>
      <c r="H73" s="59" t="n">
        <v>76</v>
      </c>
      <c r="I73" s="54" t="n">
        <v>3</v>
      </c>
      <c r="J73" s="59" t="s">
        <v>643</v>
      </c>
      <c r="K73" s="54" t="s">
        <v>643</v>
      </c>
      <c r="L73" s="59" t="s">
        <v>643</v>
      </c>
      <c r="M73" s="54" t="s">
        <v>643</v>
      </c>
      <c r="N73" s="59" t="s">
        <v>643</v>
      </c>
      <c r="O73" s="54" t="s">
        <v>643</v>
      </c>
      <c r="P73" s="59" t="s">
        <v>643</v>
      </c>
      <c r="Q73" s="54" t="s">
        <v>643</v>
      </c>
      <c r="R73" s="59" t="s">
        <v>643</v>
      </c>
      <c r="S73" s="54" t="s">
        <v>643</v>
      </c>
      <c r="T73" s="59" t="s">
        <v>643</v>
      </c>
      <c r="U73" s="54" t="s">
        <v>643</v>
      </c>
      <c r="V73" s="59" t="s">
        <v>643</v>
      </c>
      <c r="W73" s="54" t="s">
        <v>643</v>
      </c>
      <c r="X73" s="59" t="s">
        <v>643</v>
      </c>
      <c r="Y73" s="54" t="s">
        <v>643</v>
      </c>
      <c r="Z73" s="59" t="s">
        <v>643</v>
      </c>
      <c r="AA73" s="54" t="s">
        <v>643</v>
      </c>
      <c r="AB73" s="59" t="s">
        <v>643</v>
      </c>
      <c r="AC73" s="54" t="s">
        <v>643</v>
      </c>
      <c r="AD73" s="59" t="s">
        <v>643</v>
      </c>
      <c r="AE73" s="54" t="s">
        <v>643</v>
      </c>
      <c r="AF73" s="59" t="s">
        <v>643</v>
      </c>
      <c r="AG73" s="54" t="s">
        <v>643</v>
      </c>
      <c r="AH73" s="59" t="s">
        <v>643</v>
      </c>
      <c r="AI73" s="54" t="s">
        <v>643</v>
      </c>
      <c r="AJ73" s="0" t="n">
        <f aca="false">IF(B73&lt;&gt;" ",ABS(B73-C73),100)</f>
        <v>5</v>
      </c>
      <c r="AK73" s="0" t="n">
        <f aca="false">IF(D73&lt;&gt;" ",ABS(D73-E73),100)</f>
        <v>19</v>
      </c>
      <c r="AL73" s="0" t="n">
        <f aca="false">IF(F73&lt;&gt;" ",ABS(F73-G73),100)</f>
        <v>29</v>
      </c>
      <c r="AM73" s="0" t="n">
        <f aca="false">IF(H73&lt;&gt;" ",ABS(H73-I73),100)</f>
        <v>73</v>
      </c>
      <c r="AN73" s="0" t="n">
        <f aca="false">IF(J73&lt;&gt;" ",ABS(J73-K73),100)</f>
        <v>100</v>
      </c>
      <c r="AO73" s="0" t="n">
        <f aca="false">IF(L73&lt;&gt;" ",ABS(L73-M73),100)</f>
        <v>100</v>
      </c>
      <c r="AP73" s="0" t="n">
        <f aca="false">IF(N73&lt;&gt;" ",ABS(N73-O73),100)</f>
        <v>100</v>
      </c>
      <c r="AQ73" s="0" t="n">
        <f aca="false">IF(P73&lt;&gt;" ",ABS(P73-Q73),100)</f>
        <v>100</v>
      </c>
      <c r="AR73" s="0" t="n">
        <f aca="false">IF(R73&lt;&gt;" ",ABS(R73-S73),100)</f>
        <v>100</v>
      </c>
      <c r="AS73" s="0" t="n">
        <f aca="false">IF(T73&lt;&gt;" ",ABS(T73-U73),100)</f>
        <v>100</v>
      </c>
      <c r="AT73" s="0" t="n">
        <f aca="false">IF(V73&lt;&gt;" ",ABS(V73-W73),100)</f>
        <v>100</v>
      </c>
      <c r="AU73" s="0" t="n">
        <f aca="false">IF(X73&lt;&gt;" ",ABS(X73-Y73),100)</f>
        <v>100</v>
      </c>
      <c r="AV73" s="0" t="n">
        <f aca="false">IF(Z73&lt;&gt;" ",ABS(Z73-AA73),100)</f>
        <v>100</v>
      </c>
      <c r="AW73" s="0" t="n">
        <f aca="false">IF(AB73&lt;&gt;" ",ABS(AB73-AC73),100)</f>
        <v>100</v>
      </c>
      <c r="AX73" s="0" t="n">
        <f aca="false">IF(AD73&lt;&gt;" ",ABS(AD73-AE73),100)</f>
        <v>100</v>
      </c>
      <c r="AY73" s="0" t="n">
        <f aca="false">IF(AF73&lt;&gt;" ",ABS(AF73-AG73),100)</f>
        <v>100</v>
      </c>
      <c r="AZ73" s="0" t="n">
        <f aca="false">IF(AH73&lt;&gt;" ",ABS(AH73-AI73),100)</f>
        <v>100</v>
      </c>
      <c r="BA73" s="0" t="n">
        <f aca="false">MIN(AJ73:AZ73)</f>
        <v>5</v>
      </c>
      <c r="BB73" s="0" t="n">
        <f aca="false">IF(OR($BA73=$AZ73,$BA73=$AY73,$BA73=$AX73,$BA73=$AW73),IF($BA73=$AZ73,AH73,IF($BA73=$AY73,AF73,IF($BA73=$AX73,AD73,AB73))),IF(OR($BA73=$AV73,$BA73=$AU73,$BA73=$AT73,$BA73=$AS73),IF($BA73=$AV73,Z73,IF($BA73=$AU73,X73,IF($BA73=$AT73,V73,T73))),IF(OR($BA73=$AR73,$BA73=$AQ73,$BA73=$AP73,$BA73=$AO73),IF($BA73=$AR73,R73,IF($BA73=$AQ73,P73,IF($BA73=$AP73,N73,L73))),IF(OR($BA73=$AN73,$BA73=$AM73,$BA73=$AL73,$BA73=$AK73),IF($BA73=$AN73,J73,IF($BA73=$AM73,H73,IF($BA73=$AL73,F73,D73))),B73))))</f>
        <v>12</v>
      </c>
      <c r="BC73" s="55" t="n">
        <f aca="false">IF(OR($BA73=$AZ73,$BA73=$AY73,$BA73=$AX73,$BA73=$AW73),IF($BA73=$AZ73,AI73,IF($BA73=$AY73,AG73,IF($BA73=$AX73,AE73,AC73))),IF(OR($BA73=$AV73,$BA73=$AU73,$BA73=$AT73,$BA73=$AS73),IF($BA73=$AV73,AA73,IF($BA73=$AU73,Y73,IF($BA73=$AT73,W73,U73))),IF(OR($BA73=$AR73,$BA73=$AQ73,$BA73=$AP73,$BA73=$AO73),IF($BA73=$AR73,S73,IF($BA73=$AQ73,Q73,IF($BA73=$AP73,O73,M73))),IF(OR($BA73=$AN73,$BA73=$AM73,$BA73=$AL73,$BA73=$AK73),IF($BA73=$AN73,K73,IF($BA73=$AM73,I73,IF($BA73=$AL73,G73,E73))),C73))))</f>
        <v>17</v>
      </c>
      <c r="BD73" s="0" t="n">
        <f aca="false">IF(BC73&lt;9,BC73,IF(BC73&lt;15,BC73+1,BC73+2))</f>
        <v>19</v>
      </c>
      <c r="BE73" s="30" t="s">
        <v>776</v>
      </c>
      <c r="BF73" s="29" t="s">
        <v>747</v>
      </c>
      <c r="BG73" s="29"/>
    </row>
    <row r="74" customFormat="false" ht="12.75" hidden="false" customHeight="false" outlineLevel="0" collapsed="false">
      <c r="A74" s="0" t="n">
        <v>4584</v>
      </c>
      <c r="B74" s="59" t="n">
        <v>8</v>
      </c>
      <c r="C74" s="0" t="n">
        <v>23</v>
      </c>
      <c r="D74" s="59" t="n">
        <v>16</v>
      </c>
      <c r="E74" s="54" t="n">
        <v>14</v>
      </c>
      <c r="F74" s="59" t="n">
        <v>20</v>
      </c>
      <c r="G74" s="54" t="n">
        <v>12</v>
      </c>
      <c r="H74" s="59" t="n">
        <v>32</v>
      </c>
      <c r="I74" s="54" t="n">
        <v>8</v>
      </c>
      <c r="J74" s="59" t="n">
        <v>44</v>
      </c>
      <c r="K74" s="54" t="n">
        <v>6</v>
      </c>
      <c r="L74" s="59" t="n">
        <v>52</v>
      </c>
      <c r="M74" s="54" t="n">
        <v>5</v>
      </c>
      <c r="N74" s="59" t="n">
        <v>64</v>
      </c>
      <c r="O74" s="54" t="n">
        <v>4</v>
      </c>
      <c r="P74" s="59" t="n">
        <v>100</v>
      </c>
      <c r="Q74" s="54" t="n">
        <v>2</v>
      </c>
      <c r="R74" s="59" t="s">
        <v>643</v>
      </c>
      <c r="S74" s="54" t="s">
        <v>643</v>
      </c>
      <c r="T74" s="59" t="s">
        <v>643</v>
      </c>
      <c r="U74" s="54" t="s">
        <v>643</v>
      </c>
      <c r="V74" s="59" t="s">
        <v>643</v>
      </c>
      <c r="W74" s="54" t="s">
        <v>643</v>
      </c>
      <c r="X74" s="59" t="s">
        <v>643</v>
      </c>
      <c r="Y74" s="54" t="s">
        <v>643</v>
      </c>
      <c r="Z74" s="59" t="s">
        <v>643</v>
      </c>
      <c r="AA74" s="54" t="s">
        <v>643</v>
      </c>
      <c r="AB74" s="59" t="s">
        <v>643</v>
      </c>
      <c r="AC74" s="54" t="s">
        <v>643</v>
      </c>
      <c r="AD74" s="59" t="s">
        <v>643</v>
      </c>
      <c r="AE74" s="54" t="s">
        <v>643</v>
      </c>
      <c r="AF74" s="59" t="s">
        <v>643</v>
      </c>
      <c r="AG74" s="54" t="s">
        <v>643</v>
      </c>
      <c r="AH74" s="59" t="s">
        <v>643</v>
      </c>
      <c r="AI74" s="54" t="s">
        <v>643</v>
      </c>
      <c r="AJ74" s="0" t="n">
        <f aca="false">IF(B74&lt;&gt;" ",ABS(B74-C74),100)</f>
        <v>15</v>
      </c>
      <c r="AK74" s="0" t="n">
        <f aca="false">IF(D74&lt;&gt;" ",ABS(D74-E74),100)</f>
        <v>2</v>
      </c>
      <c r="AL74" s="0" t="n">
        <f aca="false">IF(F74&lt;&gt;" ",ABS(F74-G74),100)</f>
        <v>8</v>
      </c>
      <c r="AM74" s="0" t="n">
        <f aca="false">IF(H74&lt;&gt;" ",ABS(H74-I74),100)</f>
        <v>24</v>
      </c>
      <c r="AN74" s="0" t="n">
        <f aca="false">IF(J74&lt;&gt;" ",ABS(J74-K74),100)</f>
        <v>38</v>
      </c>
      <c r="AO74" s="0" t="n">
        <f aca="false">IF(L74&lt;&gt;" ",ABS(L74-M74),100)</f>
        <v>47</v>
      </c>
      <c r="AP74" s="0" t="n">
        <f aca="false">IF(N74&lt;&gt;" ",ABS(N74-O74),100)</f>
        <v>60</v>
      </c>
      <c r="AQ74" s="0" t="n">
        <f aca="false">IF(P74&lt;&gt;" ",ABS(P74-Q74),100)</f>
        <v>98</v>
      </c>
      <c r="AR74" s="0" t="n">
        <f aca="false">IF(R74&lt;&gt;" ",ABS(R74-S74),100)</f>
        <v>100</v>
      </c>
      <c r="AS74" s="0" t="n">
        <f aca="false">IF(T74&lt;&gt;" ",ABS(T74-U74),100)</f>
        <v>100</v>
      </c>
      <c r="AT74" s="0" t="n">
        <f aca="false">IF(V74&lt;&gt;" ",ABS(V74-W74),100)</f>
        <v>100</v>
      </c>
      <c r="AU74" s="0" t="n">
        <f aca="false">IF(X74&lt;&gt;" ",ABS(X74-Y74),100)</f>
        <v>100</v>
      </c>
      <c r="AV74" s="0" t="n">
        <f aca="false">IF(Z74&lt;&gt;" ",ABS(Z74-AA74),100)</f>
        <v>100</v>
      </c>
      <c r="AW74" s="0" t="n">
        <f aca="false">IF(AB74&lt;&gt;" ",ABS(AB74-AC74),100)</f>
        <v>100</v>
      </c>
      <c r="AX74" s="0" t="n">
        <f aca="false">IF(AD74&lt;&gt;" ",ABS(AD74-AE74),100)</f>
        <v>100</v>
      </c>
      <c r="AY74" s="0" t="n">
        <f aca="false">IF(AF74&lt;&gt;" ",ABS(AF74-AG74),100)</f>
        <v>100</v>
      </c>
      <c r="AZ74" s="0" t="n">
        <f aca="false">IF(AH74&lt;&gt;" ",ABS(AH74-AI74),100)</f>
        <v>100</v>
      </c>
      <c r="BA74" s="0" t="n">
        <f aca="false">MIN(AJ74:AZ74)</f>
        <v>2</v>
      </c>
      <c r="BB74" s="0" t="n">
        <f aca="false">IF(OR($BA74=$AZ74,$BA74=$AY74,$BA74=$AX74,$BA74=$AW74),IF($BA74=$AZ74,AH74,IF($BA74=$AY74,AF74,IF($BA74=$AX74,AD74,AB74))),IF(OR($BA74=$AV74,$BA74=$AU74,$BA74=$AT74,$BA74=$AS74),IF($BA74=$AV74,Z74,IF($BA74=$AU74,X74,IF($BA74=$AT74,V74,T74))),IF(OR($BA74=$AR74,$BA74=$AQ74,$BA74=$AP74,$BA74=$AO74),IF($BA74=$AR74,R74,IF($BA74=$AQ74,P74,IF($BA74=$AP74,N74,L74))),IF(OR($BA74=$AN74,$BA74=$AM74,$BA74=$AL74,$BA74=$AK74),IF($BA74=$AN74,J74,IF($BA74=$AM74,H74,IF($BA74=$AL74,F74,D74))),B74))))</f>
        <v>16</v>
      </c>
      <c r="BC74" s="55" t="n">
        <f aca="false">IF(OR($BA74=$AZ74,$BA74=$AY74,$BA74=$AX74,$BA74=$AW74),IF($BA74=$AZ74,AI74,IF($BA74=$AY74,AG74,IF($BA74=$AX74,AE74,AC74))),IF(OR($BA74=$AV74,$BA74=$AU74,$BA74=$AT74,$BA74=$AS74),IF($BA74=$AV74,AA74,IF($BA74=$AU74,Y74,IF($BA74=$AT74,W74,U74))),IF(OR($BA74=$AR74,$BA74=$AQ74,$BA74=$AP74,$BA74=$AO74),IF($BA74=$AR74,S74,IF($BA74=$AQ74,Q74,IF($BA74=$AP74,O74,M74))),IF(OR($BA74=$AN74,$BA74=$AM74,$BA74=$AL74,$BA74=$AK74),IF($BA74=$AN74,K74,IF($BA74=$AM74,I74,IF($BA74=$AL74,G74,E74))),C74))))</f>
        <v>14</v>
      </c>
      <c r="BD74" s="0" t="n">
        <f aca="false">IF(BC74&lt;9,BC74,IF(BC74&lt;15,BC74+1,BC74+2))</f>
        <v>15</v>
      </c>
      <c r="BE74" s="30" t="s">
        <v>778</v>
      </c>
      <c r="BF74" s="29" t="s">
        <v>779</v>
      </c>
      <c r="BG74" s="29"/>
    </row>
    <row r="75" customFormat="false" ht="12.75" hidden="false" customHeight="false" outlineLevel="0" collapsed="false">
      <c r="A75" s="0" t="n">
        <v>4776</v>
      </c>
      <c r="B75" s="59" t="n">
        <v>12</v>
      </c>
      <c r="C75" s="0" t="n">
        <v>18</v>
      </c>
      <c r="D75" s="59" t="n">
        <v>24</v>
      </c>
      <c r="E75" s="54" t="n">
        <v>11</v>
      </c>
      <c r="F75" s="59" t="n">
        <v>80</v>
      </c>
      <c r="G75" s="54" t="n">
        <v>3</v>
      </c>
      <c r="H75" s="59" t="s">
        <v>643</v>
      </c>
      <c r="I75" s="54" t="s">
        <v>643</v>
      </c>
      <c r="J75" s="59" t="s">
        <v>643</v>
      </c>
      <c r="K75" s="54" t="s">
        <v>643</v>
      </c>
      <c r="L75" s="59" t="s">
        <v>643</v>
      </c>
      <c r="M75" s="54" t="s">
        <v>643</v>
      </c>
      <c r="N75" s="59" t="s">
        <v>643</v>
      </c>
      <c r="O75" s="54" t="s">
        <v>643</v>
      </c>
      <c r="P75" s="59" t="s">
        <v>643</v>
      </c>
      <c r="Q75" s="54" t="s">
        <v>643</v>
      </c>
      <c r="R75" s="59" t="s">
        <v>643</v>
      </c>
      <c r="S75" s="54" t="s">
        <v>643</v>
      </c>
      <c r="T75" s="59" t="s">
        <v>643</v>
      </c>
      <c r="U75" s="54" t="s">
        <v>643</v>
      </c>
      <c r="V75" s="59" t="s">
        <v>643</v>
      </c>
      <c r="W75" s="54" t="s">
        <v>643</v>
      </c>
      <c r="X75" s="59" t="s">
        <v>643</v>
      </c>
      <c r="Y75" s="54" t="s">
        <v>643</v>
      </c>
      <c r="Z75" s="59" t="s">
        <v>643</v>
      </c>
      <c r="AA75" s="54" t="s">
        <v>643</v>
      </c>
      <c r="AB75" s="59" t="s">
        <v>643</v>
      </c>
      <c r="AC75" s="54" t="s">
        <v>643</v>
      </c>
      <c r="AD75" s="59" t="s">
        <v>643</v>
      </c>
      <c r="AE75" s="54" t="s">
        <v>643</v>
      </c>
      <c r="AF75" s="59" t="s">
        <v>643</v>
      </c>
      <c r="AG75" s="54" t="s">
        <v>643</v>
      </c>
      <c r="AH75" s="59" t="s">
        <v>643</v>
      </c>
      <c r="AI75" s="54" t="s">
        <v>643</v>
      </c>
      <c r="AJ75" s="0" t="n">
        <f aca="false">IF(B75&lt;&gt;" ",ABS(B75-C75),100)</f>
        <v>6</v>
      </c>
      <c r="AK75" s="0" t="n">
        <f aca="false">IF(D75&lt;&gt;" ",ABS(D75-E75),100)</f>
        <v>13</v>
      </c>
      <c r="AL75" s="0" t="n">
        <f aca="false">IF(F75&lt;&gt;" ",ABS(F75-G75),100)</f>
        <v>77</v>
      </c>
      <c r="AM75" s="0" t="n">
        <f aca="false">IF(H75&lt;&gt;" ",ABS(H75-I75),100)</f>
        <v>100</v>
      </c>
      <c r="AN75" s="0" t="n">
        <f aca="false">IF(J75&lt;&gt;" ",ABS(J75-K75),100)</f>
        <v>100</v>
      </c>
      <c r="AO75" s="0" t="n">
        <f aca="false">IF(L75&lt;&gt;" ",ABS(L75-M75),100)</f>
        <v>100</v>
      </c>
      <c r="AP75" s="0" t="n">
        <f aca="false">IF(N75&lt;&gt;" ",ABS(N75-O75),100)</f>
        <v>100</v>
      </c>
      <c r="AQ75" s="0" t="n">
        <f aca="false">IF(P75&lt;&gt;" ",ABS(P75-Q75),100)</f>
        <v>100</v>
      </c>
      <c r="AR75" s="0" t="n">
        <f aca="false">IF(R75&lt;&gt;" ",ABS(R75-S75),100)</f>
        <v>100</v>
      </c>
      <c r="AS75" s="0" t="n">
        <f aca="false">IF(T75&lt;&gt;" ",ABS(T75-U75),100)</f>
        <v>100</v>
      </c>
      <c r="AT75" s="0" t="n">
        <f aca="false">IF(V75&lt;&gt;" ",ABS(V75-W75),100)</f>
        <v>100</v>
      </c>
      <c r="AU75" s="0" t="n">
        <f aca="false">IF(X75&lt;&gt;" ",ABS(X75-Y75),100)</f>
        <v>100</v>
      </c>
      <c r="AV75" s="0" t="n">
        <f aca="false">IF(Z75&lt;&gt;" ",ABS(Z75-AA75),100)</f>
        <v>100</v>
      </c>
      <c r="AW75" s="0" t="n">
        <f aca="false">IF(AB75&lt;&gt;" ",ABS(AB75-AC75),100)</f>
        <v>100</v>
      </c>
      <c r="AX75" s="0" t="n">
        <f aca="false">IF(AD75&lt;&gt;" ",ABS(AD75-AE75),100)</f>
        <v>100</v>
      </c>
      <c r="AY75" s="0" t="n">
        <f aca="false">IF(AF75&lt;&gt;" ",ABS(AF75-AG75),100)</f>
        <v>100</v>
      </c>
      <c r="AZ75" s="0" t="n">
        <f aca="false">IF(AH75&lt;&gt;" ",ABS(AH75-AI75),100)</f>
        <v>100</v>
      </c>
      <c r="BA75" s="0" t="n">
        <f aca="false">MIN(AJ75:AZ75)</f>
        <v>6</v>
      </c>
      <c r="BB75" s="0" t="n">
        <f aca="false">IF(OR($BA75=$AZ75,$BA75=$AY75,$BA75=$AX75,$BA75=$AW75),IF($BA75=$AZ75,AH75,IF($BA75=$AY75,AF75,IF($BA75=$AX75,AD75,AB75))),IF(OR($BA75=$AV75,$BA75=$AU75,$BA75=$AT75,$BA75=$AS75),IF($BA75=$AV75,Z75,IF($BA75=$AU75,X75,IF($BA75=$AT75,V75,T75))),IF(OR($BA75=$AR75,$BA75=$AQ75,$BA75=$AP75,$BA75=$AO75),IF($BA75=$AR75,R75,IF($BA75=$AQ75,P75,IF($BA75=$AP75,N75,L75))),IF(OR($BA75=$AN75,$BA75=$AM75,$BA75=$AL75,$BA75=$AK75),IF($BA75=$AN75,J75,IF($BA75=$AM75,H75,IF($BA75=$AL75,F75,D75))),B75))))</f>
        <v>12</v>
      </c>
      <c r="BC75" s="55" t="n">
        <f aca="false">IF(OR($BA75=$AZ75,$BA75=$AY75,$BA75=$AX75,$BA75=$AW75),IF($BA75=$AZ75,AI75,IF($BA75=$AY75,AG75,IF($BA75=$AX75,AE75,AC75))),IF(OR($BA75=$AV75,$BA75=$AU75,$BA75=$AT75,$BA75=$AS75),IF($BA75=$AV75,AA75,IF($BA75=$AU75,Y75,IF($BA75=$AT75,W75,U75))),IF(OR($BA75=$AR75,$BA75=$AQ75,$BA75=$AP75,$BA75=$AO75),IF($BA75=$AR75,S75,IF($BA75=$AQ75,Q75,IF($BA75=$AP75,O75,M75))),IF(OR($BA75=$AN75,$BA75=$AM75,$BA75=$AL75,$BA75=$AK75),IF($BA75=$AN75,K75,IF($BA75=$AM75,I75,IF($BA75=$AL75,G75,E75))),C75))))</f>
        <v>18</v>
      </c>
      <c r="BD75" s="0" t="n">
        <f aca="false">IF(BC75&lt;9,BC75,IF(BC75&lt;15,BC75+1,BC75+2))</f>
        <v>20</v>
      </c>
      <c r="BE75" s="30" t="s">
        <v>776</v>
      </c>
      <c r="BF75" s="29" t="s">
        <v>747</v>
      </c>
      <c r="BG75" s="29"/>
    </row>
    <row r="76" customFormat="false" ht="12.75" hidden="false" customHeight="false" outlineLevel="0" collapsed="false">
      <c r="A76" s="0" t="n">
        <v>4968</v>
      </c>
      <c r="B76" s="59" t="n">
        <v>8</v>
      </c>
      <c r="C76" s="0" t="n">
        <v>24</v>
      </c>
      <c r="D76" s="59" t="n">
        <v>16</v>
      </c>
      <c r="E76" s="54" t="n">
        <v>15</v>
      </c>
      <c r="F76" s="59" t="n">
        <v>28</v>
      </c>
      <c r="G76" s="54" t="n">
        <v>10</v>
      </c>
      <c r="H76" s="59" t="n">
        <v>36</v>
      </c>
      <c r="I76" s="54" t="n">
        <v>8</v>
      </c>
      <c r="J76" s="59" t="n">
        <v>40</v>
      </c>
      <c r="K76" s="54" t="n">
        <v>7</v>
      </c>
      <c r="L76" s="59" t="n">
        <v>48</v>
      </c>
      <c r="M76" s="54" t="n">
        <v>6</v>
      </c>
      <c r="N76" s="59" t="n">
        <v>56</v>
      </c>
      <c r="O76" s="54" t="n">
        <v>5</v>
      </c>
      <c r="P76" s="59" t="n">
        <v>68</v>
      </c>
      <c r="Q76" s="54" t="n">
        <v>4</v>
      </c>
      <c r="R76" s="59" t="n">
        <v>84</v>
      </c>
      <c r="S76" s="54" t="n">
        <v>3</v>
      </c>
      <c r="T76" s="59" t="s">
        <v>643</v>
      </c>
      <c r="U76" s="54" t="s">
        <v>643</v>
      </c>
      <c r="V76" s="59" t="s">
        <v>643</v>
      </c>
      <c r="W76" s="54" t="s">
        <v>643</v>
      </c>
      <c r="X76" s="59" t="s">
        <v>643</v>
      </c>
      <c r="Y76" s="54" t="s">
        <v>643</v>
      </c>
      <c r="Z76" s="59" t="s">
        <v>643</v>
      </c>
      <c r="AA76" s="54" t="s">
        <v>643</v>
      </c>
      <c r="AB76" s="59" t="s">
        <v>643</v>
      </c>
      <c r="AC76" s="54" t="s">
        <v>643</v>
      </c>
      <c r="AD76" s="59" t="s">
        <v>643</v>
      </c>
      <c r="AE76" s="54" t="s">
        <v>643</v>
      </c>
      <c r="AF76" s="59" t="s">
        <v>643</v>
      </c>
      <c r="AG76" s="54" t="s">
        <v>643</v>
      </c>
      <c r="AH76" s="59" t="s">
        <v>643</v>
      </c>
      <c r="AI76" s="54" t="s">
        <v>643</v>
      </c>
      <c r="AJ76" s="0" t="n">
        <f aca="false">IF(B76&lt;&gt;" ",ABS(B76-C76),100)</f>
        <v>16</v>
      </c>
      <c r="AK76" s="0" t="n">
        <f aca="false">IF(D76&lt;&gt;" ",ABS(D76-E76),100)</f>
        <v>1</v>
      </c>
      <c r="AL76" s="0" t="n">
        <f aca="false">IF(F76&lt;&gt;" ",ABS(F76-G76),100)</f>
        <v>18</v>
      </c>
      <c r="AM76" s="0" t="n">
        <f aca="false">IF(H76&lt;&gt;" ",ABS(H76-I76),100)</f>
        <v>28</v>
      </c>
      <c r="AN76" s="0" t="n">
        <f aca="false">IF(J76&lt;&gt;" ",ABS(J76-K76),100)</f>
        <v>33</v>
      </c>
      <c r="AO76" s="0" t="n">
        <f aca="false">IF(L76&lt;&gt;" ",ABS(L76-M76),100)</f>
        <v>42</v>
      </c>
      <c r="AP76" s="0" t="n">
        <f aca="false">IF(N76&lt;&gt;" ",ABS(N76-O76),100)</f>
        <v>51</v>
      </c>
      <c r="AQ76" s="0" t="n">
        <f aca="false">IF(P76&lt;&gt;" ",ABS(P76-Q76),100)</f>
        <v>64</v>
      </c>
      <c r="AR76" s="0" t="n">
        <f aca="false">IF(R76&lt;&gt;" ",ABS(R76-S76),100)</f>
        <v>81</v>
      </c>
      <c r="AS76" s="0" t="n">
        <f aca="false">IF(T76&lt;&gt;" ",ABS(T76-U76),100)</f>
        <v>100</v>
      </c>
      <c r="AT76" s="0" t="n">
        <f aca="false">IF(V76&lt;&gt;" ",ABS(V76-W76),100)</f>
        <v>100</v>
      </c>
      <c r="AU76" s="0" t="n">
        <f aca="false">IF(X76&lt;&gt;" ",ABS(X76-Y76),100)</f>
        <v>100</v>
      </c>
      <c r="AV76" s="0" t="n">
        <f aca="false">IF(Z76&lt;&gt;" ",ABS(Z76-AA76),100)</f>
        <v>100</v>
      </c>
      <c r="AW76" s="0" t="n">
        <f aca="false">IF(AB76&lt;&gt;" ",ABS(AB76-AC76),100)</f>
        <v>100</v>
      </c>
      <c r="AX76" s="0" t="n">
        <f aca="false">IF(AD76&lt;&gt;" ",ABS(AD76-AE76),100)</f>
        <v>100</v>
      </c>
      <c r="AY76" s="0" t="n">
        <f aca="false">IF(AF76&lt;&gt;" ",ABS(AF76-AG76),100)</f>
        <v>100</v>
      </c>
      <c r="AZ76" s="0" t="n">
        <f aca="false">IF(AH76&lt;&gt;" ",ABS(AH76-AI76),100)</f>
        <v>100</v>
      </c>
      <c r="BA76" s="0" t="n">
        <f aca="false">MIN(AJ76:AZ76)</f>
        <v>1</v>
      </c>
      <c r="BB76" s="0" t="n">
        <f aca="false">IF(OR($BA76=$AZ76,$BA76=$AY76,$BA76=$AX76,$BA76=$AW76),IF($BA76=$AZ76,AH76,IF($BA76=$AY76,AF76,IF($BA76=$AX76,AD76,AB76))),IF(OR($BA76=$AV76,$BA76=$AU76,$BA76=$AT76,$BA76=$AS76),IF($BA76=$AV76,Z76,IF($BA76=$AU76,X76,IF($BA76=$AT76,V76,T76))),IF(OR($BA76=$AR76,$BA76=$AQ76,$BA76=$AP76,$BA76=$AO76),IF($BA76=$AR76,R76,IF($BA76=$AQ76,P76,IF($BA76=$AP76,N76,L76))),IF(OR($BA76=$AN76,$BA76=$AM76,$BA76=$AL76,$BA76=$AK76),IF($BA76=$AN76,J76,IF($BA76=$AM76,H76,IF($BA76=$AL76,F76,D76))),B76))))</f>
        <v>16</v>
      </c>
      <c r="BC76" s="55" t="n">
        <f aca="false">IF(OR($BA76=$AZ76,$BA76=$AY76,$BA76=$AX76,$BA76=$AW76),IF($BA76=$AZ76,AI76,IF($BA76=$AY76,AG76,IF($BA76=$AX76,AE76,AC76))),IF(OR($BA76=$AV76,$BA76=$AU76,$BA76=$AT76,$BA76=$AS76),IF($BA76=$AV76,AA76,IF($BA76=$AU76,Y76,IF($BA76=$AT76,W76,U76))),IF(OR($BA76=$AR76,$BA76=$AQ76,$BA76=$AP76,$BA76=$AO76),IF($BA76=$AR76,S76,IF($BA76=$AQ76,Q76,IF($BA76=$AP76,O76,M76))),IF(OR($BA76=$AN76,$BA76=$AM76,$BA76=$AL76,$BA76=$AK76),IF($BA76=$AN76,K76,IF($BA76=$AM76,I76,IF($BA76=$AL76,G76,E76))),C76))))</f>
        <v>15</v>
      </c>
      <c r="BD76" s="0" t="n">
        <f aca="false">IF(BC76&lt;9,BC76,IF(BC76&lt;15,BC76+1,BC76+2))</f>
        <v>17</v>
      </c>
      <c r="BE76" s="30" t="s">
        <v>778</v>
      </c>
      <c r="BF76" s="29" t="s">
        <v>779</v>
      </c>
      <c r="BG76" s="29"/>
    </row>
    <row r="77" customFormat="false" ht="12.75" hidden="false" customHeight="false" outlineLevel="0" collapsed="false">
      <c r="A77" s="0" t="n">
        <v>5160</v>
      </c>
      <c r="B77" s="59" t="n">
        <v>8</v>
      </c>
      <c r="C77" s="0" t="n">
        <v>25</v>
      </c>
      <c r="D77" s="59" t="n">
        <v>12</v>
      </c>
      <c r="E77" s="54" t="n">
        <v>19</v>
      </c>
      <c r="F77" s="59" t="n">
        <v>16</v>
      </c>
      <c r="G77" s="54" t="n">
        <v>16</v>
      </c>
      <c r="H77" s="59" t="n">
        <v>20</v>
      </c>
      <c r="I77" s="54" t="n">
        <v>13</v>
      </c>
      <c r="J77" s="59" t="n">
        <v>32</v>
      </c>
      <c r="K77" s="54" t="n">
        <v>9</v>
      </c>
      <c r="L77" s="59" t="n">
        <v>72</v>
      </c>
      <c r="M77" s="54" t="n">
        <v>4</v>
      </c>
      <c r="N77" s="59" t="n">
        <v>88</v>
      </c>
      <c r="O77" s="54" t="n">
        <v>3</v>
      </c>
      <c r="P77" s="59" t="s">
        <v>643</v>
      </c>
      <c r="Q77" s="54" t="s">
        <v>643</v>
      </c>
      <c r="R77" s="59" t="s">
        <v>643</v>
      </c>
      <c r="S77" s="54" t="s">
        <v>643</v>
      </c>
      <c r="T77" s="59" t="s">
        <v>643</v>
      </c>
      <c r="U77" s="54" t="s">
        <v>643</v>
      </c>
      <c r="V77" s="59" t="s">
        <v>643</v>
      </c>
      <c r="W77" s="54" t="s">
        <v>643</v>
      </c>
      <c r="X77" s="59" t="s">
        <v>643</v>
      </c>
      <c r="Y77" s="54" t="s">
        <v>643</v>
      </c>
      <c r="Z77" s="59" t="s">
        <v>643</v>
      </c>
      <c r="AA77" s="54" t="s">
        <v>643</v>
      </c>
      <c r="AB77" s="59" t="s">
        <v>643</v>
      </c>
      <c r="AC77" s="54" t="s">
        <v>643</v>
      </c>
      <c r="AD77" s="59" t="s">
        <v>643</v>
      </c>
      <c r="AE77" s="54" t="s">
        <v>643</v>
      </c>
      <c r="AF77" s="59" t="s">
        <v>643</v>
      </c>
      <c r="AG77" s="54" t="s">
        <v>643</v>
      </c>
      <c r="AH77" s="59" t="s">
        <v>643</v>
      </c>
      <c r="AI77" s="54" t="s">
        <v>643</v>
      </c>
      <c r="AJ77" s="0" t="n">
        <f aca="false">IF(B77&lt;&gt;" ",ABS(B77-C77),100)</f>
        <v>17</v>
      </c>
      <c r="AK77" s="0" t="n">
        <f aca="false">IF(D77&lt;&gt;" ",ABS(D77-E77),100)</f>
        <v>7</v>
      </c>
      <c r="AL77" s="0" t="n">
        <f aca="false">IF(F77&lt;&gt;" ",ABS(F77-G77),100)</f>
        <v>0</v>
      </c>
      <c r="AM77" s="0" t="n">
        <f aca="false">IF(H77&lt;&gt;" ",ABS(H77-I77),100)</f>
        <v>7</v>
      </c>
      <c r="AN77" s="0" t="n">
        <f aca="false">IF(J77&lt;&gt;" ",ABS(J77-K77),100)</f>
        <v>23</v>
      </c>
      <c r="AO77" s="0" t="n">
        <f aca="false">IF(L77&lt;&gt;" ",ABS(L77-M77),100)</f>
        <v>68</v>
      </c>
      <c r="AP77" s="0" t="n">
        <f aca="false">IF(N77&lt;&gt;" ",ABS(N77-O77),100)</f>
        <v>85</v>
      </c>
      <c r="AQ77" s="0" t="n">
        <f aca="false">IF(P77&lt;&gt;" ",ABS(P77-Q77),100)</f>
        <v>100</v>
      </c>
      <c r="AR77" s="0" t="n">
        <f aca="false">IF(R77&lt;&gt;" ",ABS(R77-S77),100)</f>
        <v>100</v>
      </c>
      <c r="AS77" s="0" t="n">
        <f aca="false">IF(T77&lt;&gt;" ",ABS(T77-U77),100)</f>
        <v>100</v>
      </c>
      <c r="AT77" s="0" t="n">
        <f aca="false">IF(V77&lt;&gt;" ",ABS(V77-W77),100)</f>
        <v>100</v>
      </c>
      <c r="AU77" s="0" t="n">
        <f aca="false">IF(X77&lt;&gt;" ",ABS(X77-Y77),100)</f>
        <v>100</v>
      </c>
      <c r="AV77" s="0" t="n">
        <f aca="false">IF(Z77&lt;&gt;" ",ABS(Z77-AA77),100)</f>
        <v>100</v>
      </c>
      <c r="AW77" s="0" t="n">
        <f aca="false">IF(AB77&lt;&gt;" ",ABS(AB77-AC77),100)</f>
        <v>100</v>
      </c>
      <c r="AX77" s="0" t="n">
        <f aca="false">IF(AD77&lt;&gt;" ",ABS(AD77-AE77),100)</f>
        <v>100</v>
      </c>
      <c r="AY77" s="0" t="n">
        <f aca="false">IF(AF77&lt;&gt;" ",ABS(AF77-AG77),100)</f>
        <v>100</v>
      </c>
      <c r="AZ77" s="0" t="n">
        <f aca="false">IF(AH77&lt;&gt;" ",ABS(AH77-AI77),100)</f>
        <v>100</v>
      </c>
      <c r="BA77" s="0" t="n">
        <f aca="false">MIN(AJ77:AZ77)</f>
        <v>0</v>
      </c>
      <c r="BB77" s="0" t="n">
        <f aca="false">IF(OR($BA77=$AZ77,$BA77=$AY77,$BA77=$AX77,$BA77=$AW77),IF($BA77=$AZ77,AH77,IF($BA77=$AY77,AF77,IF($BA77=$AX77,AD77,AB77))),IF(OR($BA77=$AV77,$BA77=$AU77,$BA77=$AT77,$BA77=$AS77),IF($BA77=$AV77,Z77,IF($BA77=$AU77,X77,IF($BA77=$AT77,V77,T77))),IF(OR($BA77=$AR77,$BA77=$AQ77,$BA77=$AP77,$BA77=$AO77),IF($BA77=$AR77,R77,IF($BA77=$AQ77,P77,IF($BA77=$AP77,N77,L77))),IF(OR($BA77=$AN77,$BA77=$AM77,$BA77=$AL77,$BA77=$AK77),IF($BA77=$AN77,J77,IF($BA77=$AM77,H77,IF($BA77=$AL77,F77,D77))),B77))))</f>
        <v>16</v>
      </c>
      <c r="BC77" s="55" t="n">
        <f aca="false">IF(OR($BA77=$AZ77,$BA77=$AY77,$BA77=$AX77,$BA77=$AW77),IF($BA77=$AZ77,AI77,IF($BA77=$AY77,AG77,IF($BA77=$AX77,AE77,AC77))),IF(OR($BA77=$AV77,$BA77=$AU77,$BA77=$AT77,$BA77=$AS77),IF($BA77=$AV77,AA77,IF($BA77=$AU77,Y77,IF($BA77=$AT77,W77,U77))),IF(OR($BA77=$AR77,$BA77=$AQ77,$BA77=$AP77,$BA77=$AO77),IF($BA77=$AR77,S77,IF($BA77=$AQ77,Q77,IF($BA77=$AP77,O77,M77))),IF(OR($BA77=$AN77,$BA77=$AM77,$BA77=$AL77,$BA77=$AK77),IF($BA77=$AN77,K77,IF($BA77=$AM77,I77,IF($BA77=$AL77,G77,E77))),C77))))</f>
        <v>16</v>
      </c>
      <c r="BD77" s="0" t="n">
        <f aca="false">IF(BC77&lt;9,BC77,IF(BC77&lt;15,BC77+1,BC77+2))</f>
        <v>18</v>
      </c>
      <c r="BE77" s="30" t="s">
        <v>778</v>
      </c>
      <c r="BF77" s="29" t="s">
        <v>779</v>
      </c>
      <c r="BG77" s="29"/>
    </row>
    <row r="78" customFormat="false" ht="12.75" hidden="false" customHeight="false" outlineLevel="0" collapsed="false">
      <c r="A78" s="0" t="n">
        <v>5352</v>
      </c>
      <c r="B78" s="59" t="n">
        <v>44</v>
      </c>
      <c r="C78" s="0" t="n">
        <v>7</v>
      </c>
      <c r="D78" s="59" t="n">
        <v>52</v>
      </c>
      <c r="E78" s="54" t="n">
        <v>6</v>
      </c>
      <c r="F78" s="59" t="n">
        <v>60</v>
      </c>
      <c r="G78" s="54" t="n">
        <v>5</v>
      </c>
      <c r="H78" s="59" t="n">
        <v>92</v>
      </c>
      <c r="I78" s="54" t="n">
        <v>3</v>
      </c>
      <c r="J78" s="59" t="s">
        <v>643</v>
      </c>
      <c r="K78" s="54" t="s">
        <v>643</v>
      </c>
      <c r="L78" s="59" t="s">
        <v>643</v>
      </c>
      <c r="M78" s="54" t="s">
        <v>643</v>
      </c>
      <c r="N78" s="59" t="s">
        <v>643</v>
      </c>
      <c r="O78" s="54" t="s">
        <v>643</v>
      </c>
      <c r="P78" s="59" t="s">
        <v>643</v>
      </c>
      <c r="Q78" s="54" t="s">
        <v>643</v>
      </c>
      <c r="R78" s="59" t="s">
        <v>643</v>
      </c>
      <c r="S78" s="54" t="s">
        <v>643</v>
      </c>
      <c r="T78" s="59" t="s">
        <v>643</v>
      </c>
      <c r="U78" s="54" t="s">
        <v>643</v>
      </c>
      <c r="V78" s="59" t="s">
        <v>643</v>
      </c>
      <c r="W78" s="54" t="s">
        <v>643</v>
      </c>
      <c r="X78" s="59" t="s">
        <v>643</v>
      </c>
      <c r="Y78" s="54" t="s">
        <v>643</v>
      </c>
      <c r="Z78" s="59" t="s">
        <v>643</v>
      </c>
      <c r="AA78" s="54" t="s">
        <v>643</v>
      </c>
      <c r="AB78" s="59" t="s">
        <v>643</v>
      </c>
      <c r="AC78" s="54" t="s">
        <v>643</v>
      </c>
      <c r="AD78" s="59" t="s">
        <v>643</v>
      </c>
      <c r="AE78" s="54" t="s">
        <v>643</v>
      </c>
      <c r="AF78" s="59" t="s">
        <v>643</v>
      </c>
      <c r="AG78" s="54" t="s">
        <v>643</v>
      </c>
      <c r="AH78" s="59" t="s">
        <v>643</v>
      </c>
      <c r="AI78" s="54" t="s">
        <v>643</v>
      </c>
      <c r="AJ78" s="0" t="n">
        <f aca="false">IF(B78&lt;&gt;" ",ABS(B78-C78),100)</f>
        <v>37</v>
      </c>
      <c r="AK78" s="0" t="n">
        <f aca="false">IF(D78&lt;&gt;" ",ABS(D78-E78),100)</f>
        <v>46</v>
      </c>
      <c r="AL78" s="0" t="n">
        <f aca="false">IF(F78&lt;&gt;" ",ABS(F78-G78),100)</f>
        <v>55</v>
      </c>
      <c r="AM78" s="0" t="n">
        <f aca="false">IF(H78&lt;&gt;" ",ABS(H78-I78),100)</f>
        <v>89</v>
      </c>
      <c r="AN78" s="0" t="n">
        <f aca="false">IF(J78&lt;&gt;" ",ABS(J78-K78),100)</f>
        <v>100</v>
      </c>
      <c r="AO78" s="0" t="n">
        <f aca="false">IF(L78&lt;&gt;" ",ABS(L78-M78),100)</f>
        <v>100</v>
      </c>
      <c r="AP78" s="0" t="n">
        <f aca="false">IF(N78&lt;&gt;" ",ABS(N78-O78),100)</f>
        <v>100</v>
      </c>
      <c r="AQ78" s="0" t="n">
        <f aca="false">IF(P78&lt;&gt;" ",ABS(P78-Q78),100)</f>
        <v>100</v>
      </c>
      <c r="AR78" s="0" t="n">
        <f aca="false">IF(R78&lt;&gt;" ",ABS(R78-S78),100)</f>
        <v>100</v>
      </c>
      <c r="AS78" s="0" t="n">
        <f aca="false">IF(T78&lt;&gt;" ",ABS(T78-U78),100)</f>
        <v>100</v>
      </c>
      <c r="AT78" s="0" t="n">
        <f aca="false">IF(V78&lt;&gt;" ",ABS(V78-W78),100)</f>
        <v>100</v>
      </c>
      <c r="AU78" s="0" t="n">
        <f aca="false">IF(X78&lt;&gt;" ",ABS(X78-Y78),100)</f>
        <v>100</v>
      </c>
      <c r="AV78" s="0" t="n">
        <f aca="false">IF(Z78&lt;&gt;" ",ABS(Z78-AA78),100)</f>
        <v>100</v>
      </c>
      <c r="AW78" s="0" t="n">
        <f aca="false">IF(AB78&lt;&gt;" ",ABS(AB78-AC78),100)</f>
        <v>100</v>
      </c>
      <c r="AX78" s="0" t="n">
        <f aca="false">IF(AD78&lt;&gt;" ",ABS(AD78-AE78),100)</f>
        <v>100</v>
      </c>
      <c r="AY78" s="0" t="n">
        <f aca="false">IF(AF78&lt;&gt;" ",ABS(AF78-AG78),100)</f>
        <v>100</v>
      </c>
      <c r="AZ78" s="0" t="n">
        <f aca="false">IF(AH78&lt;&gt;" ",ABS(AH78-AI78),100)</f>
        <v>100</v>
      </c>
      <c r="BA78" s="0" t="n">
        <f aca="false">MIN(AJ78:AZ78)</f>
        <v>37</v>
      </c>
      <c r="BB78" s="0" t="n">
        <f aca="false">IF(OR($BA78=$AZ78,$BA78=$AY78,$BA78=$AX78,$BA78=$AW78),IF($BA78=$AZ78,AH78,IF($BA78=$AY78,AF78,IF($BA78=$AX78,AD78,AB78))),IF(OR($BA78=$AV78,$BA78=$AU78,$BA78=$AT78,$BA78=$AS78),IF($BA78=$AV78,Z78,IF($BA78=$AU78,X78,IF($BA78=$AT78,V78,T78))),IF(OR($BA78=$AR78,$BA78=$AQ78,$BA78=$AP78,$BA78=$AO78),IF($BA78=$AR78,R78,IF($BA78=$AQ78,P78,IF($BA78=$AP78,N78,L78))),IF(OR($BA78=$AN78,$BA78=$AM78,$BA78=$AL78,$BA78=$AK78),IF($BA78=$AN78,J78,IF($BA78=$AM78,H78,IF($BA78=$AL78,F78,D78))),B78))))</f>
        <v>44</v>
      </c>
      <c r="BC78" s="55" t="n">
        <f aca="false">IF(OR($BA78=$AZ78,$BA78=$AY78,$BA78=$AX78,$BA78=$AW78),IF($BA78=$AZ78,AI78,IF($BA78=$AY78,AG78,IF($BA78=$AX78,AE78,AC78))),IF(OR($BA78=$AV78,$BA78=$AU78,$BA78=$AT78,$BA78=$AS78),IF($BA78=$AV78,AA78,IF($BA78=$AU78,Y78,IF($BA78=$AT78,W78,U78))),IF(OR($BA78=$AR78,$BA78=$AQ78,$BA78=$AP78,$BA78=$AO78),IF($BA78=$AR78,S78,IF($BA78=$AQ78,Q78,IF($BA78=$AP78,O78,M78))),IF(OR($BA78=$AN78,$BA78=$AM78,$BA78=$AL78,$BA78=$AK78),IF($BA78=$AN78,K78,IF($BA78=$AM78,I78,IF($BA78=$AL78,G78,E78))),C78))))</f>
        <v>7</v>
      </c>
      <c r="BD78" s="0" t="n">
        <f aca="false">IF(BC78&lt;9,BC78,IF(BC78&lt;15,BC78+1,BC78+2))</f>
        <v>7</v>
      </c>
      <c r="BE78" s="30" t="s">
        <v>791</v>
      </c>
      <c r="BF78" s="83" t="s">
        <v>792</v>
      </c>
      <c r="BG78" s="29"/>
    </row>
    <row r="79" customFormat="false" ht="12.75" hidden="false" customHeight="false" outlineLevel="0" collapsed="false">
      <c r="A79" s="0" t="n">
        <v>5544</v>
      </c>
      <c r="B79" s="59" t="n">
        <v>12</v>
      </c>
      <c r="C79" s="0" t="n">
        <v>20</v>
      </c>
      <c r="D79" s="59" t="n">
        <v>24</v>
      </c>
      <c r="E79" s="54" t="n">
        <v>12</v>
      </c>
      <c r="F79" s="59" t="n">
        <v>40</v>
      </c>
      <c r="G79" s="54" t="n">
        <v>8</v>
      </c>
      <c r="H79" s="59" t="n">
        <v>76</v>
      </c>
      <c r="I79" s="54" t="n">
        <v>4</v>
      </c>
      <c r="J79" s="59" t="n">
        <v>96</v>
      </c>
      <c r="K79" s="54" t="n">
        <v>3</v>
      </c>
      <c r="L79" s="59" t="s">
        <v>643</v>
      </c>
      <c r="M79" s="54" t="s">
        <v>643</v>
      </c>
      <c r="N79" s="59" t="s">
        <v>643</v>
      </c>
      <c r="O79" s="54" t="s">
        <v>643</v>
      </c>
      <c r="P79" s="59" t="s">
        <v>643</v>
      </c>
      <c r="Q79" s="54" t="s">
        <v>643</v>
      </c>
      <c r="R79" s="59" t="s">
        <v>643</v>
      </c>
      <c r="S79" s="54" t="s">
        <v>643</v>
      </c>
      <c r="T79" s="59" t="s">
        <v>643</v>
      </c>
      <c r="U79" s="54" t="s">
        <v>643</v>
      </c>
      <c r="V79" s="59" t="s">
        <v>643</v>
      </c>
      <c r="W79" s="54" t="s">
        <v>643</v>
      </c>
      <c r="X79" s="59" t="s">
        <v>643</v>
      </c>
      <c r="Y79" s="54" t="s">
        <v>643</v>
      </c>
      <c r="Z79" s="59" t="s">
        <v>643</v>
      </c>
      <c r="AA79" s="54" t="s">
        <v>643</v>
      </c>
      <c r="AB79" s="59" t="s">
        <v>643</v>
      </c>
      <c r="AC79" s="54" t="s">
        <v>643</v>
      </c>
      <c r="AD79" s="59" t="s">
        <v>643</v>
      </c>
      <c r="AE79" s="54" t="s">
        <v>643</v>
      </c>
      <c r="AF79" s="59" t="s">
        <v>643</v>
      </c>
      <c r="AG79" s="54" t="s">
        <v>643</v>
      </c>
      <c r="AH79" s="59" t="s">
        <v>643</v>
      </c>
      <c r="AI79" s="54" t="s">
        <v>643</v>
      </c>
      <c r="AJ79" s="0" t="n">
        <f aca="false">IF(B79&lt;&gt;" ",ABS(B79-C79),100)</f>
        <v>8</v>
      </c>
      <c r="AK79" s="0" t="n">
        <f aca="false">IF(D79&lt;&gt;" ",ABS(D79-E79),100)</f>
        <v>12</v>
      </c>
      <c r="AL79" s="0" t="n">
        <f aca="false">IF(F79&lt;&gt;" ",ABS(F79-G79),100)</f>
        <v>32</v>
      </c>
      <c r="AM79" s="0" t="n">
        <f aca="false">IF(H79&lt;&gt;" ",ABS(H79-I79),100)</f>
        <v>72</v>
      </c>
      <c r="AN79" s="0" t="n">
        <f aca="false">IF(J79&lt;&gt;" ",ABS(J79-K79),100)</f>
        <v>93</v>
      </c>
      <c r="AO79" s="0" t="n">
        <f aca="false">IF(L79&lt;&gt;" ",ABS(L79-M79),100)</f>
        <v>100</v>
      </c>
      <c r="AP79" s="0" t="n">
        <f aca="false">IF(N79&lt;&gt;" ",ABS(N79-O79),100)</f>
        <v>100</v>
      </c>
      <c r="AQ79" s="0" t="n">
        <f aca="false">IF(P79&lt;&gt;" ",ABS(P79-Q79),100)</f>
        <v>100</v>
      </c>
      <c r="AR79" s="0" t="n">
        <f aca="false">IF(R79&lt;&gt;" ",ABS(R79-S79),100)</f>
        <v>100</v>
      </c>
      <c r="AS79" s="0" t="n">
        <f aca="false">IF(T79&lt;&gt;" ",ABS(T79-U79),100)</f>
        <v>100</v>
      </c>
      <c r="AT79" s="0" t="n">
        <f aca="false">IF(V79&lt;&gt;" ",ABS(V79-W79),100)</f>
        <v>100</v>
      </c>
      <c r="AU79" s="0" t="n">
        <f aca="false">IF(X79&lt;&gt;" ",ABS(X79-Y79),100)</f>
        <v>100</v>
      </c>
      <c r="AV79" s="0" t="n">
        <f aca="false">IF(Z79&lt;&gt;" ",ABS(Z79-AA79),100)</f>
        <v>100</v>
      </c>
      <c r="AW79" s="0" t="n">
        <f aca="false">IF(AB79&lt;&gt;" ",ABS(AB79-AC79),100)</f>
        <v>100</v>
      </c>
      <c r="AX79" s="0" t="n">
        <f aca="false">IF(AD79&lt;&gt;" ",ABS(AD79-AE79),100)</f>
        <v>100</v>
      </c>
      <c r="AY79" s="0" t="n">
        <f aca="false">IF(AF79&lt;&gt;" ",ABS(AF79-AG79),100)</f>
        <v>100</v>
      </c>
      <c r="AZ79" s="0" t="n">
        <f aca="false">IF(AH79&lt;&gt;" ",ABS(AH79-AI79),100)</f>
        <v>100</v>
      </c>
      <c r="BA79" s="0" t="n">
        <f aca="false">MIN(AJ79:AZ79)</f>
        <v>8</v>
      </c>
      <c r="BB79" s="0" t="n">
        <f aca="false">IF(OR($BA79=$AZ79,$BA79=$AY79,$BA79=$AX79,$BA79=$AW79),IF($BA79=$AZ79,AH79,IF($BA79=$AY79,AF79,IF($BA79=$AX79,AD79,AB79))),IF(OR($BA79=$AV79,$BA79=$AU79,$BA79=$AT79,$BA79=$AS79),IF($BA79=$AV79,Z79,IF($BA79=$AU79,X79,IF($BA79=$AT79,V79,T79))),IF(OR($BA79=$AR79,$BA79=$AQ79,$BA79=$AP79,$BA79=$AO79),IF($BA79=$AR79,R79,IF($BA79=$AQ79,P79,IF($BA79=$AP79,N79,L79))),IF(OR($BA79=$AN79,$BA79=$AM79,$BA79=$AL79,$BA79=$AK79),IF($BA79=$AN79,J79,IF($BA79=$AM79,H79,IF($BA79=$AL79,F79,D79))),B79))))</f>
        <v>12</v>
      </c>
      <c r="BC79" s="55" t="n">
        <f aca="false">IF(OR($BA79=$AZ79,$BA79=$AY79,$BA79=$AX79,$BA79=$AW79),IF($BA79=$AZ79,AI79,IF($BA79=$AY79,AG79,IF($BA79=$AX79,AE79,AC79))),IF(OR($BA79=$AV79,$BA79=$AU79,$BA79=$AT79,$BA79=$AS79),IF($BA79=$AV79,AA79,IF($BA79=$AU79,Y79,IF($BA79=$AT79,W79,U79))),IF(OR($BA79=$AR79,$BA79=$AQ79,$BA79=$AP79,$BA79=$AO79),IF($BA79=$AR79,S79,IF($BA79=$AQ79,Q79,IF($BA79=$AP79,O79,M79))),IF(OR($BA79=$AN79,$BA79=$AM79,$BA79=$AL79,$BA79=$AK79),IF($BA79=$AN79,K79,IF($BA79=$AM79,I79,IF($BA79=$AL79,G79,E79))),C79))))</f>
        <v>20</v>
      </c>
      <c r="BD79" s="0" t="n">
        <f aca="false">IF(BC79&lt;9,BC79,IF(BC79&lt;15,BC79+1,BC79+2))</f>
        <v>22</v>
      </c>
      <c r="BE79" s="30" t="s">
        <v>776</v>
      </c>
      <c r="BF79" s="29" t="s">
        <v>747</v>
      </c>
      <c r="BG79" s="29"/>
    </row>
    <row r="80" customFormat="false" ht="12.75" hidden="false" customHeight="false" outlineLevel="0" collapsed="false">
      <c r="A80" s="0" t="n">
        <v>5736</v>
      </c>
      <c r="B80" s="59" t="n">
        <v>16</v>
      </c>
      <c r="C80" s="0" t="n">
        <v>17</v>
      </c>
      <c r="D80" s="59" t="n">
        <v>20</v>
      </c>
      <c r="E80" s="54" t="n">
        <v>14</v>
      </c>
      <c r="F80" s="59" t="n">
        <v>28</v>
      </c>
      <c r="G80" s="54" t="n">
        <v>11</v>
      </c>
      <c r="H80" s="59" t="n">
        <v>32</v>
      </c>
      <c r="I80" s="54" t="n">
        <v>10</v>
      </c>
      <c r="J80" s="59" t="n">
        <v>36</v>
      </c>
      <c r="K80" s="54" t="n">
        <v>9</v>
      </c>
      <c r="L80" s="59" t="n">
        <v>64</v>
      </c>
      <c r="M80" s="54" t="n">
        <v>5</v>
      </c>
      <c r="N80" s="59" t="n">
        <v>80</v>
      </c>
      <c r="O80" s="54" t="n">
        <v>4</v>
      </c>
      <c r="P80" s="59" t="n">
        <v>100</v>
      </c>
      <c r="Q80" s="54" t="n">
        <v>3</v>
      </c>
      <c r="R80" s="59" t="s">
        <v>643</v>
      </c>
      <c r="S80" s="54" t="s">
        <v>643</v>
      </c>
      <c r="T80" s="59" t="s">
        <v>643</v>
      </c>
      <c r="U80" s="54" t="s">
        <v>643</v>
      </c>
      <c r="V80" s="59" t="s">
        <v>643</v>
      </c>
      <c r="W80" s="54" t="s">
        <v>643</v>
      </c>
      <c r="X80" s="59" t="s">
        <v>643</v>
      </c>
      <c r="Y80" s="54" t="s">
        <v>643</v>
      </c>
      <c r="Z80" s="59" t="s">
        <v>643</v>
      </c>
      <c r="AA80" s="54" t="s">
        <v>643</v>
      </c>
      <c r="AB80" s="59" t="s">
        <v>643</v>
      </c>
      <c r="AC80" s="54" t="s">
        <v>643</v>
      </c>
      <c r="AD80" s="59" t="s">
        <v>643</v>
      </c>
      <c r="AE80" s="54" t="s">
        <v>643</v>
      </c>
      <c r="AF80" s="59" t="s">
        <v>643</v>
      </c>
      <c r="AG80" s="54" t="s">
        <v>643</v>
      </c>
      <c r="AH80" s="59" t="s">
        <v>643</v>
      </c>
      <c r="AI80" s="54" t="s">
        <v>643</v>
      </c>
      <c r="AJ80" s="0" t="n">
        <f aca="false">IF(B80&lt;&gt;" ",ABS(B80-C80),100)</f>
        <v>1</v>
      </c>
      <c r="AK80" s="0" t="n">
        <f aca="false">IF(D80&lt;&gt;" ",ABS(D80-E80),100)</f>
        <v>6</v>
      </c>
      <c r="AL80" s="0" t="n">
        <f aca="false">IF(F80&lt;&gt;" ",ABS(F80-G80),100)</f>
        <v>17</v>
      </c>
      <c r="AM80" s="0" t="n">
        <f aca="false">IF(H80&lt;&gt;" ",ABS(H80-I80),100)</f>
        <v>22</v>
      </c>
      <c r="AN80" s="0" t="n">
        <f aca="false">IF(J80&lt;&gt;" ",ABS(J80-K80),100)</f>
        <v>27</v>
      </c>
      <c r="AO80" s="0" t="n">
        <f aca="false">IF(L80&lt;&gt;" ",ABS(L80-M80),100)</f>
        <v>59</v>
      </c>
      <c r="AP80" s="0" t="n">
        <f aca="false">IF(N80&lt;&gt;" ",ABS(N80-O80),100)</f>
        <v>76</v>
      </c>
      <c r="AQ80" s="0" t="n">
        <f aca="false">IF(P80&lt;&gt;" ",ABS(P80-Q80),100)</f>
        <v>97</v>
      </c>
      <c r="AR80" s="0" t="n">
        <f aca="false">IF(R80&lt;&gt;" ",ABS(R80-S80),100)</f>
        <v>100</v>
      </c>
      <c r="AS80" s="0" t="n">
        <f aca="false">IF(T80&lt;&gt;" ",ABS(T80-U80),100)</f>
        <v>100</v>
      </c>
      <c r="AT80" s="0" t="n">
        <f aca="false">IF(V80&lt;&gt;" ",ABS(V80-W80),100)</f>
        <v>100</v>
      </c>
      <c r="AU80" s="0" t="n">
        <f aca="false">IF(X80&lt;&gt;" ",ABS(X80-Y80),100)</f>
        <v>100</v>
      </c>
      <c r="AV80" s="0" t="n">
        <f aca="false">IF(Z80&lt;&gt;" ",ABS(Z80-AA80),100)</f>
        <v>100</v>
      </c>
      <c r="AW80" s="0" t="n">
        <f aca="false">IF(AB80&lt;&gt;" ",ABS(AB80-AC80),100)</f>
        <v>100</v>
      </c>
      <c r="AX80" s="0" t="n">
        <f aca="false">IF(AD80&lt;&gt;" ",ABS(AD80-AE80),100)</f>
        <v>100</v>
      </c>
      <c r="AY80" s="0" t="n">
        <f aca="false">IF(AF80&lt;&gt;" ",ABS(AF80-AG80),100)</f>
        <v>100</v>
      </c>
      <c r="AZ80" s="0" t="n">
        <f aca="false">IF(AH80&lt;&gt;" ",ABS(AH80-AI80),100)</f>
        <v>100</v>
      </c>
      <c r="BA80" s="0" t="n">
        <f aca="false">MIN(AJ80:AZ80)</f>
        <v>1</v>
      </c>
      <c r="BB80" s="0" t="n">
        <f aca="false">IF(OR($BA80=$AZ80,$BA80=$AY80,$BA80=$AX80,$BA80=$AW80),IF($BA80=$AZ80,AH80,IF($BA80=$AY80,AF80,IF($BA80=$AX80,AD80,AB80))),IF(OR($BA80=$AV80,$BA80=$AU80,$BA80=$AT80,$BA80=$AS80),IF($BA80=$AV80,Z80,IF($BA80=$AU80,X80,IF($BA80=$AT80,V80,T80))),IF(OR($BA80=$AR80,$BA80=$AQ80,$BA80=$AP80,$BA80=$AO80),IF($BA80=$AR80,R80,IF($BA80=$AQ80,P80,IF($BA80=$AP80,N80,L80))),IF(OR($BA80=$AN80,$BA80=$AM80,$BA80=$AL80,$BA80=$AK80),IF($BA80=$AN80,J80,IF($BA80=$AM80,H80,IF($BA80=$AL80,F80,D80))),B80))))</f>
        <v>16</v>
      </c>
      <c r="BC80" s="55" t="n">
        <f aca="false">IF(OR($BA80=$AZ80,$BA80=$AY80,$BA80=$AX80,$BA80=$AW80),IF($BA80=$AZ80,AI80,IF($BA80=$AY80,AG80,IF($BA80=$AX80,AE80,AC80))),IF(OR($BA80=$AV80,$BA80=$AU80,$BA80=$AT80,$BA80=$AS80),IF($BA80=$AV80,AA80,IF($BA80=$AU80,Y80,IF($BA80=$AT80,W80,U80))),IF(OR($BA80=$AR80,$BA80=$AQ80,$BA80=$AP80,$BA80=$AO80),IF($BA80=$AR80,S80,IF($BA80=$AQ80,Q80,IF($BA80=$AP80,O80,M80))),IF(OR($BA80=$AN80,$BA80=$AM80,$BA80=$AL80,$BA80=$AK80),IF($BA80=$AN80,K80,IF($BA80=$AM80,I80,IF($BA80=$AL80,G80,E80))),C80))))</f>
        <v>17</v>
      </c>
      <c r="BD80" s="0" t="n">
        <f aca="false">IF(BC80&lt;9,BC80,IF(BC80&lt;15,BC80+1,BC80+2))</f>
        <v>19</v>
      </c>
      <c r="BE80" s="30" t="s">
        <v>778</v>
      </c>
      <c r="BF80" s="29" t="s">
        <v>779</v>
      </c>
      <c r="BG80" s="29"/>
    </row>
    <row r="81" customFormat="false" ht="12.75" hidden="false" customHeight="false" outlineLevel="0" collapsed="false">
      <c r="A81" s="0" t="n">
        <v>5992</v>
      </c>
      <c r="B81" s="59" t="n">
        <v>8</v>
      </c>
      <c r="C81" s="0" t="n">
        <v>26</v>
      </c>
      <c r="D81" s="59" t="n">
        <v>12</v>
      </c>
      <c r="E81" s="54" t="n">
        <v>21</v>
      </c>
      <c r="F81" s="59" t="n">
        <v>48</v>
      </c>
      <c r="G81" s="54" t="n">
        <v>7</v>
      </c>
      <c r="H81" s="59" t="n">
        <v>56</v>
      </c>
      <c r="I81" s="54" t="n">
        <v>6</v>
      </c>
      <c r="J81" s="59" t="n">
        <v>68</v>
      </c>
      <c r="K81" s="54" t="n">
        <v>5</v>
      </c>
      <c r="L81" s="59" t="n">
        <v>84</v>
      </c>
      <c r="M81" s="54" t="n">
        <v>4</v>
      </c>
      <c r="N81" s="59" t="s">
        <v>643</v>
      </c>
      <c r="O81" s="54" t="s">
        <v>643</v>
      </c>
      <c r="P81" s="59" t="s">
        <v>643</v>
      </c>
      <c r="Q81" s="54" t="s">
        <v>643</v>
      </c>
      <c r="R81" s="59" t="s">
        <v>643</v>
      </c>
      <c r="S81" s="54" t="s">
        <v>643</v>
      </c>
      <c r="T81" s="59" t="s">
        <v>643</v>
      </c>
      <c r="U81" s="54" t="s">
        <v>643</v>
      </c>
      <c r="V81" s="59" t="s">
        <v>643</v>
      </c>
      <c r="W81" s="54" t="s">
        <v>643</v>
      </c>
      <c r="X81" s="59" t="s">
        <v>643</v>
      </c>
      <c r="Y81" s="54" t="s">
        <v>643</v>
      </c>
      <c r="Z81" s="59" t="s">
        <v>643</v>
      </c>
      <c r="AA81" s="54" t="s">
        <v>643</v>
      </c>
      <c r="AB81" s="59" t="s">
        <v>643</v>
      </c>
      <c r="AC81" s="54" t="s">
        <v>643</v>
      </c>
      <c r="AD81" s="59" t="s">
        <v>643</v>
      </c>
      <c r="AE81" s="54" t="s">
        <v>643</v>
      </c>
      <c r="AF81" s="59" t="s">
        <v>643</v>
      </c>
      <c r="AG81" s="54" t="s">
        <v>643</v>
      </c>
      <c r="AH81" s="59" t="s">
        <v>643</v>
      </c>
      <c r="AI81" s="54" t="s">
        <v>643</v>
      </c>
      <c r="AJ81" s="0" t="n">
        <f aca="false">IF(B81&lt;&gt;" ",ABS(B81-C81),100)</f>
        <v>18</v>
      </c>
      <c r="AK81" s="0" t="n">
        <f aca="false">IF(D81&lt;&gt;" ",ABS(D81-E81),100)</f>
        <v>9</v>
      </c>
      <c r="AL81" s="0" t="n">
        <f aca="false">IF(F81&lt;&gt;" ",ABS(F81-G81),100)</f>
        <v>41</v>
      </c>
      <c r="AM81" s="0" t="n">
        <f aca="false">IF(H81&lt;&gt;" ",ABS(H81-I81),100)</f>
        <v>50</v>
      </c>
      <c r="AN81" s="0" t="n">
        <f aca="false">IF(J81&lt;&gt;" ",ABS(J81-K81),100)</f>
        <v>63</v>
      </c>
      <c r="AO81" s="0" t="n">
        <f aca="false">IF(L81&lt;&gt;" ",ABS(L81-M81),100)</f>
        <v>80</v>
      </c>
      <c r="AP81" s="0" t="n">
        <f aca="false">IF(N81&lt;&gt;" ",ABS(N81-O81),100)</f>
        <v>100</v>
      </c>
      <c r="AQ81" s="0" t="n">
        <f aca="false">IF(P81&lt;&gt;" ",ABS(P81-Q81),100)</f>
        <v>100</v>
      </c>
      <c r="AR81" s="0" t="n">
        <f aca="false">IF(R81&lt;&gt;" ",ABS(R81-S81),100)</f>
        <v>100</v>
      </c>
      <c r="AS81" s="0" t="n">
        <f aca="false">IF(T81&lt;&gt;" ",ABS(T81-U81),100)</f>
        <v>100</v>
      </c>
      <c r="AT81" s="0" t="n">
        <f aca="false">IF(V81&lt;&gt;" ",ABS(V81-W81),100)</f>
        <v>100</v>
      </c>
      <c r="AU81" s="0" t="n">
        <f aca="false">IF(X81&lt;&gt;" ",ABS(X81-Y81),100)</f>
        <v>100</v>
      </c>
      <c r="AV81" s="0" t="n">
        <f aca="false">IF(Z81&lt;&gt;" ",ABS(Z81-AA81),100)</f>
        <v>100</v>
      </c>
      <c r="AW81" s="0" t="n">
        <f aca="false">IF(AB81&lt;&gt;" ",ABS(AB81-AC81),100)</f>
        <v>100</v>
      </c>
      <c r="AX81" s="0" t="n">
        <f aca="false">IF(AD81&lt;&gt;" ",ABS(AD81-AE81),100)</f>
        <v>100</v>
      </c>
      <c r="AY81" s="0" t="n">
        <f aca="false">IF(AF81&lt;&gt;" ",ABS(AF81-AG81),100)</f>
        <v>100</v>
      </c>
      <c r="AZ81" s="0" t="n">
        <f aca="false">IF(AH81&lt;&gt;" ",ABS(AH81-AI81),100)</f>
        <v>100</v>
      </c>
      <c r="BA81" s="0" t="n">
        <f aca="false">MIN(AJ81:AZ81)</f>
        <v>9</v>
      </c>
      <c r="BB81" s="0" t="n">
        <f aca="false">IF(OR($BA81=$AZ81,$BA81=$AY81,$BA81=$AX81,$BA81=$AW81),IF($BA81=$AZ81,AH81,IF($BA81=$AY81,AF81,IF($BA81=$AX81,AD81,AB81))),IF(OR($BA81=$AV81,$BA81=$AU81,$BA81=$AT81,$BA81=$AS81),IF($BA81=$AV81,Z81,IF($BA81=$AU81,X81,IF($BA81=$AT81,V81,T81))),IF(OR($BA81=$AR81,$BA81=$AQ81,$BA81=$AP81,$BA81=$AO81),IF($BA81=$AR81,R81,IF($BA81=$AQ81,P81,IF($BA81=$AP81,N81,L81))),IF(OR($BA81=$AN81,$BA81=$AM81,$BA81=$AL81,$BA81=$AK81),IF($BA81=$AN81,J81,IF($BA81=$AM81,H81,IF($BA81=$AL81,F81,D81))),B81))))</f>
        <v>12</v>
      </c>
      <c r="BC81" s="55" t="n">
        <f aca="false">IF(OR($BA81=$AZ81,$BA81=$AY81,$BA81=$AX81,$BA81=$AW81),IF($BA81=$AZ81,AI81,IF($BA81=$AY81,AG81,IF($BA81=$AX81,AE81,AC81))),IF(OR($BA81=$AV81,$BA81=$AU81,$BA81=$AT81,$BA81=$AS81),IF($BA81=$AV81,AA81,IF($BA81=$AU81,Y81,IF($BA81=$AT81,W81,U81))),IF(OR($BA81=$AR81,$BA81=$AQ81,$BA81=$AP81,$BA81=$AO81),IF($BA81=$AR81,S81,IF($BA81=$AQ81,Q81,IF($BA81=$AP81,O81,M81))),IF(OR($BA81=$AN81,$BA81=$AM81,$BA81=$AL81,$BA81=$AK81),IF($BA81=$AN81,K81,IF($BA81=$AM81,I81,IF($BA81=$AL81,G81,E81))),C81))))</f>
        <v>21</v>
      </c>
      <c r="BD81" s="0" t="n">
        <f aca="false">IF(BC81&lt;9,BC81,IF(BC81&lt;15,BC81+1,BC81+2))</f>
        <v>23</v>
      </c>
      <c r="BE81" s="30" t="s">
        <v>776</v>
      </c>
      <c r="BF81" s="29" t="s">
        <v>747</v>
      </c>
      <c r="BG81" s="29"/>
    </row>
    <row r="82" customFormat="false" ht="12.75" hidden="false" customHeight="false" outlineLevel="0" collapsed="false">
      <c r="A82" s="0" t="n">
        <v>6200</v>
      </c>
      <c r="B82" s="59" t="n">
        <v>16</v>
      </c>
      <c r="C82" s="0" t="n">
        <v>18</v>
      </c>
      <c r="D82" s="59" t="n">
        <v>20</v>
      </c>
      <c r="E82" s="54" t="n">
        <v>15</v>
      </c>
      <c r="F82" s="59" t="n">
        <v>24</v>
      </c>
      <c r="G82" s="54" t="n">
        <v>13</v>
      </c>
      <c r="H82" s="59" t="n">
        <v>36</v>
      </c>
      <c r="I82" s="54" t="n">
        <v>10</v>
      </c>
      <c r="J82" s="59" t="n">
        <v>40</v>
      </c>
      <c r="K82" s="54" t="n">
        <v>9</v>
      </c>
      <c r="L82" s="59" t="n">
        <v>44</v>
      </c>
      <c r="M82" s="54" t="n">
        <v>8</v>
      </c>
      <c r="N82" s="59" t="n">
        <v>60</v>
      </c>
      <c r="O82" s="54" t="n">
        <v>6</v>
      </c>
      <c r="P82" s="59" t="n">
        <v>72</v>
      </c>
      <c r="Q82" s="54" t="n">
        <v>5</v>
      </c>
      <c r="R82" s="59" t="n">
        <v>88</v>
      </c>
      <c r="S82" s="54" t="n">
        <v>4</v>
      </c>
      <c r="T82" s="59" t="s">
        <v>643</v>
      </c>
      <c r="U82" s="54" t="s">
        <v>643</v>
      </c>
      <c r="V82" s="59" t="s">
        <v>643</v>
      </c>
      <c r="W82" s="54" t="s">
        <v>643</v>
      </c>
      <c r="X82" s="59" t="s">
        <v>643</v>
      </c>
      <c r="Y82" s="54" t="s">
        <v>643</v>
      </c>
      <c r="Z82" s="59" t="s">
        <v>643</v>
      </c>
      <c r="AA82" s="54" t="s">
        <v>643</v>
      </c>
      <c r="AB82" s="59" t="s">
        <v>643</v>
      </c>
      <c r="AC82" s="54" t="s">
        <v>643</v>
      </c>
      <c r="AD82" s="59" t="s">
        <v>643</v>
      </c>
      <c r="AE82" s="54" t="s">
        <v>643</v>
      </c>
      <c r="AF82" s="59" t="s">
        <v>643</v>
      </c>
      <c r="AG82" s="54" t="s">
        <v>643</v>
      </c>
      <c r="AH82" s="59" t="s">
        <v>643</v>
      </c>
      <c r="AI82" s="54" t="s">
        <v>643</v>
      </c>
      <c r="AJ82" s="0" t="n">
        <f aca="false">IF(B82&lt;&gt;" ",ABS(B82-C82),100)</f>
        <v>2</v>
      </c>
      <c r="AK82" s="0" t="n">
        <f aca="false">IF(D82&lt;&gt;" ",ABS(D82-E82),100)</f>
        <v>5</v>
      </c>
      <c r="AL82" s="0" t="n">
        <f aca="false">IF(F82&lt;&gt;" ",ABS(F82-G82),100)</f>
        <v>11</v>
      </c>
      <c r="AM82" s="0" t="n">
        <f aca="false">IF(H82&lt;&gt;" ",ABS(H82-I82),100)</f>
        <v>26</v>
      </c>
      <c r="AN82" s="0" t="n">
        <f aca="false">IF(J82&lt;&gt;" ",ABS(J82-K82),100)</f>
        <v>31</v>
      </c>
      <c r="AO82" s="0" t="n">
        <f aca="false">IF(L82&lt;&gt;" ",ABS(L82-M82),100)</f>
        <v>36</v>
      </c>
      <c r="AP82" s="0" t="n">
        <f aca="false">IF(N82&lt;&gt;" ",ABS(N82-O82),100)</f>
        <v>54</v>
      </c>
      <c r="AQ82" s="0" t="n">
        <f aca="false">IF(P82&lt;&gt;" ",ABS(P82-Q82),100)</f>
        <v>67</v>
      </c>
      <c r="AR82" s="0" t="n">
        <f aca="false">IF(R82&lt;&gt;" ",ABS(R82-S82),100)</f>
        <v>84</v>
      </c>
      <c r="AS82" s="0" t="n">
        <f aca="false">IF(T82&lt;&gt;" ",ABS(T82-U82),100)</f>
        <v>100</v>
      </c>
      <c r="AT82" s="0" t="n">
        <f aca="false">IF(V82&lt;&gt;" ",ABS(V82-W82),100)</f>
        <v>100</v>
      </c>
      <c r="AU82" s="0" t="n">
        <f aca="false">IF(X82&lt;&gt;" ",ABS(X82-Y82),100)</f>
        <v>100</v>
      </c>
      <c r="AV82" s="0" t="n">
        <f aca="false">IF(Z82&lt;&gt;" ",ABS(Z82-AA82),100)</f>
        <v>100</v>
      </c>
      <c r="AW82" s="0" t="n">
        <f aca="false">IF(AB82&lt;&gt;" ",ABS(AB82-AC82),100)</f>
        <v>100</v>
      </c>
      <c r="AX82" s="0" t="n">
        <f aca="false">IF(AD82&lt;&gt;" ",ABS(AD82-AE82),100)</f>
        <v>100</v>
      </c>
      <c r="AY82" s="0" t="n">
        <f aca="false">IF(AF82&lt;&gt;" ",ABS(AF82-AG82),100)</f>
        <v>100</v>
      </c>
      <c r="AZ82" s="0" t="n">
        <f aca="false">IF(AH82&lt;&gt;" ",ABS(AH82-AI82),100)</f>
        <v>100</v>
      </c>
      <c r="BA82" s="0" t="n">
        <f aca="false">MIN(AJ82:AZ82)</f>
        <v>2</v>
      </c>
      <c r="BB82" s="0" t="n">
        <f aca="false">IF(OR($BA82=$AZ82,$BA82=$AY82,$BA82=$AX82,$BA82=$AW82),IF($BA82=$AZ82,AH82,IF($BA82=$AY82,AF82,IF($BA82=$AX82,AD82,AB82))),IF(OR($BA82=$AV82,$BA82=$AU82,$BA82=$AT82,$BA82=$AS82),IF($BA82=$AV82,Z82,IF($BA82=$AU82,X82,IF($BA82=$AT82,V82,T82))),IF(OR($BA82=$AR82,$BA82=$AQ82,$BA82=$AP82,$BA82=$AO82),IF($BA82=$AR82,R82,IF($BA82=$AQ82,P82,IF($BA82=$AP82,N82,L82))),IF(OR($BA82=$AN82,$BA82=$AM82,$BA82=$AL82,$BA82=$AK82),IF($BA82=$AN82,J82,IF($BA82=$AM82,H82,IF($BA82=$AL82,F82,D82))),B82))))</f>
        <v>16</v>
      </c>
      <c r="BC82" s="55" t="n">
        <f aca="false">IF(OR($BA82=$AZ82,$BA82=$AY82,$BA82=$AX82,$BA82=$AW82),IF($BA82=$AZ82,AI82,IF($BA82=$AY82,AG82,IF($BA82=$AX82,AE82,AC82))),IF(OR($BA82=$AV82,$BA82=$AU82,$BA82=$AT82,$BA82=$AS82),IF($BA82=$AV82,AA82,IF($BA82=$AU82,Y82,IF($BA82=$AT82,W82,U82))),IF(OR($BA82=$AR82,$BA82=$AQ82,$BA82=$AP82,$BA82=$AO82),IF($BA82=$AR82,S82,IF($BA82=$AQ82,Q82,IF($BA82=$AP82,O82,M82))),IF(OR($BA82=$AN82,$BA82=$AM82,$BA82=$AL82,$BA82=$AK82),IF($BA82=$AN82,K82,IF($BA82=$AM82,I82,IF($BA82=$AL82,G82,E82))),C82))))</f>
        <v>18</v>
      </c>
      <c r="BD82" s="0" t="n">
        <f aca="false">IF(BC82&lt;9,BC82,IF(BC82&lt;15,BC82+1,BC82+2))</f>
        <v>20</v>
      </c>
      <c r="BE82" s="30" t="s">
        <v>778</v>
      </c>
      <c r="BF82" s="29" t="s">
        <v>779</v>
      </c>
      <c r="BG82" s="29"/>
    </row>
    <row r="83" customFormat="false" ht="12.75" hidden="false" customHeight="false" outlineLevel="0" collapsed="false">
      <c r="A83" s="0" t="n">
        <v>6456</v>
      </c>
      <c r="B83" s="59" t="n">
        <v>12</v>
      </c>
      <c r="C83" s="0" t="n">
        <v>22</v>
      </c>
      <c r="D83" s="59" t="n">
        <v>20</v>
      </c>
      <c r="E83" s="54" t="n">
        <v>16</v>
      </c>
      <c r="F83" s="59" t="n">
        <v>28</v>
      </c>
      <c r="G83" s="54" t="n">
        <v>12</v>
      </c>
      <c r="H83" s="59" t="n">
        <v>32</v>
      </c>
      <c r="I83" s="54" t="n">
        <v>11</v>
      </c>
      <c r="J83" s="59" t="n">
        <v>52</v>
      </c>
      <c r="K83" s="54" t="n">
        <v>7</v>
      </c>
      <c r="L83" s="59" t="n">
        <v>92</v>
      </c>
      <c r="M83" s="54" t="n">
        <v>4</v>
      </c>
      <c r="N83" s="59" t="s">
        <v>643</v>
      </c>
      <c r="O83" s="54" t="s">
        <v>643</v>
      </c>
      <c r="P83" s="59" t="s">
        <v>643</v>
      </c>
      <c r="Q83" s="54" t="s">
        <v>643</v>
      </c>
      <c r="R83" s="59" t="s">
        <v>643</v>
      </c>
      <c r="S83" s="54" t="s">
        <v>643</v>
      </c>
      <c r="T83" s="59" t="s">
        <v>643</v>
      </c>
      <c r="U83" s="54" t="s">
        <v>643</v>
      </c>
      <c r="V83" s="59" t="s">
        <v>643</v>
      </c>
      <c r="W83" s="54" t="s">
        <v>643</v>
      </c>
      <c r="X83" s="59" t="s">
        <v>643</v>
      </c>
      <c r="Y83" s="54" t="s">
        <v>643</v>
      </c>
      <c r="Z83" s="59" t="s">
        <v>643</v>
      </c>
      <c r="AA83" s="54" t="s">
        <v>643</v>
      </c>
      <c r="AB83" s="59" t="s">
        <v>643</v>
      </c>
      <c r="AC83" s="54" t="s">
        <v>643</v>
      </c>
      <c r="AD83" s="59" t="s">
        <v>643</v>
      </c>
      <c r="AE83" s="54" t="s">
        <v>643</v>
      </c>
      <c r="AF83" s="59" t="s">
        <v>643</v>
      </c>
      <c r="AG83" s="54" t="s">
        <v>643</v>
      </c>
      <c r="AH83" s="59" t="s">
        <v>643</v>
      </c>
      <c r="AI83" s="54" t="s">
        <v>643</v>
      </c>
      <c r="AJ83" s="0" t="n">
        <f aca="false">IF(B83&lt;&gt;" ",ABS(B83-C83),100)</f>
        <v>10</v>
      </c>
      <c r="AK83" s="0" t="n">
        <f aca="false">IF(D83&lt;&gt;" ",ABS(D83-E83),100)</f>
        <v>4</v>
      </c>
      <c r="AL83" s="0" t="n">
        <f aca="false">IF(F83&lt;&gt;" ",ABS(F83-G83),100)</f>
        <v>16</v>
      </c>
      <c r="AM83" s="0" t="n">
        <f aca="false">IF(H83&lt;&gt;" ",ABS(H83-I83),100)</f>
        <v>21</v>
      </c>
      <c r="AN83" s="0" t="n">
        <f aca="false">IF(J83&lt;&gt;" ",ABS(J83-K83),100)</f>
        <v>45</v>
      </c>
      <c r="AO83" s="0" t="n">
        <f aca="false">IF(L83&lt;&gt;" ",ABS(L83-M83),100)</f>
        <v>88</v>
      </c>
      <c r="AP83" s="0" t="n">
        <f aca="false">IF(N83&lt;&gt;" ",ABS(N83-O83),100)</f>
        <v>100</v>
      </c>
      <c r="AQ83" s="0" t="n">
        <f aca="false">IF(P83&lt;&gt;" ",ABS(P83-Q83),100)</f>
        <v>100</v>
      </c>
      <c r="AR83" s="0" t="n">
        <f aca="false">IF(R83&lt;&gt;" ",ABS(R83-S83),100)</f>
        <v>100</v>
      </c>
      <c r="AS83" s="0" t="n">
        <f aca="false">IF(T83&lt;&gt;" ",ABS(T83-U83),100)</f>
        <v>100</v>
      </c>
      <c r="AT83" s="0" t="n">
        <f aca="false">IF(V83&lt;&gt;" ",ABS(V83-W83),100)</f>
        <v>100</v>
      </c>
      <c r="AU83" s="0" t="n">
        <f aca="false">IF(X83&lt;&gt;" ",ABS(X83-Y83),100)</f>
        <v>100</v>
      </c>
      <c r="AV83" s="0" t="n">
        <f aca="false">IF(Z83&lt;&gt;" ",ABS(Z83-AA83),100)</f>
        <v>100</v>
      </c>
      <c r="AW83" s="0" t="n">
        <f aca="false">IF(AB83&lt;&gt;" ",ABS(AB83-AC83),100)</f>
        <v>100</v>
      </c>
      <c r="AX83" s="0" t="n">
        <f aca="false">IF(AD83&lt;&gt;" ",ABS(AD83-AE83),100)</f>
        <v>100</v>
      </c>
      <c r="AY83" s="0" t="n">
        <f aca="false">IF(AF83&lt;&gt;" ",ABS(AF83-AG83),100)</f>
        <v>100</v>
      </c>
      <c r="AZ83" s="0" t="n">
        <f aca="false">IF(AH83&lt;&gt;" ",ABS(AH83-AI83),100)</f>
        <v>100</v>
      </c>
      <c r="BA83" s="0" t="n">
        <f aca="false">MIN(AJ83:AZ83)</f>
        <v>4</v>
      </c>
      <c r="BB83" s="0" t="n">
        <f aca="false">IF(OR($BA83=$AZ83,$BA83=$AY83,$BA83=$AX83,$BA83=$AW83),IF($BA83=$AZ83,AH83,IF($BA83=$AY83,AF83,IF($BA83=$AX83,AD83,AB83))),IF(OR($BA83=$AV83,$BA83=$AU83,$BA83=$AT83,$BA83=$AS83),IF($BA83=$AV83,Z83,IF($BA83=$AU83,X83,IF($BA83=$AT83,V83,T83))),IF(OR($BA83=$AR83,$BA83=$AQ83,$BA83=$AP83,$BA83=$AO83),IF($BA83=$AR83,R83,IF($BA83=$AQ83,P83,IF($BA83=$AP83,N83,L83))),IF(OR($BA83=$AN83,$BA83=$AM83,$BA83=$AL83,$BA83=$AK83),IF($BA83=$AN83,J83,IF($BA83=$AM83,H83,IF($BA83=$AL83,F83,D83))),B83))))</f>
        <v>20</v>
      </c>
      <c r="BC83" s="55" t="n">
        <f aca="false">IF(OR($BA83=$AZ83,$BA83=$AY83,$BA83=$AX83,$BA83=$AW83),IF($BA83=$AZ83,AI83,IF($BA83=$AY83,AG83,IF($BA83=$AX83,AE83,AC83))),IF(OR($BA83=$AV83,$BA83=$AU83,$BA83=$AT83,$BA83=$AS83),IF($BA83=$AV83,AA83,IF($BA83=$AU83,Y83,IF($BA83=$AT83,W83,U83))),IF(OR($BA83=$AR83,$BA83=$AQ83,$BA83=$AP83,$BA83=$AO83),IF($BA83=$AR83,S83,IF($BA83=$AQ83,Q83,IF($BA83=$AP83,O83,M83))),IF(OR($BA83=$AN83,$BA83=$AM83,$BA83=$AL83,$BA83=$AK83),IF($BA83=$AN83,K83,IF($BA83=$AM83,I83,IF($BA83=$AL83,G83,E83))),C83))))</f>
        <v>16</v>
      </c>
      <c r="BD83" s="0" t="n">
        <f aca="false">IF(BC83&lt;9,BC83,IF(BC83&lt;15,BC83+1,BC83+2))</f>
        <v>18</v>
      </c>
      <c r="BE83" s="30" t="s">
        <v>782</v>
      </c>
      <c r="BF83" s="29" t="s">
        <v>783</v>
      </c>
      <c r="BG83" s="29"/>
    </row>
    <row r="84" customFormat="false" ht="25.5" hidden="false" customHeight="false" outlineLevel="0" collapsed="false">
      <c r="A84" s="0" t="n">
        <v>6712</v>
      </c>
      <c r="B84" s="59" t="n">
        <v>48</v>
      </c>
      <c r="C84" s="0" t="n">
        <v>8</v>
      </c>
      <c r="D84" s="59" t="n">
        <v>56</v>
      </c>
      <c r="E84" s="54" t="n">
        <v>7</v>
      </c>
      <c r="F84" s="59" t="n">
        <v>64</v>
      </c>
      <c r="G84" s="54" t="n">
        <v>6</v>
      </c>
      <c r="H84" s="59" t="n">
        <v>76</v>
      </c>
      <c r="I84" s="54" t="n">
        <v>5</v>
      </c>
      <c r="J84" s="59" t="s">
        <v>643</v>
      </c>
      <c r="K84" s="54" t="s">
        <v>643</v>
      </c>
      <c r="L84" s="59" t="s">
        <v>643</v>
      </c>
      <c r="M84" s="54" t="s">
        <v>643</v>
      </c>
      <c r="N84" s="59" t="s">
        <v>643</v>
      </c>
      <c r="O84" s="54" t="s">
        <v>643</v>
      </c>
      <c r="P84" s="59" t="s">
        <v>643</v>
      </c>
      <c r="Q84" s="54" t="s">
        <v>643</v>
      </c>
      <c r="R84" s="59" t="s">
        <v>643</v>
      </c>
      <c r="S84" s="54" t="s">
        <v>643</v>
      </c>
      <c r="T84" s="59" t="s">
        <v>643</v>
      </c>
      <c r="U84" s="54" t="s">
        <v>643</v>
      </c>
      <c r="V84" s="59" t="s">
        <v>643</v>
      </c>
      <c r="W84" s="54" t="s">
        <v>643</v>
      </c>
      <c r="X84" s="59" t="s">
        <v>643</v>
      </c>
      <c r="Y84" s="54" t="s">
        <v>643</v>
      </c>
      <c r="Z84" s="59" t="s">
        <v>643</v>
      </c>
      <c r="AA84" s="54" t="s">
        <v>643</v>
      </c>
      <c r="AB84" s="59" t="s">
        <v>643</v>
      </c>
      <c r="AC84" s="54" t="s">
        <v>643</v>
      </c>
      <c r="AD84" s="59" t="s">
        <v>643</v>
      </c>
      <c r="AE84" s="54" t="s">
        <v>643</v>
      </c>
      <c r="AF84" s="59" t="s">
        <v>643</v>
      </c>
      <c r="AG84" s="54" t="s">
        <v>643</v>
      </c>
      <c r="AH84" s="59" t="s">
        <v>643</v>
      </c>
      <c r="AI84" s="54" t="s">
        <v>643</v>
      </c>
      <c r="AJ84" s="0" t="n">
        <f aca="false">IF(B84&lt;&gt;" ",ABS(B84-C84),100)</f>
        <v>40</v>
      </c>
      <c r="AK84" s="0" t="n">
        <f aca="false">IF(D84&lt;&gt;" ",ABS(D84-E84),100)</f>
        <v>49</v>
      </c>
      <c r="AL84" s="0" t="n">
        <f aca="false">IF(F84&lt;&gt;" ",ABS(F84-G84),100)</f>
        <v>58</v>
      </c>
      <c r="AM84" s="0" t="n">
        <f aca="false">IF(H84&lt;&gt;" ",ABS(H84-I84),100)</f>
        <v>71</v>
      </c>
      <c r="AN84" s="0" t="n">
        <f aca="false">IF(J84&lt;&gt;" ",ABS(J84-K84),100)</f>
        <v>100</v>
      </c>
      <c r="AO84" s="0" t="n">
        <f aca="false">IF(L84&lt;&gt;" ",ABS(L84-M84),100)</f>
        <v>100</v>
      </c>
      <c r="AP84" s="0" t="n">
        <f aca="false">IF(N84&lt;&gt;" ",ABS(N84-O84),100)</f>
        <v>100</v>
      </c>
      <c r="AQ84" s="0" t="n">
        <f aca="false">IF(P84&lt;&gt;" ",ABS(P84-Q84),100)</f>
        <v>100</v>
      </c>
      <c r="AR84" s="0" t="n">
        <f aca="false">IF(R84&lt;&gt;" ",ABS(R84-S84),100)</f>
        <v>100</v>
      </c>
      <c r="AS84" s="0" t="n">
        <f aca="false">IF(T84&lt;&gt;" ",ABS(T84-U84),100)</f>
        <v>100</v>
      </c>
      <c r="AT84" s="0" t="n">
        <f aca="false">IF(V84&lt;&gt;" ",ABS(V84-W84),100)</f>
        <v>100</v>
      </c>
      <c r="AU84" s="0" t="n">
        <f aca="false">IF(X84&lt;&gt;" ",ABS(X84-Y84),100)</f>
        <v>100</v>
      </c>
      <c r="AV84" s="0" t="n">
        <f aca="false">IF(Z84&lt;&gt;" ",ABS(Z84-AA84),100)</f>
        <v>100</v>
      </c>
      <c r="AW84" s="0" t="n">
        <f aca="false">IF(AB84&lt;&gt;" ",ABS(AB84-AC84),100)</f>
        <v>100</v>
      </c>
      <c r="AX84" s="0" t="n">
        <f aca="false">IF(AD84&lt;&gt;" ",ABS(AD84-AE84),100)</f>
        <v>100</v>
      </c>
      <c r="AY84" s="0" t="n">
        <f aca="false">IF(AF84&lt;&gt;" ",ABS(AF84-AG84),100)</f>
        <v>100</v>
      </c>
      <c r="AZ84" s="0" t="n">
        <f aca="false">IF(AH84&lt;&gt;" ",ABS(AH84-AI84),100)</f>
        <v>100</v>
      </c>
      <c r="BA84" s="0" t="n">
        <f aca="false">MIN(AJ84:AZ84)</f>
        <v>40</v>
      </c>
      <c r="BB84" s="0" t="n">
        <f aca="false">IF(OR($BA84=$AZ84,$BA84=$AY84,$BA84=$AX84,$BA84=$AW84),IF($BA84=$AZ84,AH84,IF($BA84=$AY84,AF84,IF($BA84=$AX84,AD84,AB84))),IF(OR($BA84=$AV84,$BA84=$AU84,$BA84=$AT84,$BA84=$AS84),IF($BA84=$AV84,Z84,IF($BA84=$AU84,X84,IF($BA84=$AT84,V84,T84))),IF(OR($BA84=$AR84,$BA84=$AQ84,$BA84=$AP84,$BA84=$AO84),IF($BA84=$AR84,R84,IF($BA84=$AQ84,P84,IF($BA84=$AP84,N84,L84))),IF(OR($BA84=$AN84,$BA84=$AM84,$BA84=$AL84,$BA84=$AK84),IF($BA84=$AN84,J84,IF($BA84=$AM84,H84,IF($BA84=$AL84,F84,D84))),B84))))</f>
        <v>48</v>
      </c>
      <c r="BC84" s="55" t="n">
        <f aca="false">IF(OR($BA84=$AZ84,$BA84=$AY84,$BA84=$AX84,$BA84=$AW84),IF($BA84=$AZ84,AI84,IF($BA84=$AY84,AG84,IF($BA84=$AX84,AE84,AC84))),IF(OR($BA84=$AV84,$BA84=$AU84,$BA84=$AT84,$BA84=$AS84),IF($BA84=$AV84,AA84,IF($BA84=$AU84,Y84,IF($BA84=$AT84,W84,U84))),IF(OR($BA84=$AR84,$BA84=$AQ84,$BA84=$AP84,$BA84=$AO84),IF($BA84=$AR84,S84,IF($BA84=$AQ84,Q84,IF($BA84=$AP84,O84,M84))),IF(OR($BA84=$AN84,$BA84=$AM84,$BA84=$AL84,$BA84=$AK84),IF($BA84=$AN84,K84,IF($BA84=$AM84,I84,IF($BA84=$AL84,G84,E84))),C84))))</f>
        <v>8</v>
      </c>
      <c r="BD84" s="0" t="n">
        <f aca="false">IF(BC84&lt;9,BC84,IF(BC84&lt;15,BC84+1,BC84+2))</f>
        <v>8</v>
      </c>
      <c r="BE84" s="30" t="s">
        <v>785</v>
      </c>
      <c r="BF84" s="83" t="s">
        <v>786</v>
      </c>
      <c r="BG84" s="29"/>
    </row>
    <row r="85" customFormat="false" ht="12.75" hidden="false" customHeight="false" outlineLevel="0" collapsed="false">
      <c r="A85" s="0" t="n">
        <v>6968</v>
      </c>
      <c r="B85" s="59" t="n">
        <v>12</v>
      </c>
      <c r="C85" s="0" t="n">
        <v>23</v>
      </c>
      <c r="D85" s="59" t="n">
        <v>16</v>
      </c>
      <c r="E85" s="54" t="n">
        <v>19</v>
      </c>
      <c r="F85" s="59" t="n">
        <v>24</v>
      </c>
      <c r="G85" s="54" t="n">
        <v>14</v>
      </c>
      <c r="H85" s="59" t="n">
        <v>40</v>
      </c>
      <c r="I85" s="54" t="n">
        <v>10</v>
      </c>
      <c r="J85" s="59" t="n">
        <v>44</v>
      </c>
      <c r="K85" s="54" t="n">
        <v>9</v>
      </c>
      <c r="L85" s="59" t="n">
        <v>68</v>
      </c>
      <c r="M85" s="54" t="n">
        <v>6</v>
      </c>
      <c r="N85" s="59" t="n">
        <v>80</v>
      </c>
      <c r="O85" s="54" t="n">
        <v>5</v>
      </c>
      <c r="P85" s="59" t="n">
        <v>96</v>
      </c>
      <c r="Q85" s="54" t="n">
        <v>4</v>
      </c>
      <c r="R85" s="59" t="s">
        <v>643</v>
      </c>
      <c r="S85" s="54" t="s">
        <v>643</v>
      </c>
      <c r="T85" s="59" t="s">
        <v>643</v>
      </c>
      <c r="U85" s="54" t="s">
        <v>643</v>
      </c>
      <c r="V85" s="59" t="s">
        <v>643</v>
      </c>
      <c r="W85" s="54" t="s">
        <v>643</v>
      </c>
      <c r="X85" s="59" t="s">
        <v>643</v>
      </c>
      <c r="Y85" s="54" t="s">
        <v>643</v>
      </c>
      <c r="Z85" s="59" t="s">
        <v>643</v>
      </c>
      <c r="AA85" s="54" t="s">
        <v>643</v>
      </c>
      <c r="AB85" s="59" t="s">
        <v>643</v>
      </c>
      <c r="AC85" s="54" t="s">
        <v>643</v>
      </c>
      <c r="AD85" s="59" t="s">
        <v>643</v>
      </c>
      <c r="AE85" s="54" t="s">
        <v>643</v>
      </c>
      <c r="AF85" s="59" t="s">
        <v>643</v>
      </c>
      <c r="AG85" s="54" t="s">
        <v>643</v>
      </c>
      <c r="AH85" s="59" t="s">
        <v>643</v>
      </c>
      <c r="AI85" s="54" t="s">
        <v>643</v>
      </c>
      <c r="AJ85" s="0" t="n">
        <f aca="false">IF(B85&lt;&gt;" ",ABS(B85-C85),100)</f>
        <v>11</v>
      </c>
      <c r="AK85" s="0" t="n">
        <f aca="false">IF(D85&lt;&gt;" ",ABS(D85-E85),100)</f>
        <v>3</v>
      </c>
      <c r="AL85" s="0" t="n">
        <f aca="false">IF(F85&lt;&gt;" ",ABS(F85-G85),100)</f>
        <v>10</v>
      </c>
      <c r="AM85" s="0" t="n">
        <f aca="false">IF(H85&lt;&gt;" ",ABS(H85-I85),100)</f>
        <v>30</v>
      </c>
      <c r="AN85" s="0" t="n">
        <f aca="false">IF(J85&lt;&gt;" ",ABS(J85-K85),100)</f>
        <v>35</v>
      </c>
      <c r="AO85" s="0" t="n">
        <f aca="false">IF(L85&lt;&gt;" ",ABS(L85-M85),100)</f>
        <v>62</v>
      </c>
      <c r="AP85" s="0" t="n">
        <f aca="false">IF(N85&lt;&gt;" ",ABS(N85-O85),100)</f>
        <v>75</v>
      </c>
      <c r="AQ85" s="0" t="n">
        <f aca="false">IF(P85&lt;&gt;" ",ABS(P85-Q85),100)</f>
        <v>92</v>
      </c>
      <c r="AR85" s="0" t="n">
        <f aca="false">IF(R85&lt;&gt;" ",ABS(R85-S85),100)</f>
        <v>100</v>
      </c>
      <c r="AS85" s="0" t="n">
        <f aca="false">IF(T85&lt;&gt;" ",ABS(T85-U85),100)</f>
        <v>100</v>
      </c>
      <c r="AT85" s="0" t="n">
        <f aca="false">IF(V85&lt;&gt;" ",ABS(V85-W85),100)</f>
        <v>100</v>
      </c>
      <c r="AU85" s="0" t="n">
        <f aca="false">IF(X85&lt;&gt;" ",ABS(X85-Y85),100)</f>
        <v>100</v>
      </c>
      <c r="AV85" s="0" t="n">
        <f aca="false">IF(Z85&lt;&gt;" ",ABS(Z85-AA85),100)</f>
        <v>100</v>
      </c>
      <c r="AW85" s="0" t="n">
        <f aca="false">IF(AB85&lt;&gt;" ",ABS(AB85-AC85),100)</f>
        <v>100</v>
      </c>
      <c r="AX85" s="0" t="n">
        <f aca="false">IF(AD85&lt;&gt;" ",ABS(AD85-AE85),100)</f>
        <v>100</v>
      </c>
      <c r="AY85" s="0" t="n">
        <f aca="false">IF(AF85&lt;&gt;" ",ABS(AF85-AG85),100)</f>
        <v>100</v>
      </c>
      <c r="AZ85" s="0" t="n">
        <f aca="false">IF(AH85&lt;&gt;" ",ABS(AH85-AI85),100)</f>
        <v>100</v>
      </c>
      <c r="BA85" s="0" t="n">
        <f aca="false">MIN(AJ85:AZ85)</f>
        <v>3</v>
      </c>
      <c r="BB85" s="0" t="n">
        <f aca="false">IF(OR($BA85=$AZ85,$BA85=$AY85,$BA85=$AX85,$BA85=$AW85),IF($BA85=$AZ85,AH85,IF($BA85=$AY85,AF85,IF($BA85=$AX85,AD85,AB85))),IF(OR($BA85=$AV85,$BA85=$AU85,$BA85=$AT85,$BA85=$AS85),IF($BA85=$AV85,Z85,IF($BA85=$AU85,X85,IF($BA85=$AT85,V85,T85))),IF(OR($BA85=$AR85,$BA85=$AQ85,$BA85=$AP85,$BA85=$AO85),IF($BA85=$AR85,R85,IF($BA85=$AQ85,P85,IF($BA85=$AP85,N85,L85))),IF(OR($BA85=$AN85,$BA85=$AM85,$BA85=$AL85,$BA85=$AK85),IF($BA85=$AN85,J85,IF($BA85=$AM85,H85,IF($BA85=$AL85,F85,D85))),B85))))</f>
        <v>16</v>
      </c>
      <c r="BC85" s="55" t="n">
        <f aca="false">IF(OR($BA85=$AZ85,$BA85=$AY85,$BA85=$AX85,$BA85=$AW85),IF($BA85=$AZ85,AI85,IF($BA85=$AY85,AG85,IF($BA85=$AX85,AE85,AC85))),IF(OR($BA85=$AV85,$BA85=$AU85,$BA85=$AT85,$BA85=$AS85),IF($BA85=$AV85,AA85,IF($BA85=$AU85,Y85,IF($BA85=$AT85,W85,U85))),IF(OR($BA85=$AR85,$BA85=$AQ85,$BA85=$AP85,$BA85=$AO85),IF($BA85=$AR85,S85,IF($BA85=$AQ85,Q85,IF($BA85=$AP85,O85,M85))),IF(OR($BA85=$AN85,$BA85=$AM85,$BA85=$AL85,$BA85=$AK85),IF($BA85=$AN85,K85,IF($BA85=$AM85,I85,IF($BA85=$AL85,G85,E85))),C85))))</f>
        <v>19</v>
      </c>
      <c r="BD85" s="0" t="n">
        <f aca="false">IF(BC85&lt;9,BC85,IF(BC85&lt;15,BC85+1,BC85+2))</f>
        <v>21</v>
      </c>
      <c r="BE85" s="30" t="s">
        <v>778</v>
      </c>
      <c r="BF85" s="29" t="s">
        <v>779</v>
      </c>
      <c r="BG85" s="29"/>
    </row>
    <row r="86" customFormat="false" ht="12.75" hidden="false" customHeight="false" outlineLevel="0" collapsed="false">
      <c r="A86" s="0" t="n">
        <v>7224</v>
      </c>
      <c r="B86" s="59" t="n">
        <v>12</v>
      </c>
      <c r="C86" s="0" t="n">
        <v>24</v>
      </c>
      <c r="D86" s="59" t="n">
        <v>20</v>
      </c>
      <c r="E86" s="54" t="n">
        <v>17</v>
      </c>
      <c r="F86" s="59" t="n">
        <v>24</v>
      </c>
      <c r="G86" s="54" t="n">
        <v>15</v>
      </c>
      <c r="H86" s="59" t="n">
        <v>28</v>
      </c>
      <c r="I86" s="54" t="n">
        <v>13</v>
      </c>
      <c r="J86" s="59" t="n">
        <v>32</v>
      </c>
      <c r="K86" s="54" t="n">
        <v>12</v>
      </c>
      <c r="L86" s="59" t="n">
        <v>36</v>
      </c>
      <c r="M86" s="54" t="n">
        <v>11</v>
      </c>
      <c r="N86" s="59" t="n">
        <v>52</v>
      </c>
      <c r="O86" s="54" t="n">
        <v>8</v>
      </c>
      <c r="P86" s="59" t="n">
        <v>60</v>
      </c>
      <c r="Q86" s="54" t="n">
        <v>7</v>
      </c>
      <c r="R86" s="59" t="n">
        <v>100</v>
      </c>
      <c r="S86" s="54" t="n">
        <v>4</v>
      </c>
      <c r="T86" s="59" t="s">
        <v>643</v>
      </c>
      <c r="U86" s="54" t="s">
        <v>643</v>
      </c>
      <c r="V86" s="59" t="s">
        <v>643</v>
      </c>
      <c r="W86" s="54" t="s">
        <v>643</v>
      </c>
      <c r="X86" s="59" t="s">
        <v>643</v>
      </c>
      <c r="Y86" s="54" t="s">
        <v>643</v>
      </c>
      <c r="Z86" s="59" t="s">
        <v>643</v>
      </c>
      <c r="AA86" s="54" t="s">
        <v>643</v>
      </c>
      <c r="AB86" s="59" t="s">
        <v>643</v>
      </c>
      <c r="AC86" s="54" t="s">
        <v>643</v>
      </c>
      <c r="AD86" s="59" t="s">
        <v>643</v>
      </c>
      <c r="AE86" s="54" t="s">
        <v>643</v>
      </c>
      <c r="AF86" s="59" t="s">
        <v>643</v>
      </c>
      <c r="AG86" s="54" t="s">
        <v>643</v>
      </c>
      <c r="AH86" s="59" t="s">
        <v>643</v>
      </c>
      <c r="AI86" s="54" t="s">
        <v>643</v>
      </c>
      <c r="AJ86" s="0" t="n">
        <f aca="false">IF(B86&lt;&gt;" ",ABS(B86-C86),100)</f>
        <v>12</v>
      </c>
      <c r="AK86" s="0" t="n">
        <f aca="false">IF(D86&lt;&gt;" ",ABS(D86-E86),100)</f>
        <v>3</v>
      </c>
      <c r="AL86" s="0" t="n">
        <f aca="false">IF(F86&lt;&gt;" ",ABS(F86-G86),100)</f>
        <v>9</v>
      </c>
      <c r="AM86" s="0" t="n">
        <f aca="false">IF(H86&lt;&gt;" ",ABS(H86-I86),100)</f>
        <v>15</v>
      </c>
      <c r="AN86" s="0" t="n">
        <f aca="false">IF(J86&lt;&gt;" ",ABS(J86-K86),100)</f>
        <v>20</v>
      </c>
      <c r="AO86" s="0" t="n">
        <f aca="false">IF(L86&lt;&gt;" ",ABS(L86-M86),100)</f>
        <v>25</v>
      </c>
      <c r="AP86" s="0" t="n">
        <f aca="false">IF(N86&lt;&gt;" ",ABS(N86-O86),100)</f>
        <v>44</v>
      </c>
      <c r="AQ86" s="0" t="n">
        <f aca="false">IF(P86&lt;&gt;" ",ABS(P86-Q86),100)</f>
        <v>53</v>
      </c>
      <c r="AR86" s="0" t="n">
        <f aca="false">IF(R86&lt;&gt;" ",ABS(R86-S86),100)</f>
        <v>96</v>
      </c>
      <c r="AS86" s="0" t="n">
        <f aca="false">IF(T86&lt;&gt;" ",ABS(T86-U86),100)</f>
        <v>100</v>
      </c>
      <c r="AT86" s="0" t="n">
        <f aca="false">IF(V86&lt;&gt;" ",ABS(V86-W86),100)</f>
        <v>100</v>
      </c>
      <c r="AU86" s="0" t="n">
        <f aca="false">IF(X86&lt;&gt;" ",ABS(X86-Y86),100)</f>
        <v>100</v>
      </c>
      <c r="AV86" s="0" t="n">
        <f aca="false">IF(Z86&lt;&gt;" ",ABS(Z86-AA86),100)</f>
        <v>100</v>
      </c>
      <c r="AW86" s="0" t="n">
        <f aca="false">IF(AB86&lt;&gt;" ",ABS(AB86-AC86),100)</f>
        <v>100</v>
      </c>
      <c r="AX86" s="0" t="n">
        <f aca="false">IF(AD86&lt;&gt;" ",ABS(AD86-AE86),100)</f>
        <v>100</v>
      </c>
      <c r="AY86" s="0" t="n">
        <f aca="false">IF(AF86&lt;&gt;" ",ABS(AF86-AG86),100)</f>
        <v>100</v>
      </c>
      <c r="AZ86" s="0" t="n">
        <f aca="false">IF(AH86&lt;&gt;" ",ABS(AH86-AI86),100)</f>
        <v>100</v>
      </c>
      <c r="BA86" s="0" t="n">
        <f aca="false">MIN(AJ86:AZ86)</f>
        <v>3</v>
      </c>
      <c r="BB86" s="0" t="n">
        <f aca="false">IF(OR($BA86=$AZ86,$BA86=$AY86,$BA86=$AX86,$BA86=$AW86),IF($BA86=$AZ86,AH86,IF($BA86=$AY86,AF86,IF($BA86=$AX86,AD86,AB86))),IF(OR($BA86=$AV86,$BA86=$AU86,$BA86=$AT86,$BA86=$AS86),IF($BA86=$AV86,Z86,IF($BA86=$AU86,X86,IF($BA86=$AT86,V86,T86))),IF(OR($BA86=$AR86,$BA86=$AQ86,$BA86=$AP86,$BA86=$AO86),IF($BA86=$AR86,R86,IF($BA86=$AQ86,P86,IF($BA86=$AP86,N86,L86))),IF(OR($BA86=$AN86,$BA86=$AM86,$BA86=$AL86,$BA86=$AK86),IF($BA86=$AN86,J86,IF($BA86=$AM86,H86,IF($BA86=$AL86,F86,D86))),B86))))</f>
        <v>20</v>
      </c>
      <c r="BC86" s="55" t="n">
        <f aca="false">IF(OR($BA86=$AZ86,$BA86=$AY86,$BA86=$AX86,$BA86=$AW86),IF($BA86=$AZ86,AI86,IF($BA86=$AY86,AG86,IF($BA86=$AX86,AE86,AC86))),IF(OR($BA86=$AV86,$BA86=$AU86,$BA86=$AT86,$BA86=$AS86),IF($BA86=$AV86,AA86,IF($BA86=$AU86,Y86,IF($BA86=$AT86,W86,U86))),IF(OR($BA86=$AR86,$BA86=$AQ86,$BA86=$AP86,$BA86=$AO86),IF($BA86=$AR86,S86,IF($BA86=$AQ86,Q86,IF($BA86=$AP86,O86,M86))),IF(OR($BA86=$AN86,$BA86=$AM86,$BA86=$AL86,$BA86=$AK86),IF($BA86=$AN86,K86,IF($BA86=$AM86,I86,IF($BA86=$AL86,G86,E86))),C86))))</f>
        <v>17</v>
      </c>
      <c r="BD86" s="0" t="n">
        <f aca="false">IF(BC86&lt;9,BC86,IF(BC86&lt;15,BC86+1,BC86+2))</f>
        <v>19</v>
      </c>
      <c r="BE86" s="30" t="s">
        <v>782</v>
      </c>
      <c r="BF86" s="29" t="s">
        <v>783</v>
      </c>
      <c r="BG86" s="29"/>
    </row>
    <row r="87" customFormat="false" ht="12.75" hidden="false" customHeight="false" outlineLevel="0" collapsed="false">
      <c r="A87" s="0" t="n">
        <v>7480</v>
      </c>
      <c r="B87" s="59" t="n">
        <v>12</v>
      </c>
      <c r="C87" s="0" t="n">
        <v>25</v>
      </c>
      <c r="D87" s="59" t="n">
        <v>16</v>
      </c>
      <c r="E87" s="54" t="n">
        <v>20</v>
      </c>
      <c r="F87" s="59" t="n">
        <v>48</v>
      </c>
      <c r="G87" s="54" t="n">
        <v>9</v>
      </c>
      <c r="H87" s="59" t="n">
        <v>72</v>
      </c>
      <c r="I87" s="54" t="n">
        <v>6</v>
      </c>
      <c r="J87" s="59" t="n">
        <v>84</v>
      </c>
      <c r="K87" s="54" t="n">
        <v>5</v>
      </c>
      <c r="L87" s="59" t="s">
        <v>643</v>
      </c>
      <c r="M87" s="54" t="s">
        <v>643</v>
      </c>
      <c r="N87" s="59" t="s">
        <v>643</v>
      </c>
      <c r="O87" s="54" t="s">
        <v>643</v>
      </c>
      <c r="P87" s="59" t="s">
        <v>643</v>
      </c>
      <c r="Q87" s="54" t="s">
        <v>643</v>
      </c>
      <c r="R87" s="59" t="s">
        <v>643</v>
      </c>
      <c r="S87" s="54" t="s">
        <v>643</v>
      </c>
      <c r="T87" s="59" t="s">
        <v>643</v>
      </c>
      <c r="U87" s="54" t="s">
        <v>643</v>
      </c>
      <c r="V87" s="59" t="s">
        <v>643</v>
      </c>
      <c r="W87" s="54" t="s">
        <v>643</v>
      </c>
      <c r="X87" s="59" t="s">
        <v>643</v>
      </c>
      <c r="Y87" s="54" t="s">
        <v>643</v>
      </c>
      <c r="Z87" s="59" t="s">
        <v>643</v>
      </c>
      <c r="AA87" s="54" t="s">
        <v>643</v>
      </c>
      <c r="AB87" s="59" t="s">
        <v>643</v>
      </c>
      <c r="AC87" s="54" t="s">
        <v>643</v>
      </c>
      <c r="AD87" s="59" t="s">
        <v>643</v>
      </c>
      <c r="AE87" s="54" t="s">
        <v>643</v>
      </c>
      <c r="AF87" s="59" t="s">
        <v>643</v>
      </c>
      <c r="AG87" s="54" t="s">
        <v>643</v>
      </c>
      <c r="AH87" s="59" t="s">
        <v>643</v>
      </c>
      <c r="AI87" s="54" t="s">
        <v>643</v>
      </c>
      <c r="AJ87" s="0" t="n">
        <f aca="false">IF(B87&lt;&gt;" ",ABS(B87-C87),100)</f>
        <v>13</v>
      </c>
      <c r="AK87" s="0" t="n">
        <f aca="false">IF(D87&lt;&gt;" ",ABS(D87-E87),100)</f>
        <v>4</v>
      </c>
      <c r="AL87" s="0" t="n">
        <f aca="false">IF(F87&lt;&gt;" ",ABS(F87-G87),100)</f>
        <v>39</v>
      </c>
      <c r="AM87" s="0" t="n">
        <f aca="false">IF(H87&lt;&gt;" ",ABS(H87-I87),100)</f>
        <v>66</v>
      </c>
      <c r="AN87" s="0" t="n">
        <f aca="false">IF(J87&lt;&gt;" ",ABS(J87-K87),100)</f>
        <v>79</v>
      </c>
      <c r="AO87" s="0" t="n">
        <f aca="false">IF(L87&lt;&gt;" ",ABS(L87-M87),100)</f>
        <v>100</v>
      </c>
      <c r="AP87" s="0" t="n">
        <f aca="false">IF(N87&lt;&gt;" ",ABS(N87-O87),100)</f>
        <v>100</v>
      </c>
      <c r="AQ87" s="0" t="n">
        <f aca="false">IF(P87&lt;&gt;" ",ABS(P87-Q87),100)</f>
        <v>100</v>
      </c>
      <c r="AR87" s="0" t="n">
        <f aca="false">IF(R87&lt;&gt;" ",ABS(R87-S87),100)</f>
        <v>100</v>
      </c>
      <c r="AS87" s="0" t="n">
        <f aca="false">IF(T87&lt;&gt;" ",ABS(T87-U87),100)</f>
        <v>100</v>
      </c>
      <c r="AT87" s="0" t="n">
        <f aca="false">IF(V87&lt;&gt;" ",ABS(V87-W87),100)</f>
        <v>100</v>
      </c>
      <c r="AU87" s="0" t="n">
        <f aca="false">IF(X87&lt;&gt;" ",ABS(X87-Y87),100)</f>
        <v>100</v>
      </c>
      <c r="AV87" s="0" t="n">
        <f aca="false">IF(Z87&lt;&gt;" ",ABS(Z87-AA87),100)</f>
        <v>100</v>
      </c>
      <c r="AW87" s="0" t="n">
        <f aca="false">IF(AB87&lt;&gt;" ",ABS(AB87-AC87),100)</f>
        <v>100</v>
      </c>
      <c r="AX87" s="0" t="n">
        <f aca="false">IF(AD87&lt;&gt;" ",ABS(AD87-AE87),100)</f>
        <v>100</v>
      </c>
      <c r="AY87" s="0" t="n">
        <f aca="false">IF(AF87&lt;&gt;" ",ABS(AF87-AG87),100)</f>
        <v>100</v>
      </c>
      <c r="AZ87" s="0" t="n">
        <f aca="false">IF(AH87&lt;&gt;" ",ABS(AH87-AI87),100)</f>
        <v>100</v>
      </c>
      <c r="BA87" s="0" t="n">
        <f aca="false">MIN(AJ87:AZ87)</f>
        <v>4</v>
      </c>
      <c r="BB87" s="0" t="n">
        <f aca="false">IF(OR($BA87=$AZ87,$BA87=$AY87,$BA87=$AX87,$BA87=$AW87),IF($BA87=$AZ87,AH87,IF($BA87=$AY87,AF87,IF($BA87=$AX87,AD87,AB87))),IF(OR($BA87=$AV87,$BA87=$AU87,$BA87=$AT87,$BA87=$AS87),IF($BA87=$AV87,Z87,IF($BA87=$AU87,X87,IF($BA87=$AT87,V87,T87))),IF(OR($BA87=$AR87,$BA87=$AQ87,$BA87=$AP87,$BA87=$AO87),IF($BA87=$AR87,R87,IF($BA87=$AQ87,P87,IF($BA87=$AP87,N87,L87))),IF(OR($BA87=$AN87,$BA87=$AM87,$BA87=$AL87,$BA87=$AK87),IF($BA87=$AN87,J87,IF($BA87=$AM87,H87,IF($BA87=$AL87,F87,D87))),B87))))</f>
        <v>16</v>
      </c>
      <c r="BC87" s="55" t="n">
        <f aca="false">IF(OR($BA87=$AZ87,$BA87=$AY87,$BA87=$AX87,$BA87=$AW87),IF($BA87=$AZ87,AI87,IF($BA87=$AY87,AG87,IF($BA87=$AX87,AE87,AC87))),IF(OR($BA87=$AV87,$BA87=$AU87,$BA87=$AT87,$BA87=$AS87),IF($BA87=$AV87,AA87,IF($BA87=$AU87,Y87,IF($BA87=$AT87,W87,U87))),IF(OR($BA87=$AR87,$BA87=$AQ87,$BA87=$AP87,$BA87=$AO87),IF($BA87=$AR87,S87,IF($BA87=$AQ87,Q87,IF($BA87=$AP87,O87,M87))),IF(OR($BA87=$AN87,$BA87=$AM87,$BA87=$AL87,$BA87=$AK87),IF($BA87=$AN87,K87,IF($BA87=$AM87,I87,IF($BA87=$AL87,G87,E87))),C87))))</f>
        <v>20</v>
      </c>
      <c r="BD87" s="0" t="n">
        <f aca="false">IF(BC87&lt;9,BC87,IF(BC87&lt;15,BC87+1,BC87+2))</f>
        <v>22</v>
      </c>
      <c r="BE87" s="30" t="s">
        <v>778</v>
      </c>
      <c r="BF87" s="29" t="s">
        <v>779</v>
      </c>
      <c r="BG87" s="29"/>
    </row>
    <row r="88" customFormat="false" ht="12.75" hidden="false" customHeight="false" outlineLevel="0" collapsed="false">
      <c r="A88" s="0" t="n">
        <v>7736</v>
      </c>
      <c r="B88" s="59" t="n">
        <v>24</v>
      </c>
      <c r="C88" s="0" t="n">
        <v>16</v>
      </c>
      <c r="D88" s="59" t="n">
        <v>44</v>
      </c>
      <c r="E88" s="54" t="n">
        <v>10</v>
      </c>
      <c r="F88" s="59" t="n">
        <v>56</v>
      </c>
      <c r="G88" s="54" t="n">
        <v>8</v>
      </c>
      <c r="H88" s="59" t="n">
        <v>64</v>
      </c>
      <c r="I88" s="54" t="n">
        <v>7</v>
      </c>
      <c r="J88" s="59" t="n">
        <v>88</v>
      </c>
      <c r="K88" s="54" t="n">
        <v>5</v>
      </c>
      <c r="L88" s="59" t="s">
        <v>643</v>
      </c>
      <c r="M88" s="54" t="s">
        <v>643</v>
      </c>
      <c r="N88" s="59" t="s">
        <v>643</v>
      </c>
      <c r="O88" s="54" t="s">
        <v>643</v>
      </c>
      <c r="P88" s="59" t="s">
        <v>643</v>
      </c>
      <c r="Q88" s="54" t="s">
        <v>643</v>
      </c>
      <c r="R88" s="59" t="s">
        <v>643</v>
      </c>
      <c r="S88" s="54" t="s">
        <v>643</v>
      </c>
      <c r="T88" s="59" t="s">
        <v>643</v>
      </c>
      <c r="U88" s="54" t="s">
        <v>643</v>
      </c>
      <c r="V88" s="59" t="s">
        <v>643</v>
      </c>
      <c r="W88" s="54" t="s">
        <v>643</v>
      </c>
      <c r="X88" s="59" t="s">
        <v>643</v>
      </c>
      <c r="Y88" s="54" t="s">
        <v>643</v>
      </c>
      <c r="Z88" s="59" t="s">
        <v>643</v>
      </c>
      <c r="AA88" s="54" t="s">
        <v>643</v>
      </c>
      <c r="AB88" s="59" t="s">
        <v>643</v>
      </c>
      <c r="AC88" s="54" t="s">
        <v>643</v>
      </c>
      <c r="AD88" s="59" t="s">
        <v>643</v>
      </c>
      <c r="AE88" s="54" t="s">
        <v>643</v>
      </c>
      <c r="AF88" s="59" t="s">
        <v>643</v>
      </c>
      <c r="AG88" s="54" t="s">
        <v>643</v>
      </c>
      <c r="AH88" s="59" t="s">
        <v>643</v>
      </c>
      <c r="AI88" s="54" t="s">
        <v>643</v>
      </c>
      <c r="AJ88" s="0" t="n">
        <f aca="false">IF(B88&lt;&gt;" ",ABS(B88-C88),100)</f>
        <v>8</v>
      </c>
      <c r="AK88" s="0" t="n">
        <f aca="false">IF(D88&lt;&gt;" ",ABS(D88-E88),100)</f>
        <v>34</v>
      </c>
      <c r="AL88" s="0" t="n">
        <f aca="false">IF(F88&lt;&gt;" ",ABS(F88-G88),100)</f>
        <v>48</v>
      </c>
      <c r="AM88" s="0" t="n">
        <f aca="false">IF(H88&lt;&gt;" ",ABS(H88-I88),100)</f>
        <v>57</v>
      </c>
      <c r="AN88" s="0" t="n">
        <f aca="false">IF(J88&lt;&gt;" ",ABS(J88-K88),100)</f>
        <v>83</v>
      </c>
      <c r="AO88" s="0" t="n">
        <f aca="false">IF(L88&lt;&gt;" ",ABS(L88-M88),100)</f>
        <v>100</v>
      </c>
      <c r="AP88" s="0" t="n">
        <f aca="false">IF(N88&lt;&gt;" ",ABS(N88-O88),100)</f>
        <v>100</v>
      </c>
      <c r="AQ88" s="0" t="n">
        <f aca="false">IF(P88&lt;&gt;" ",ABS(P88-Q88),100)</f>
        <v>100</v>
      </c>
      <c r="AR88" s="0" t="n">
        <f aca="false">IF(R88&lt;&gt;" ",ABS(R88-S88),100)</f>
        <v>100</v>
      </c>
      <c r="AS88" s="0" t="n">
        <f aca="false">IF(T88&lt;&gt;" ",ABS(T88-U88),100)</f>
        <v>100</v>
      </c>
      <c r="AT88" s="0" t="n">
        <f aca="false">IF(V88&lt;&gt;" ",ABS(V88-W88),100)</f>
        <v>100</v>
      </c>
      <c r="AU88" s="0" t="n">
        <f aca="false">IF(X88&lt;&gt;" ",ABS(X88-Y88),100)</f>
        <v>100</v>
      </c>
      <c r="AV88" s="0" t="n">
        <f aca="false">IF(Z88&lt;&gt;" ",ABS(Z88-AA88),100)</f>
        <v>100</v>
      </c>
      <c r="AW88" s="0" t="n">
        <f aca="false">IF(AB88&lt;&gt;" ",ABS(AB88-AC88),100)</f>
        <v>100</v>
      </c>
      <c r="AX88" s="0" t="n">
        <f aca="false">IF(AD88&lt;&gt;" ",ABS(AD88-AE88),100)</f>
        <v>100</v>
      </c>
      <c r="AY88" s="0" t="n">
        <f aca="false">IF(AF88&lt;&gt;" ",ABS(AF88-AG88),100)</f>
        <v>100</v>
      </c>
      <c r="AZ88" s="0" t="n">
        <f aca="false">IF(AH88&lt;&gt;" ",ABS(AH88-AI88),100)</f>
        <v>100</v>
      </c>
      <c r="BA88" s="0" t="n">
        <f aca="false">MIN(AJ88:AZ88)</f>
        <v>8</v>
      </c>
      <c r="BB88" s="0" t="n">
        <f aca="false">IF(OR($BA88=$AZ88,$BA88=$AY88,$BA88=$AX88,$BA88=$AW88),IF($BA88=$AZ88,AH88,IF($BA88=$AY88,AF88,IF($BA88=$AX88,AD88,AB88))),IF(OR($BA88=$AV88,$BA88=$AU88,$BA88=$AT88,$BA88=$AS88),IF($BA88=$AV88,Z88,IF($BA88=$AU88,X88,IF($BA88=$AT88,V88,T88))),IF(OR($BA88=$AR88,$BA88=$AQ88,$BA88=$AP88,$BA88=$AO88),IF($BA88=$AR88,R88,IF($BA88=$AQ88,P88,IF($BA88=$AP88,N88,L88))),IF(OR($BA88=$AN88,$BA88=$AM88,$BA88=$AL88,$BA88=$AK88),IF($BA88=$AN88,J88,IF($BA88=$AM88,H88,IF($BA88=$AL88,F88,D88))),B88))))</f>
        <v>24</v>
      </c>
      <c r="BC88" s="55" t="n">
        <f aca="false">IF(OR($BA88=$AZ88,$BA88=$AY88,$BA88=$AX88,$BA88=$AW88),IF($BA88=$AZ88,AI88,IF($BA88=$AY88,AG88,IF($BA88=$AX88,AE88,AC88))),IF(OR($BA88=$AV88,$BA88=$AU88,$BA88=$AT88,$BA88=$AS88),IF($BA88=$AV88,AA88,IF($BA88=$AU88,Y88,IF($BA88=$AT88,W88,U88))),IF(OR($BA88=$AR88,$BA88=$AQ88,$BA88=$AP88,$BA88=$AO88),IF($BA88=$AR88,S88,IF($BA88=$AQ88,Q88,IF($BA88=$AP88,O88,M88))),IF(OR($BA88=$AN88,$BA88=$AM88,$BA88=$AL88,$BA88=$AK88),IF($BA88=$AN88,K88,IF($BA88=$AM88,I88,IF($BA88=$AL88,G88,E88))),C88))))</f>
        <v>16</v>
      </c>
      <c r="BD88" s="0" t="n">
        <f aca="false">IF(BC88&lt;9,BC88,IF(BC88&lt;15,BC88+1,BC88+2))</f>
        <v>18</v>
      </c>
      <c r="BE88" s="30" t="s">
        <v>780</v>
      </c>
      <c r="BF88" s="29" t="s">
        <v>781</v>
      </c>
      <c r="BG88" s="29"/>
    </row>
    <row r="89" customFormat="false" ht="12.75" hidden="false" customHeight="false" outlineLevel="0" collapsed="false">
      <c r="A89" s="0" t="n">
        <v>7992</v>
      </c>
      <c r="B89" s="59" t="n">
        <v>16</v>
      </c>
      <c r="C89" s="0" t="n">
        <v>21</v>
      </c>
      <c r="D89" s="59" t="n">
        <v>20</v>
      </c>
      <c r="E89" s="54" t="n">
        <v>18</v>
      </c>
      <c r="F89" s="59" t="n">
        <v>28</v>
      </c>
      <c r="G89" s="54" t="n">
        <v>14</v>
      </c>
      <c r="H89" s="59" t="n">
        <v>40</v>
      </c>
      <c r="I89" s="54" t="n">
        <v>11</v>
      </c>
      <c r="J89" s="59" t="n">
        <v>76</v>
      </c>
      <c r="K89" s="54" t="n">
        <v>6</v>
      </c>
      <c r="L89" s="59" t="n">
        <v>92</v>
      </c>
      <c r="M89" s="54" t="n">
        <v>5</v>
      </c>
      <c r="N89" s="59" t="s">
        <v>643</v>
      </c>
      <c r="O89" s="54" t="s">
        <v>643</v>
      </c>
      <c r="P89" s="59" t="s">
        <v>643</v>
      </c>
      <c r="Q89" s="54" t="s">
        <v>643</v>
      </c>
      <c r="R89" s="59" t="s">
        <v>643</v>
      </c>
      <c r="S89" s="54" t="s">
        <v>643</v>
      </c>
      <c r="T89" s="59" t="s">
        <v>643</v>
      </c>
      <c r="U89" s="54" t="s">
        <v>643</v>
      </c>
      <c r="V89" s="59" t="s">
        <v>643</v>
      </c>
      <c r="W89" s="54" t="s">
        <v>643</v>
      </c>
      <c r="X89" s="59" t="s">
        <v>643</v>
      </c>
      <c r="Y89" s="54" t="s">
        <v>643</v>
      </c>
      <c r="Z89" s="59" t="s">
        <v>643</v>
      </c>
      <c r="AA89" s="54" t="s">
        <v>643</v>
      </c>
      <c r="AB89" s="59" t="s">
        <v>643</v>
      </c>
      <c r="AC89" s="54" t="s">
        <v>643</v>
      </c>
      <c r="AD89" s="59" t="s">
        <v>643</v>
      </c>
      <c r="AE89" s="54" t="s">
        <v>643</v>
      </c>
      <c r="AF89" s="59" t="s">
        <v>643</v>
      </c>
      <c r="AG89" s="54" t="s">
        <v>643</v>
      </c>
      <c r="AH89" s="59" t="s">
        <v>643</v>
      </c>
      <c r="AI89" s="54" t="s">
        <v>643</v>
      </c>
      <c r="AJ89" s="0" t="n">
        <f aca="false">IF(B89&lt;&gt;" ",ABS(B89-C89),100)</f>
        <v>5</v>
      </c>
      <c r="AK89" s="0" t="n">
        <f aca="false">IF(D89&lt;&gt;" ",ABS(D89-E89),100)</f>
        <v>2</v>
      </c>
      <c r="AL89" s="0" t="n">
        <f aca="false">IF(F89&lt;&gt;" ",ABS(F89-G89),100)</f>
        <v>14</v>
      </c>
      <c r="AM89" s="0" t="n">
        <f aca="false">IF(H89&lt;&gt;" ",ABS(H89-I89),100)</f>
        <v>29</v>
      </c>
      <c r="AN89" s="0" t="n">
        <f aca="false">IF(J89&lt;&gt;" ",ABS(J89-K89),100)</f>
        <v>70</v>
      </c>
      <c r="AO89" s="0" t="n">
        <f aca="false">IF(L89&lt;&gt;" ",ABS(L89-M89),100)</f>
        <v>87</v>
      </c>
      <c r="AP89" s="0" t="n">
        <f aca="false">IF(N89&lt;&gt;" ",ABS(N89-O89),100)</f>
        <v>100</v>
      </c>
      <c r="AQ89" s="0" t="n">
        <f aca="false">IF(P89&lt;&gt;" ",ABS(P89-Q89),100)</f>
        <v>100</v>
      </c>
      <c r="AR89" s="0" t="n">
        <f aca="false">IF(R89&lt;&gt;" ",ABS(R89-S89),100)</f>
        <v>100</v>
      </c>
      <c r="AS89" s="0" t="n">
        <f aca="false">IF(T89&lt;&gt;" ",ABS(T89-U89),100)</f>
        <v>100</v>
      </c>
      <c r="AT89" s="0" t="n">
        <f aca="false">IF(V89&lt;&gt;" ",ABS(V89-W89),100)</f>
        <v>100</v>
      </c>
      <c r="AU89" s="0" t="n">
        <f aca="false">IF(X89&lt;&gt;" ",ABS(X89-Y89),100)</f>
        <v>100</v>
      </c>
      <c r="AV89" s="0" t="n">
        <f aca="false">IF(Z89&lt;&gt;" ",ABS(Z89-AA89),100)</f>
        <v>100</v>
      </c>
      <c r="AW89" s="0" t="n">
        <f aca="false">IF(AB89&lt;&gt;" ",ABS(AB89-AC89),100)</f>
        <v>100</v>
      </c>
      <c r="AX89" s="0" t="n">
        <f aca="false">IF(AD89&lt;&gt;" ",ABS(AD89-AE89),100)</f>
        <v>100</v>
      </c>
      <c r="AY89" s="0" t="n">
        <f aca="false">IF(AF89&lt;&gt;" ",ABS(AF89-AG89),100)</f>
        <v>100</v>
      </c>
      <c r="AZ89" s="0" t="n">
        <f aca="false">IF(AH89&lt;&gt;" ",ABS(AH89-AI89),100)</f>
        <v>100</v>
      </c>
      <c r="BA89" s="0" t="n">
        <f aca="false">MIN(AJ89:AZ89)</f>
        <v>2</v>
      </c>
      <c r="BB89" s="0" t="n">
        <f aca="false">IF(OR($BA89=$AZ89,$BA89=$AY89,$BA89=$AX89,$BA89=$AW89),IF($BA89=$AZ89,AH89,IF($BA89=$AY89,AF89,IF($BA89=$AX89,AD89,AB89))),IF(OR($BA89=$AV89,$BA89=$AU89,$BA89=$AT89,$BA89=$AS89),IF($BA89=$AV89,Z89,IF($BA89=$AU89,X89,IF($BA89=$AT89,V89,T89))),IF(OR($BA89=$AR89,$BA89=$AQ89,$BA89=$AP89,$BA89=$AO89),IF($BA89=$AR89,R89,IF($BA89=$AQ89,P89,IF($BA89=$AP89,N89,L89))),IF(OR($BA89=$AN89,$BA89=$AM89,$BA89=$AL89,$BA89=$AK89),IF($BA89=$AN89,J89,IF($BA89=$AM89,H89,IF($BA89=$AL89,F89,D89))),B89))))</f>
        <v>20</v>
      </c>
      <c r="BC89" s="55" t="n">
        <f aca="false">IF(OR($BA89=$AZ89,$BA89=$AY89,$BA89=$AX89,$BA89=$AW89),IF($BA89=$AZ89,AI89,IF($BA89=$AY89,AG89,IF($BA89=$AX89,AE89,AC89))),IF(OR($BA89=$AV89,$BA89=$AU89,$BA89=$AT89,$BA89=$AS89),IF($BA89=$AV89,AA89,IF($BA89=$AU89,Y89,IF($BA89=$AT89,W89,U89))),IF(OR($BA89=$AR89,$BA89=$AQ89,$BA89=$AP89,$BA89=$AO89),IF($BA89=$AR89,S89,IF($BA89=$AQ89,Q89,IF($BA89=$AP89,O89,M89))),IF(OR($BA89=$AN89,$BA89=$AM89,$BA89=$AL89,$BA89=$AK89),IF($BA89=$AN89,K89,IF($BA89=$AM89,I89,IF($BA89=$AL89,G89,E89))),C89))))</f>
        <v>18</v>
      </c>
      <c r="BD89" s="0" t="n">
        <f aca="false">IF(BC89&lt;9,BC89,IF(BC89&lt;15,BC89+1,BC89+2))</f>
        <v>20</v>
      </c>
      <c r="BE89" s="30" t="s">
        <v>782</v>
      </c>
      <c r="BF89" s="29" t="s">
        <v>783</v>
      </c>
      <c r="BG89" s="29"/>
    </row>
    <row r="90" customFormat="false" ht="12.75" hidden="false" customHeight="false" outlineLevel="0" collapsed="false">
      <c r="A90" s="0" t="n">
        <v>8248</v>
      </c>
      <c r="B90" s="59" t="n">
        <v>32</v>
      </c>
      <c r="C90" s="0" t="n">
        <v>13</v>
      </c>
      <c r="D90" s="59" t="n">
        <v>36</v>
      </c>
      <c r="E90" s="54" t="n">
        <v>12</v>
      </c>
      <c r="F90" s="59" t="n">
        <v>52</v>
      </c>
      <c r="G90" s="54" t="n">
        <v>9</v>
      </c>
      <c r="H90" s="59" t="n">
        <v>68</v>
      </c>
      <c r="I90" s="54" t="n">
        <v>7</v>
      </c>
      <c r="J90" s="59" t="n">
        <v>80</v>
      </c>
      <c r="K90" s="54" t="n">
        <v>6</v>
      </c>
      <c r="L90" s="59" t="s">
        <v>643</v>
      </c>
      <c r="M90" s="54" t="s">
        <v>643</v>
      </c>
      <c r="N90" s="59" t="s">
        <v>643</v>
      </c>
      <c r="O90" s="54" t="s">
        <v>643</v>
      </c>
      <c r="P90" s="59" t="s">
        <v>643</v>
      </c>
      <c r="Q90" s="54" t="s">
        <v>643</v>
      </c>
      <c r="R90" s="59" t="s">
        <v>643</v>
      </c>
      <c r="S90" s="54" t="s">
        <v>643</v>
      </c>
      <c r="T90" s="59" t="s">
        <v>643</v>
      </c>
      <c r="U90" s="54" t="s">
        <v>643</v>
      </c>
      <c r="V90" s="59" t="s">
        <v>643</v>
      </c>
      <c r="W90" s="54" t="s">
        <v>643</v>
      </c>
      <c r="X90" s="59" t="s">
        <v>643</v>
      </c>
      <c r="Y90" s="54" t="s">
        <v>643</v>
      </c>
      <c r="Z90" s="59" t="s">
        <v>643</v>
      </c>
      <c r="AA90" s="54" t="s">
        <v>643</v>
      </c>
      <c r="AB90" s="59" t="s">
        <v>643</v>
      </c>
      <c r="AC90" s="54" t="s">
        <v>643</v>
      </c>
      <c r="AD90" s="59" t="s">
        <v>643</v>
      </c>
      <c r="AE90" s="54" t="s">
        <v>643</v>
      </c>
      <c r="AF90" s="59" t="s">
        <v>643</v>
      </c>
      <c r="AG90" s="54" t="s">
        <v>643</v>
      </c>
      <c r="AH90" s="59" t="s">
        <v>643</v>
      </c>
      <c r="AI90" s="54" t="s">
        <v>643</v>
      </c>
      <c r="AJ90" s="0" t="n">
        <f aca="false">IF(B90&lt;&gt;" ",ABS(B90-C90),100)</f>
        <v>19</v>
      </c>
      <c r="AK90" s="0" t="n">
        <f aca="false">IF(D90&lt;&gt;" ",ABS(D90-E90),100)</f>
        <v>24</v>
      </c>
      <c r="AL90" s="0" t="n">
        <f aca="false">IF(F90&lt;&gt;" ",ABS(F90-G90),100)</f>
        <v>43</v>
      </c>
      <c r="AM90" s="0" t="n">
        <f aca="false">IF(H90&lt;&gt;" ",ABS(H90-I90),100)</f>
        <v>61</v>
      </c>
      <c r="AN90" s="0" t="n">
        <f aca="false">IF(J90&lt;&gt;" ",ABS(J90-K90),100)</f>
        <v>74</v>
      </c>
      <c r="AO90" s="0" t="n">
        <f aca="false">IF(L90&lt;&gt;" ",ABS(L90-M90),100)</f>
        <v>100</v>
      </c>
      <c r="AP90" s="0" t="n">
        <f aca="false">IF(N90&lt;&gt;" ",ABS(N90-O90),100)</f>
        <v>100</v>
      </c>
      <c r="AQ90" s="0" t="n">
        <f aca="false">IF(P90&lt;&gt;" ",ABS(P90-Q90),100)</f>
        <v>100</v>
      </c>
      <c r="AR90" s="0" t="n">
        <f aca="false">IF(R90&lt;&gt;" ",ABS(R90-S90),100)</f>
        <v>100</v>
      </c>
      <c r="AS90" s="0" t="n">
        <f aca="false">IF(T90&lt;&gt;" ",ABS(T90-U90),100)</f>
        <v>100</v>
      </c>
      <c r="AT90" s="0" t="n">
        <f aca="false">IF(V90&lt;&gt;" ",ABS(V90-W90),100)</f>
        <v>100</v>
      </c>
      <c r="AU90" s="0" t="n">
        <f aca="false">IF(X90&lt;&gt;" ",ABS(X90-Y90),100)</f>
        <v>100</v>
      </c>
      <c r="AV90" s="0" t="n">
        <f aca="false">IF(Z90&lt;&gt;" ",ABS(Z90-AA90),100)</f>
        <v>100</v>
      </c>
      <c r="AW90" s="0" t="n">
        <f aca="false">IF(AB90&lt;&gt;" ",ABS(AB90-AC90),100)</f>
        <v>100</v>
      </c>
      <c r="AX90" s="0" t="n">
        <f aca="false">IF(AD90&lt;&gt;" ",ABS(AD90-AE90),100)</f>
        <v>100</v>
      </c>
      <c r="AY90" s="0" t="n">
        <f aca="false">IF(AF90&lt;&gt;" ",ABS(AF90-AG90),100)</f>
        <v>100</v>
      </c>
      <c r="AZ90" s="0" t="n">
        <f aca="false">IF(AH90&lt;&gt;" ",ABS(AH90-AI90),100)</f>
        <v>100</v>
      </c>
      <c r="BA90" s="0" t="n">
        <f aca="false">MIN(AJ90:AZ90)</f>
        <v>19</v>
      </c>
      <c r="BB90" s="0" t="n">
        <f aca="false">IF(OR($BA90=$AZ90,$BA90=$AY90,$BA90=$AX90,$BA90=$AW90),IF($BA90=$AZ90,AH90,IF($BA90=$AY90,AF90,IF($BA90=$AX90,AD90,AB90))),IF(OR($BA90=$AV90,$BA90=$AU90,$BA90=$AT90,$BA90=$AS90),IF($BA90=$AV90,Z90,IF($BA90=$AU90,X90,IF($BA90=$AT90,V90,T90))),IF(OR($BA90=$AR90,$BA90=$AQ90,$BA90=$AP90,$BA90=$AO90),IF($BA90=$AR90,R90,IF($BA90=$AQ90,P90,IF($BA90=$AP90,N90,L90))),IF(OR($BA90=$AN90,$BA90=$AM90,$BA90=$AL90,$BA90=$AK90),IF($BA90=$AN90,J90,IF($BA90=$AM90,H90,IF($BA90=$AL90,F90,D90))),B90))))</f>
        <v>32</v>
      </c>
      <c r="BC90" s="55" t="n">
        <f aca="false">IF(OR($BA90=$AZ90,$BA90=$AY90,$BA90=$AX90,$BA90=$AW90),IF($BA90=$AZ90,AI90,IF($BA90=$AY90,AG90,IF($BA90=$AX90,AE90,AC90))),IF(OR($BA90=$AV90,$BA90=$AU90,$BA90=$AT90,$BA90=$AS90),IF($BA90=$AV90,AA90,IF($BA90=$AU90,Y90,IF($BA90=$AT90,W90,U90))),IF(OR($BA90=$AR90,$BA90=$AQ90,$BA90=$AP90,$BA90=$AO90),IF($BA90=$AR90,S90,IF($BA90=$AQ90,Q90,IF($BA90=$AP90,O90,M90))),IF(OR($BA90=$AN90,$BA90=$AM90,$BA90=$AL90,$BA90=$AK90),IF($BA90=$AN90,K90,IF($BA90=$AM90,I90,IF($BA90=$AL90,G90,E90))),C90))))</f>
        <v>13</v>
      </c>
      <c r="BD90" s="0" t="n">
        <f aca="false">IF(BC90&lt;9,BC90,IF(BC90&lt;15,BC90+1,BC90+2))</f>
        <v>14</v>
      </c>
      <c r="BE90" s="30" t="s">
        <v>793</v>
      </c>
      <c r="BF90" s="83" t="s">
        <v>794</v>
      </c>
      <c r="BG90" s="29"/>
    </row>
    <row r="91" customFormat="false" ht="12.75" hidden="false" customHeight="false" outlineLevel="0" collapsed="false">
      <c r="A91" s="0" t="n">
        <v>8504</v>
      </c>
      <c r="B91" s="59" t="n">
        <v>16</v>
      </c>
      <c r="C91" s="0" t="n">
        <v>22</v>
      </c>
      <c r="D91" s="59" t="n">
        <v>20</v>
      </c>
      <c r="E91" s="54" t="n">
        <v>19</v>
      </c>
      <c r="F91" s="59" t="n">
        <v>28</v>
      </c>
      <c r="G91" s="54" t="n">
        <v>15</v>
      </c>
      <c r="H91" s="59" t="n">
        <v>48</v>
      </c>
      <c r="I91" s="54" t="n">
        <v>10</v>
      </c>
      <c r="J91" s="59" t="n">
        <v>60</v>
      </c>
      <c r="K91" s="54" t="n">
        <v>8</v>
      </c>
      <c r="L91" s="59" t="n">
        <v>96</v>
      </c>
      <c r="M91" s="54" t="n">
        <v>5</v>
      </c>
      <c r="N91" s="59" t="s">
        <v>643</v>
      </c>
      <c r="O91" s="54" t="s">
        <v>643</v>
      </c>
      <c r="P91" s="59" t="s">
        <v>643</v>
      </c>
      <c r="Q91" s="54" t="s">
        <v>643</v>
      </c>
      <c r="R91" s="59" t="s">
        <v>643</v>
      </c>
      <c r="S91" s="54" t="s">
        <v>643</v>
      </c>
      <c r="T91" s="59" t="s">
        <v>643</v>
      </c>
      <c r="U91" s="54" t="s">
        <v>643</v>
      </c>
      <c r="V91" s="59" t="s">
        <v>643</v>
      </c>
      <c r="W91" s="54" t="s">
        <v>643</v>
      </c>
      <c r="X91" s="59" t="s">
        <v>643</v>
      </c>
      <c r="Y91" s="54" t="s">
        <v>643</v>
      </c>
      <c r="Z91" s="59" t="s">
        <v>643</v>
      </c>
      <c r="AA91" s="54" t="s">
        <v>643</v>
      </c>
      <c r="AB91" s="59" t="s">
        <v>643</v>
      </c>
      <c r="AC91" s="54" t="s">
        <v>643</v>
      </c>
      <c r="AD91" s="59" t="s">
        <v>643</v>
      </c>
      <c r="AE91" s="54" t="s">
        <v>643</v>
      </c>
      <c r="AF91" s="59" t="s">
        <v>643</v>
      </c>
      <c r="AG91" s="54" t="s">
        <v>643</v>
      </c>
      <c r="AH91" s="59" t="s">
        <v>643</v>
      </c>
      <c r="AI91" s="54" t="s">
        <v>643</v>
      </c>
      <c r="AJ91" s="0" t="n">
        <f aca="false">IF(B91&lt;&gt;" ",ABS(B91-C91),100)</f>
        <v>6</v>
      </c>
      <c r="AK91" s="0" t="n">
        <f aca="false">IF(D91&lt;&gt;" ",ABS(D91-E91),100)</f>
        <v>1</v>
      </c>
      <c r="AL91" s="0" t="n">
        <f aca="false">IF(F91&lt;&gt;" ",ABS(F91-G91),100)</f>
        <v>13</v>
      </c>
      <c r="AM91" s="0" t="n">
        <f aca="false">IF(H91&lt;&gt;" ",ABS(H91-I91),100)</f>
        <v>38</v>
      </c>
      <c r="AN91" s="0" t="n">
        <f aca="false">IF(J91&lt;&gt;" ",ABS(J91-K91),100)</f>
        <v>52</v>
      </c>
      <c r="AO91" s="0" t="n">
        <f aca="false">IF(L91&lt;&gt;" ",ABS(L91-M91),100)</f>
        <v>91</v>
      </c>
      <c r="AP91" s="0" t="n">
        <f aca="false">IF(N91&lt;&gt;" ",ABS(N91-O91),100)</f>
        <v>100</v>
      </c>
      <c r="AQ91" s="0" t="n">
        <f aca="false">IF(P91&lt;&gt;" ",ABS(P91-Q91),100)</f>
        <v>100</v>
      </c>
      <c r="AR91" s="0" t="n">
        <f aca="false">IF(R91&lt;&gt;" ",ABS(R91-S91),100)</f>
        <v>100</v>
      </c>
      <c r="AS91" s="0" t="n">
        <f aca="false">IF(T91&lt;&gt;" ",ABS(T91-U91),100)</f>
        <v>100</v>
      </c>
      <c r="AT91" s="0" t="n">
        <f aca="false">IF(V91&lt;&gt;" ",ABS(V91-W91),100)</f>
        <v>100</v>
      </c>
      <c r="AU91" s="0" t="n">
        <f aca="false">IF(X91&lt;&gt;" ",ABS(X91-Y91),100)</f>
        <v>100</v>
      </c>
      <c r="AV91" s="0" t="n">
        <f aca="false">IF(Z91&lt;&gt;" ",ABS(Z91-AA91),100)</f>
        <v>100</v>
      </c>
      <c r="AW91" s="0" t="n">
        <f aca="false">IF(AB91&lt;&gt;" ",ABS(AB91-AC91),100)</f>
        <v>100</v>
      </c>
      <c r="AX91" s="0" t="n">
        <f aca="false">IF(AD91&lt;&gt;" ",ABS(AD91-AE91),100)</f>
        <v>100</v>
      </c>
      <c r="AY91" s="0" t="n">
        <f aca="false">IF(AF91&lt;&gt;" ",ABS(AF91-AG91),100)</f>
        <v>100</v>
      </c>
      <c r="AZ91" s="0" t="n">
        <f aca="false">IF(AH91&lt;&gt;" ",ABS(AH91-AI91),100)</f>
        <v>100</v>
      </c>
      <c r="BA91" s="0" t="n">
        <f aca="false">MIN(AJ91:AZ91)</f>
        <v>1</v>
      </c>
      <c r="BB91" s="0" t="n">
        <f aca="false">IF(OR($BA91=$AZ91,$BA91=$AY91,$BA91=$AX91,$BA91=$AW91),IF($BA91=$AZ91,AH91,IF($BA91=$AY91,AF91,IF($BA91=$AX91,AD91,AB91))),IF(OR($BA91=$AV91,$BA91=$AU91,$BA91=$AT91,$BA91=$AS91),IF($BA91=$AV91,Z91,IF($BA91=$AU91,X91,IF($BA91=$AT91,V91,T91))),IF(OR($BA91=$AR91,$BA91=$AQ91,$BA91=$AP91,$BA91=$AO91),IF($BA91=$AR91,R91,IF($BA91=$AQ91,P91,IF($BA91=$AP91,N91,L91))),IF(OR($BA91=$AN91,$BA91=$AM91,$BA91=$AL91,$BA91=$AK91),IF($BA91=$AN91,J91,IF($BA91=$AM91,H91,IF($BA91=$AL91,F91,D91))),B91))))</f>
        <v>20</v>
      </c>
      <c r="BC91" s="55" t="n">
        <f aca="false">IF(OR($BA91=$AZ91,$BA91=$AY91,$BA91=$AX91,$BA91=$AW91),IF($BA91=$AZ91,AI91,IF($BA91=$AY91,AG91,IF($BA91=$AX91,AE91,AC91))),IF(OR($BA91=$AV91,$BA91=$AU91,$BA91=$AT91,$BA91=$AS91),IF($BA91=$AV91,AA91,IF($BA91=$AU91,Y91,IF($BA91=$AT91,W91,U91))),IF(OR($BA91=$AR91,$BA91=$AQ91,$BA91=$AP91,$BA91=$AO91),IF($BA91=$AR91,S91,IF($BA91=$AQ91,Q91,IF($BA91=$AP91,O91,M91))),IF(OR($BA91=$AN91,$BA91=$AM91,$BA91=$AL91,$BA91=$AK91),IF($BA91=$AN91,K91,IF($BA91=$AM91,I91,IF($BA91=$AL91,G91,E91))),C91))))</f>
        <v>19</v>
      </c>
      <c r="BD91" s="0" t="n">
        <f aca="false">IF(BC91&lt;9,BC91,IF(BC91&lt;15,BC91+1,BC91+2))</f>
        <v>21</v>
      </c>
      <c r="BE91" s="30" t="s">
        <v>782</v>
      </c>
      <c r="BF91" s="29" t="s">
        <v>783</v>
      </c>
      <c r="BG91" s="29"/>
    </row>
    <row r="92" customFormat="false" ht="12.75" hidden="false" customHeight="false" outlineLevel="0" collapsed="false">
      <c r="A92" s="0" t="n">
        <v>8760</v>
      </c>
      <c r="B92" s="59" t="n">
        <v>12</v>
      </c>
      <c r="C92" s="0" t="n">
        <v>26</v>
      </c>
      <c r="D92" s="59" t="n">
        <v>24</v>
      </c>
      <c r="E92" s="54" t="n">
        <v>17</v>
      </c>
      <c r="F92" s="59" t="n">
        <v>44</v>
      </c>
      <c r="G92" s="54" t="n">
        <v>11</v>
      </c>
      <c r="H92" s="59" t="n">
        <v>56</v>
      </c>
      <c r="I92" s="54" t="n">
        <v>9</v>
      </c>
      <c r="J92" s="59" t="n">
        <v>72</v>
      </c>
      <c r="K92" s="54" t="n">
        <v>7</v>
      </c>
      <c r="L92" s="59" t="n">
        <v>84</v>
      </c>
      <c r="M92" s="54" t="n">
        <v>6</v>
      </c>
      <c r="N92" s="59" t="n">
        <v>100</v>
      </c>
      <c r="O92" s="54" t="n">
        <v>5</v>
      </c>
      <c r="P92" s="59" t="s">
        <v>643</v>
      </c>
      <c r="Q92" s="54" t="s">
        <v>643</v>
      </c>
      <c r="R92" s="59" t="s">
        <v>643</v>
      </c>
      <c r="S92" s="54" t="s">
        <v>643</v>
      </c>
      <c r="T92" s="59" t="s">
        <v>643</v>
      </c>
      <c r="U92" s="54" t="s">
        <v>643</v>
      </c>
      <c r="V92" s="59" t="s">
        <v>643</v>
      </c>
      <c r="W92" s="54" t="s">
        <v>643</v>
      </c>
      <c r="X92" s="59" t="s">
        <v>643</v>
      </c>
      <c r="Y92" s="54" t="s">
        <v>643</v>
      </c>
      <c r="Z92" s="59" t="s">
        <v>643</v>
      </c>
      <c r="AA92" s="54" t="s">
        <v>643</v>
      </c>
      <c r="AB92" s="59" t="s">
        <v>643</v>
      </c>
      <c r="AC92" s="54" t="s">
        <v>643</v>
      </c>
      <c r="AD92" s="59" t="s">
        <v>643</v>
      </c>
      <c r="AE92" s="54" t="s">
        <v>643</v>
      </c>
      <c r="AF92" s="59" t="s">
        <v>643</v>
      </c>
      <c r="AG92" s="54" t="s">
        <v>643</v>
      </c>
      <c r="AH92" s="59" t="s">
        <v>643</v>
      </c>
      <c r="AI92" s="54" t="s">
        <v>643</v>
      </c>
      <c r="AJ92" s="0" t="n">
        <f aca="false">IF(B92&lt;&gt;" ",ABS(B92-C92),100)</f>
        <v>14</v>
      </c>
      <c r="AK92" s="0" t="n">
        <f aca="false">IF(D92&lt;&gt;" ",ABS(D92-E92),100)</f>
        <v>7</v>
      </c>
      <c r="AL92" s="0" t="n">
        <f aca="false">IF(F92&lt;&gt;" ",ABS(F92-G92),100)</f>
        <v>33</v>
      </c>
      <c r="AM92" s="0" t="n">
        <f aca="false">IF(H92&lt;&gt;" ",ABS(H92-I92),100)</f>
        <v>47</v>
      </c>
      <c r="AN92" s="0" t="n">
        <f aca="false">IF(J92&lt;&gt;" ",ABS(J92-K92),100)</f>
        <v>65</v>
      </c>
      <c r="AO92" s="0" t="n">
        <f aca="false">IF(L92&lt;&gt;" ",ABS(L92-M92),100)</f>
        <v>78</v>
      </c>
      <c r="AP92" s="0" t="n">
        <f aca="false">IF(N92&lt;&gt;" ",ABS(N92-O92),100)</f>
        <v>95</v>
      </c>
      <c r="AQ92" s="0" t="n">
        <f aca="false">IF(P92&lt;&gt;" ",ABS(P92-Q92),100)</f>
        <v>100</v>
      </c>
      <c r="AR92" s="0" t="n">
        <f aca="false">IF(R92&lt;&gt;" ",ABS(R92-S92),100)</f>
        <v>100</v>
      </c>
      <c r="AS92" s="0" t="n">
        <f aca="false">IF(T92&lt;&gt;" ",ABS(T92-U92),100)</f>
        <v>100</v>
      </c>
      <c r="AT92" s="0" t="n">
        <f aca="false">IF(V92&lt;&gt;" ",ABS(V92-W92),100)</f>
        <v>100</v>
      </c>
      <c r="AU92" s="0" t="n">
        <f aca="false">IF(X92&lt;&gt;" ",ABS(X92-Y92),100)</f>
        <v>100</v>
      </c>
      <c r="AV92" s="0" t="n">
        <f aca="false">IF(Z92&lt;&gt;" ",ABS(Z92-AA92),100)</f>
        <v>100</v>
      </c>
      <c r="AW92" s="0" t="n">
        <f aca="false">IF(AB92&lt;&gt;" ",ABS(AB92-AC92),100)</f>
        <v>100</v>
      </c>
      <c r="AX92" s="0" t="n">
        <f aca="false">IF(AD92&lt;&gt;" ",ABS(AD92-AE92),100)</f>
        <v>100</v>
      </c>
      <c r="AY92" s="0" t="n">
        <f aca="false">IF(AF92&lt;&gt;" ",ABS(AF92-AG92),100)</f>
        <v>100</v>
      </c>
      <c r="AZ92" s="0" t="n">
        <f aca="false">IF(AH92&lt;&gt;" ",ABS(AH92-AI92),100)</f>
        <v>100</v>
      </c>
      <c r="BA92" s="0" t="n">
        <f aca="false">MIN(AJ92:AZ92)</f>
        <v>7</v>
      </c>
      <c r="BB92" s="0" t="n">
        <f aca="false">IF(OR($BA92=$AZ92,$BA92=$AY92,$BA92=$AX92,$BA92=$AW92),IF($BA92=$AZ92,AH92,IF($BA92=$AY92,AF92,IF($BA92=$AX92,AD92,AB92))),IF(OR($BA92=$AV92,$BA92=$AU92,$BA92=$AT92,$BA92=$AS92),IF($BA92=$AV92,Z92,IF($BA92=$AU92,X92,IF($BA92=$AT92,V92,T92))),IF(OR($BA92=$AR92,$BA92=$AQ92,$BA92=$AP92,$BA92=$AO92),IF($BA92=$AR92,R92,IF($BA92=$AQ92,P92,IF($BA92=$AP92,N92,L92))),IF(OR($BA92=$AN92,$BA92=$AM92,$BA92=$AL92,$BA92=$AK92),IF($BA92=$AN92,J92,IF($BA92=$AM92,H92,IF($BA92=$AL92,F92,D92))),B92))))</f>
        <v>24</v>
      </c>
      <c r="BC92" s="55" t="n">
        <f aca="false">IF(OR($BA92=$AZ92,$BA92=$AY92,$BA92=$AX92,$BA92=$AW92),IF($BA92=$AZ92,AI92,IF($BA92=$AY92,AG92,IF($BA92=$AX92,AE92,AC92))),IF(OR($BA92=$AV92,$BA92=$AU92,$BA92=$AT92,$BA92=$AS92),IF($BA92=$AV92,AA92,IF($BA92=$AU92,Y92,IF($BA92=$AT92,W92,U92))),IF(OR($BA92=$AR92,$BA92=$AQ92,$BA92=$AP92,$BA92=$AO92),IF($BA92=$AR92,S92,IF($BA92=$AQ92,Q92,IF($BA92=$AP92,O92,M92))),IF(OR($BA92=$AN92,$BA92=$AM92,$BA92=$AL92,$BA92=$AK92),IF($BA92=$AN92,K92,IF($BA92=$AM92,I92,IF($BA92=$AL92,G92,E92))),C92))))</f>
        <v>17</v>
      </c>
      <c r="BD92" s="0" t="n">
        <f aca="false">IF(BC92&lt;9,BC92,IF(BC92&lt;15,BC92+1,BC92+2))</f>
        <v>19</v>
      </c>
      <c r="BE92" s="30" t="s">
        <v>780</v>
      </c>
      <c r="BF92" s="29" t="s">
        <v>781</v>
      </c>
      <c r="BG92" s="29"/>
    </row>
    <row r="93" customFormat="false" ht="12.75" hidden="false" customHeight="false" outlineLevel="0" collapsed="false">
      <c r="A93" s="0" t="n">
        <v>9144</v>
      </c>
      <c r="B93" s="59" t="n">
        <v>16</v>
      </c>
      <c r="C93" s="0" t="n">
        <v>23</v>
      </c>
      <c r="D93" s="59" t="n">
        <v>20</v>
      </c>
      <c r="E93" s="54" t="n">
        <v>20</v>
      </c>
      <c r="F93" s="59" t="n">
        <v>28</v>
      </c>
      <c r="G93" s="54" t="n">
        <v>16</v>
      </c>
      <c r="H93" s="59" t="n">
        <v>32</v>
      </c>
      <c r="I93" s="54" t="n">
        <v>14</v>
      </c>
      <c r="J93" s="59" t="n">
        <v>36</v>
      </c>
      <c r="K93" s="54" t="n">
        <v>13</v>
      </c>
      <c r="L93" s="59" t="n">
        <v>40</v>
      </c>
      <c r="M93" s="54" t="n">
        <v>12</v>
      </c>
      <c r="N93" s="59" t="n">
        <v>52</v>
      </c>
      <c r="O93" s="54" t="n">
        <v>10</v>
      </c>
      <c r="P93" s="59" t="n">
        <v>64</v>
      </c>
      <c r="Q93" s="54" t="n">
        <v>8</v>
      </c>
      <c r="R93" s="59" t="n">
        <v>76</v>
      </c>
      <c r="S93" s="54" t="n">
        <v>7</v>
      </c>
      <c r="T93" s="59" t="n">
        <v>88</v>
      </c>
      <c r="U93" s="54" t="n">
        <v>6</v>
      </c>
      <c r="V93" s="59" t="s">
        <v>643</v>
      </c>
      <c r="W93" s="54" t="s">
        <v>643</v>
      </c>
      <c r="X93" s="59" t="s">
        <v>643</v>
      </c>
      <c r="Y93" s="54" t="s">
        <v>643</v>
      </c>
      <c r="Z93" s="59" t="s">
        <v>643</v>
      </c>
      <c r="AA93" s="54" t="s">
        <v>643</v>
      </c>
      <c r="AB93" s="59" t="s">
        <v>643</v>
      </c>
      <c r="AC93" s="54" t="s">
        <v>643</v>
      </c>
      <c r="AD93" s="59" t="s">
        <v>643</v>
      </c>
      <c r="AE93" s="54" t="s">
        <v>643</v>
      </c>
      <c r="AF93" s="59" t="s">
        <v>643</v>
      </c>
      <c r="AG93" s="54" t="s">
        <v>643</v>
      </c>
      <c r="AH93" s="59" t="s">
        <v>643</v>
      </c>
      <c r="AI93" s="54" t="s">
        <v>643</v>
      </c>
      <c r="AJ93" s="0" t="n">
        <f aca="false">IF(B93&lt;&gt;" ",ABS(B93-C93),100)</f>
        <v>7</v>
      </c>
      <c r="AK93" s="0" t="n">
        <f aca="false">IF(D93&lt;&gt;" ",ABS(D93-E93),100)</f>
        <v>0</v>
      </c>
      <c r="AL93" s="0" t="n">
        <f aca="false">IF(F93&lt;&gt;" ",ABS(F93-G93),100)</f>
        <v>12</v>
      </c>
      <c r="AM93" s="0" t="n">
        <f aca="false">IF(H93&lt;&gt;" ",ABS(H93-I93),100)</f>
        <v>18</v>
      </c>
      <c r="AN93" s="0" t="n">
        <f aca="false">IF(J93&lt;&gt;" ",ABS(J93-K93),100)</f>
        <v>23</v>
      </c>
      <c r="AO93" s="0" t="n">
        <f aca="false">IF(L93&lt;&gt;" ",ABS(L93-M93),100)</f>
        <v>28</v>
      </c>
      <c r="AP93" s="0" t="n">
        <f aca="false">IF(N93&lt;&gt;" ",ABS(N93-O93),100)</f>
        <v>42</v>
      </c>
      <c r="AQ93" s="0" t="n">
        <f aca="false">IF(P93&lt;&gt;" ",ABS(P93-Q93),100)</f>
        <v>56</v>
      </c>
      <c r="AR93" s="0" t="n">
        <f aca="false">IF(R93&lt;&gt;" ",ABS(R93-S93),100)</f>
        <v>69</v>
      </c>
      <c r="AS93" s="0" t="n">
        <f aca="false">IF(T93&lt;&gt;" ",ABS(T93-U93),100)</f>
        <v>82</v>
      </c>
      <c r="AT93" s="0" t="n">
        <f aca="false">IF(V93&lt;&gt;" ",ABS(V93-W93),100)</f>
        <v>100</v>
      </c>
      <c r="AU93" s="0" t="n">
        <f aca="false">IF(X93&lt;&gt;" ",ABS(X93-Y93),100)</f>
        <v>100</v>
      </c>
      <c r="AV93" s="0" t="n">
        <f aca="false">IF(Z93&lt;&gt;" ",ABS(Z93-AA93),100)</f>
        <v>100</v>
      </c>
      <c r="AW93" s="0" t="n">
        <f aca="false">IF(AB93&lt;&gt;" ",ABS(AB93-AC93),100)</f>
        <v>100</v>
      </c>
      <c r="AX93" s="0" t="n">
        <f aca="false">IF(AD93&lt;&gt;" ",ABS(AD93-AE93),100)</f>
        <v>100</v>
      </c>
      <c r="AY93" s="0" t="n">
        <f aca="false">IF(AF93&lt;&gt;" ",ABS(AF93-AG93),100)</f>
        <v>100</v>
      </c>
      <c r="AZ93" s="0" t="n">
        <f aca="false">IF(AH93&lt;&gt;" ",ABS(AH93-AI93),100)</f>
        <v>100</v>
      </c>
      <c r="BA93" s="0" t="n">
        <f aca="false">MIN(AJ93:AZ93)</f>
        <v>0</v>
      </c>
      <c r="BB93" s="0" t="n">
        <f aca="false">IF(OR($BA93=$AZ93,$BA93=$AY93,$BA93=$AX93,$BA93=$AW93),IF($BA93=$AZ93,AH93,IF($BA93=$AY93,AF93,IF($BA93=$AX93,AD93,AB93))),IF(OR($BA93=$AV93,$BA93=$AU93,$BA93=$AT93,$BA93=$AS93),IF($BA93=$AV93,Z93,IF($BA93=$AU93,X93,IF($BA93=$AT93,V93,T93))),IF(OR($BA93=$AR93,$BA93=$AQ93,$BA93=$AP93,$BA93=$AO93),IF($BA93=$AR93,R93,IF($BA93=$AQ93,P93,IF($BA93=$AP93,N93,L93))),IF(OR($BA93=$AN93,$BA93=$AM93,$BA93=$AL93,$BA93=$AK93),IF($BA93=$AN93,J93,IF($BA93=$AM93,H93,IF($BA93=$AL93,F93,D93))),B93))))</f>
        <v>20</v>
      </c>
      <c r="BC93" s="55" t="n">
        <f aca="false">IF(OR($BA93=$AZ93,$BA93=$AY93,$BA93=$AX93,$BA93=$AW93),IF($BA93=$AZ93,AI93,IF($BA93=$AY93,AG93,IF($BA93=$AX93,AE93,AC93))),IF(OR($BA93=$AV93,$BA93=$AU93,$BA93=$AT93,$BA93=$AS93),IF($BA93=$AV93,AA93,IF($BA93=$AU93,Y93,IF($BA93=$AT93,W93,U93))),IF(OR($BA93=$AR93,$BA93=$AQ93,$BA93=$AP93,$BA93=$AO93),IF($BA93=$AR93,S93,IF($BA93=$AQ93,Q93,IF($BA93=$AP93,O93,M93))),IF(OR($BA93=$AN93,$BA93=$AM93,$BA93=$AL93,$BA93=$AK93),IF($BA93=$AN93,K93,IF($BA93=$AM93,I93,IF($BA93=$AL93,G93,E93))),C93))))</f>
        <v>20</v>
      </c>
      <c r="BD93" s="0" t="n">
        <f aca="false">IF(BC93&lt;9,BC93,IF(BC93&lt;15,BC93+1,BC93+2))</f>
        <v>22</v>
      </c>
      <c r="BE93" s="30" t="s">
        <v>782</v>
      </c>
      <c r="BF93" s="29" t="s">
        <v>783</v>
      </c>
      <c r="BG93" s="29"/>
    </row>
    <row r="94" customFormat="false" ht="12.75" hidden="false" customHeight="false" outlineLevel="0" collapsed="false">
      <c r="A94" s="0" t="n">
        <v>9528</v>
      </c>
      <c r="B94" s="59" t="n">
        <v>24</v>
      </c>
      <c r="C94" s="0" t="n">
        <v>18</v>
      </c>
      <c r="D94" s="59" t="n">
        <v>48</v>
      </c>
      <c r="E94" s="54" t="n">
        <v>11</v>
      </c>
      <c r="F94" s="59" t="n">
        <v>60</v>
      </c>
      <c r="G94" s="54" t="n">
        <v>9</v>
      </c>
      <c r="H94" s="59" t="n">
        <v>68</v>
      </c>
      <c r="I94" s="54" t="n">
        <v>8</v>
      </c>
      <c r="J94" s="59" t="n">
        <v>92</v>
      </c>
      <c r="K94" s="54" t="n">
        <v>6</v>
      </c>
      <c r="L94" s="59" t="s">
        <v>643</v>
      </c>
      <c r="M94" s="54" t="s">
        <v>643</v>
      </c>
      <c r="N94" s="59" t="s">
        <v>643</v>
      </c>
      <c r="O94" s="54" t="s">
        <v>643</v>
      </c>
      <c r="P94" s="59" t="s">
        <v>643</v>
      </c>
      <c r="Q94" s="54" t="s">
        <v>643</v>
      </c>
      <c r="R94" s="59" t="s">
        <v>643</v>
      </c>
      <c r="S94" s="54" t="s">
        <v>643</v>
      </c>
      <c r="T94" s="59" t="s">
        <v>643</v>
      </c>
      <c r="U94" s="54" t="s">
        <v>643</v>
      </c>
      <c r="V94" s="59" t="s">
        <v>643</v>
      </c>
      <c r="W94" s="54" t="s">
        <v>643</v>
      </c>
      <c r="X94" s="59" t="s">
        <v>643</v>
      </c>
      <c r="Y94" s="54" t="s">
        <v>643</v>
      </c>
      <c r="Z94" s="59" t="s">
        <v>643</v>
      </c>
      <c r="AA94" s="54" t="s">
        <v>643</v>
      </c>
      <c r="AB94" s="59" t="s">
        <v>643</v>
      </c>
      <c r="AC94" s="54" t="s">
        <v>643</v>
      </c>
      <c r="AD94" s="59" t="s">
        <v>643</v>
      </c>
      <c r="AE94" s="54" t="s">
        <v>643</v>
      </c>
      <c r="AF94" s="59" t="s">
        <v>643</v>
      </c>
      <c r="AG94" s="54" t="s">
        <v>643</v>
      </c>
      <c r="AH94" s="59" t="s">
        <v>643</v>
      </c>
      <c r="AI94" s="54" t="s">
        <v>643</v>
      </c>
      <c r="AJ94" s="0" t="n">
        <f aca="false">IF(B94&lt;&gt;" ",ABS(B94-C94),100)</f>
        <v>6</v>
      </c>
      <c r="AK94" s="0" t="n">
        <f aca="false">IF(D94&lt;&gt;" ",ABS(D94-E94),100)</f>
        <v>37</v>
      </c>
      <c r="AL94" s="0" t="n">
        <f aca="false">IF(F94&lt;&gt;" ",ABS(F94-G94),100)</f>
        <v>51</v>
      </c>
      <c r="AM94" s="0" t="n">
        <f aca="false">IF(H94&lt;&gt;" ",ABS(H94-I94),100)</f>
        <v>60</v>
      </c>
      <c r="AN94" s="0" t="n">
        <f aca="false">IF(J94&lt;&gt;" ",ABS(J94-K94),100)</f>
        <v>86</v>
      </c>
      <c r="AO94" s="0" t="n">
        <f aca="false">IF(L94&lt;&gt;" ",ABS(L94-M94),100)</f>
        <v>100</v>
      </c>
      <c r="AP94" s="0" t="n">
        <f aca="false">IF(N94&lt;&gt;" ",ABS(N94-O94),100)</f>
        <v>100</v>
      </c>
      <c r="AQ94" s="0" t="n">
        <f aca="false">IF(P94&lt;&gt;" ",ABS(P94-Q94),100)</f>
        <v>100</v>
      </c>
      <c r="AR94" s="0" t="n">
        <f aca="false">IF(R94&lt;&gt;" ",ABS(R94-S94),100)</f>
        <v>100</v>
      </c>
      <c r="AS94" s="0" t="n">
        <f aca="false">IF(T94&lt;&gt;" ",ABS(T94-U94),100)</f>
        <v>100</v>
      </c>
      <c r="AT94" s="0" t="n">
        <f aca="false">IF(V94&lt;&gt;" ",ABS(V94-W94),100)</f>
        <v>100</v>
      </c>
      <c r="AU94" s="0" t="n">
        <f aca="false">IF(X94&lt;&gt;" ",ABS(X94-Y94),100)</f>
        <v>100</v>
      </c>
      <c r="AV94" s="0" t="n">
        <f aca="false">IF(Z94&lt;&gt;" ",ABS(Z94-AA94),100)</f>
        <v>100</v>
      </c>
      <c r="AW94" s="0" t="n">
        <f aca="false">IF(AB94&lt;&gt;" ",ABS(AB94-AC94),100)</f>
        <v>100</v>
      </c>
      <c r="AX94" s="0" t="n">
        <f aca="false">IF(AD94&lt;&gt;" ",ABS(AD94-AE94),100)</f>
        <v>100</v>
      </c>
      <c r="AY94" s="0" t="n">
        <f aca="false">IF(AF94&lt;&gt;" ",ABS(AF94-AG94),100)</f>
        <v>100</v>
      </c>
      <c r="AZ94" s="0" t="n">
        <f aca="false">IF(AH94&lt;&gt;" ",ABS(AH94-AI94),100)</f>
        <v>100</v>
      </c>
      <c r="BA94" s="0" t="n">
        <f aca="false">MIN(AJ94:AZ94)</f>
        <v>6</v>
      </c>
      <c r="BB94" s="0" t="n">
        <f aca="false">IF(OR($BA94=$AZ94,$BA94=$AY94,$BA94=$AX94,$BA94=$AW94),IF($BA94=$AZ94,AH94,IF($BA94=$AY94,AF94,IF($BA94=$AX94,AD94,AB94))),IF(OR($BA94=$AV94,$BA94=$AU94,$BA94=$AT94,$BA94=$AS94),IF($BA94=$AV94,Z94,IF($BA94=$AU94,X94,IF($BA94=$AT94,V94,T94))),IF(OR($BA94=$AR94,$BA94=$AQ94,$BA94=$AP94,$BA94=$AO94),IF($BA94=$AR94,R94,IF($BA94=$AQ94,P94,IF($BA94=$AP94,N94,L94))),IF(OR($BA94=$AN94,$BA94=$AM94,$BA94=$AL94,$BA94=$AK94),IF($BA94=$AN94,J94,IF($BA94=$AM94,H94,IF($BA94=$AL94,F94,D94))),B94))))</f>
        <v>24</v>
      </c>
      <c r="BC94" s="55" t="n">
        <f aca="false">IF(OR($BA94=$AZ94,$BA94=$AY94,$BA94=$AX94,$BA94=$AW94),IF($BA94=$AZ94,AI94,IF($BA94=$AY94,AG94,IF($BA94=$AX94,AE94,AC94))),IF(OR($BA94=$AV94,$BA94=$AU94,$BA94=$AT94,$BA94=$AS94),IF($BA94=$AV94,AA94,IF($BA94=$AU94,Y94,IF($BA94=$AT94,W94,U94))),IF(OR($BA94=$AR94,$BA94=$AQ94,$BA94=$AP94,$BA94=$AO94),IF($BA94=$AR94,S94,IF($BA94=$AQ94,Q94,IF($BA94=$AP94,O94,M94))),IF(OR($BA94=$AN94,$BA94=$AM94,$BA94=$AL94,$BA94=$AK94),IF($BA94=$AN94,K94,IF($BA94=$AM94,I94,IF($BA94=$AL94,G94,E94))),C94))))</f>
        <v>18</v>
      </c>
      <c r="BD94" s="0" t="n">
        <f aca="false">IF(BC94&lt;9,BC94,IF(BC94&lt;15,BC94+1,BC94+2))</f>
        <v>20</v>
      </c>
      <c r="BE94" s="30" t="s">
        <v>780</v>
      </c>
      <c r="BF94" s="29" t="s">
        <v>781</v>
      </c>
      <c r="BG94" s="29"/>
    </row>
    <row r="95" customFormat="false" ht="12.75" hidden="false" customHeight="false" outlineLevel="0" collapsed="false">
      <c r="A95" s="0" t="n">
        <v>9912</v>
      </c>
      <c r="B95" s="59" t="n">
        <v>16</v>
      </c>
      <c r="C95" s="0" t="n">
        <v>24</v>
      </c>
      <c r="D95" s="59" t="n">
        <v>20</v>
      </c>
      <c r="E95" s="54" t="n">
        <v>21</v>
      </c>
      <c r="F95" s="59" t="n">
        <v>32</v>
      </c>
      <c r="G95" s="54" t="n">
        <v>15</v>
      </c>
      <c r="H95" s="59" t="n">
        <v>44</v>
      </c>
      <c r="I95" s="54" t="n">
        <v>12</v>
      </c>
      <c r="J95" s="59" t="n">
        <v>56</v>
      </c>
      <c r="K95" s="54" t="n">
        <v>10</v>
      </c>
      <c r="L95" s="59" t="n">
        <v>72</v>
      </c>
      <c r="M95" s="54" t="n">
        <v>8</v>
      </c>
      <c r="N95" s="59" t="n">
        <v>80</v>
      </c>
      <c r="O95" s="54" t="n">
        <v>7</v>
      </c>
      <c r="P95" s="59" t="n">
        <v>96</v>
      </c>
      <c r="Q95" s="54" t="n">
        <v>6</v>
      </c>
      <c r="R95" s="59" t="s">
        <v>643</v>
      </c>
      <c r="S95" s="54" t="s">
        <v>643</v>
      </c>
      <c r="T95" s="59" t="s">
        <v>643</v>
      </c>
      <c r="U95" s="54" t="s">
        <v>643</v>
      </c>
      <c r="V95" s="59" t="s">
        <v>643</v>
      </c>
      <c r="W95" s="54" t="s">
        <v>643</v>
      </c>
      <c r="X95" s="59" t="s">
        <v>643</v>
      </c>
      <c r="Y95" s="54" t="s">
        <v>643</v>
      </c>
      <c r="Z95" s="59" t="s">
        <v>643</v>
      </c>
      <c r="AA95" s="54" t="s">
        <v>643</v>
      </c>
      <c r="AB95" s="59" t="s">
        <v>643</v>
      </c>
      <c r="AC95" s="54" t="s">
        <v>643</v>
      </c>
      <c r="AD95" s="59" t="s">
        <v>643</v>
      </c>
      <c r="AE95" s="54" t="s">
        <v>643</v>
      </c>
      <c r="AF95" s="59" t="s">
        <v>643</v>
      </c>
      <c r="AG95" s="54" t="s">
        <v>643</v>
      </c>
      <c r="AH95" s="59" t="s">
        <v>643</v>
      </c>
      <c r="AI95" s="54" t="s">
        <v>643</v>
      </c>
      <c r="AJ95" s="0" t="n">
        <f aca="false">IF(B95&lt;&gt;" ",ABS(B95-C95),100)</f>
        <v>8</v>
      </c>
      <c r="AK95" s="0" t="n">
        <f aca="false">IF(D95&lt;&gt;" ",ABS(D95-E95),100)</f>
        <v>1</v>
      </c>
      <c r="AL95" s="0" t="n">
        <f aca="false">IF(F95&lt;&gt;" ",ABS(F95-G95),100)</f>
        <v>17</v>
      </c>
      <c r="AM95" s="0" t="n">
        <f aca="false">IF(H95&lt;&gt;" ",ABS(H95-I95),100)</f>
        <v>32</v>
      </c>
      <c r="AN95" s="0" t="n">
        <f aca="false">IF(J95&lt;&gt;" ",ABS(J95-K95),100)</f>
        <v>46</v>
      </c>
      <c r="AO95" s="0" t="n">
        <f aca="false">IF(L95&lt;&gt;" ",ABS(L95-M95),100)</f>
        <v>64</v>
      </c>
      <c r="AP95" s="0" t="n">
        <f aca="false">IF(N95&lt;&gt;" ",ABS(N95-O95),100)</f>
        <v>73</v>
      </c>
      <c r="AQ95" s="0" t="n">
        <f aca="false">IF(P95&lt;&gt;" ",ABS(P95-Q95),100)</f>
        <v>90</v>
      </c>
      <c r="AR95" s="0" t="n">
        <f aca="false">IF(R95&lt;&gt;" ",ABS(R95-S95),100)</f>
        <v>100</v>
      </c>
      <c r="AS95" s="0" t="n">
        <f aca="false">IF(T95&lt;&gt;" ",ABS(T95-U95),100)</f>
        <v>100</v>
      </c>
      <c r="AT95" s="0" t="n">
        <f aca="false">IF(V95&lt;&gt;" ",ABS(V95-W95),100)</f>
        <v>100</v>
      </c>
      <c r="AU95" s="0" t="n">
        <f aca="false">IF(X95&lt;&gt;" ",ABS(X95-Y95),100)</f>
        <v>100</v>
      </c>
      <c r="AV95" s="0" t="n">
        <f aca="false">IF(Z95&lt;&gt;" ",ABS(Z95-AA95),100)</f>
        <v>100</v>
      </c>
      <c r="AW95" s="0" t="n">
        <f aca="false">IF(AB95&lt;&gt;" ",ABS(AB95-AC95),100)</f>
        <v>100</v>
      </c>
      <c r="AX95" s="0" t="n">
        <f aca="false">IF(AD95&lt;&gt;" ",ABS(AD95-AE95),100)</f>
        <v>100</v>
      </c>
      <c r="AY95" s="0" t="n">
        <f aca="false">IF(AF95&lt;&gt;" ",ABS(AF95-AG95),100)</f>
        <v>100</v>
      </c>
      <c r="AZ95" s="0" t="n">
        <f aca="false">IF(AH95&lt;&gt;" ",ABS(AH95-AI95),100)</f>
        <v>100</v>
      </c>
      <c r="BA95" s="0" t="n">
        <f aca="false">MIN(AJ95:AZ95)</f>
        <v>1</v>
      </c>
      <c r="BB95" s="0" t="n">
        <f aca="false">IF(OR($BA95=$AZ95,$BA95=$AY95,$BA95=$AX95,$BA95=$AW95),IF($BA95=$AZ95,AH95,IF($BA95=$AY95,AF95,IF($BA95=$AX95,AD95,AB95))),IF(OR($BA95=$AV95,$BA95=$AU95,$BA95=$AT95,$BA95=$AS95),IF($BA95=$AV95,Z95,IF($BA95=$AU95,X95,IF($BA95=$AT95,V95,T95))),IF(OR($BA95=$AR95,$BA95=$AQ95,$BA95=$AP95,$BA95=$AO95),IF($BA95=$AR95,R95,IF($BA95=$AQ95,P95,IF($BA95=$AP95,N95,L95))),IF(OR($BA95=$AN95,$BA95=$AM95,$BA95=$AL95,$BA95=$AK95),IF($BA95=$AN95,J95,IF($BA95=$AM95,H95,IF($BA95=$AL95,F95,D95))),B95))))</f>
        <v>20</v>
      </c>
      <c r="BC95" s="55" t="n">
        <f aca="false">IF(OR($BA95=$AZ95,$BA95=$AY95,$BA95=$AX95,$BA95=$AW95),IF($BA95=$AZ95,AI95,IF($BA95=$AY95,AG95,IF($BA95=$AX95,AE95,AC95))),IF(OR($BA95=$AV95,$BA95=$AU95,$BA95=$AT95,$BA95=$AS95),IF($BA95=$AV95,AA95,IF($BA95=$AU95,Y95,IF($BA95=$AT95,W95,U95))),IF(OR($BA95=$AR95,$BA95=$AQ95,$BA95=$AP95,$BA95=$AO95),IF($BA95=$AR95,S95,IF($BA95=$AQ95,Q95,IF($BA95=$AP95,O95,M95))),IF(OR($BA95=$AN95,$BA95=$AM95,$BA95=$AL95,$BA95=$AK95),IF($BA95=$AN95,K95,IF($BA95=$AM95,I95,IF($BA95=$AL95,G95,E95))),C95))))</f>
        <v>21</v>
      </c>
      <c r="BD95" s="0" t="n">
        <f aca="false">IF(BC95&lt;9,BC95,IF(BC95&lt;15,BC95+1,BC95+2))</f>
        <v>23</v>
      </c>
      <c r="BE95" s="30" t="s">
        <v>782</v>
      </c>
      <c r="BF95" s="29" t="s">
        <v>783</v>
      </c>
      <c r="BG95" s="29"/>
    </row>
    <row r="96" customFormat="false" ht="12.75" hidden="false" customHeight="false" outlineLevel="0" collapsed="false">
      <c r="A96" s="0" t="n">
        <v>10296</v>
      </c>
      <c r="B96" s="59" t="n">
        <v>16</v>
      </c>
      <c r="C96" s="0" t="n">
        <v>25</v>
      </c>
      <c r="D96" s="59" t="n">
        <v>24</v>
      </c>
      <c r="E96" s="54" t="n">
        <v>19</v>
      </c>
      <c r="F96" s="59" t="n">
        <v>28</v>
      </c>
      <c r="G96" s="54" t="n">
        <v>17</v>
      </c>
      <c r="H96" s="59" t="n">
        <v>32</v>
      </c>
      <c r="I96" s="54" t="n">
        <v>16</v>
      </c>
      <c r="J96" s="59" t="n">
        <v>36</v>
      </c>
      <c r="K96" s="54" t="n">
        <v>14</v>
      </c>
      <c r="L96" s="59" t="n">
        <v>40</v>
      </c>
      <c r="M96" s="54" t="n">
        <v>13</v>
      </c>
      <c r="N96" s="59" t="n">
        <v>64</v>
      </c>
      <c r="O96" s="54" t="n">
        <v>9</v>
      </c>
      <c r="P96" s="59" t="n">
        <v>84</v>
      </c>
      <c r="Q96" s="54" t="n">
        <v>7</v>
      </c>
      <c r="R96" s="59" t="n">
        <v>100</v>
      </c>
      <c r="S96" s="54" t="n">
        <v>6</v>
      </c>
      <c r="T96" s="59" t="s">
        <v>643</v>
      </c>
      <c r="U96" s="54" t="s">
        <v>643</v>
      </c>
      <c r="V96" s="59" t="s">
        <v>643</v>
      </c>
      <c r="W96" s="54" t="s">
        <v>643</v>
      </c>
      <c r="X96" s="59" t="s">
        <v>643</v>
      </c>
      <c r="Y96" s="54" t="s">
        <v>643</v>
      </c>
      <c r="Z96" s="59" t="s">
        <v>643</v>
      </c>
      <c r="AA96" s="54" t="s">
        <v>643</v>
      </c>
      <c r="AB96" s="59" t="s">
        <v>643</v>
      </c>
      <c r="AC96" s="54" t="s">
        <v>643</v>
      </c>
      <c r="AD96" s="59" t="s">
        <v>643</v>
      </c>
      <c r="AE96" s="54" t="s">
        <v>643</v>
      </c>
      <c r="AF96" s="59" t="s">
        <v>643</v>
      </c>
      <c r="AG96" s="54" t="s">
        <v>643</v>
      </c>
      <c r="AH96" s="59" t="s">
        <v>643</v>
      </c>
      <c r="AI96" s="54" t="s">
        <v>643</v>
      </c>
      <c r="AJ96" s="0" t="n">
        <f aca="false">IF(B96&lt;&gt;" ",ABS(B96-C96),100)</f>
        <v>9</v>
      </c>
      <c r="AK96" s="0" t="n">
        <f aca="false">IF(D96&lt;&gt;" ",ABS(D96-E96),100)</f>
        <v>5</v>
      </c>
      <c r="AL96" s="0" t="n">
        <f aca="false">IF(F96&lt;&gt;" ",ABS(F96-G96),100)</f>
        <v>11</v>
      </c>
      <c r="AM96" s="0" t="n">
        <f aca="false">IF(H96&lt;&gt;" ",ABS(H96-I96),100)</f>
        <v>16</v>
      </c>
      <c r="AN96" s="0" t="n">
        <f aca="false">IF(J96&lt;&gt;" ",ABS(J96-K96),100)</f>
        <v>22</v>
      </c>
      <c r="AO96" s="0" t="n">
        <f aca="false">IF(L96&lt;&gt;" ",ABS(L96-M96),100)</f>
        <v>27</v>
      </c>
      <c r="AP96" s="0" t="n">
        <f aca="false">IF(N96&lt;&gt;" ",ABS(N96-O96),100)</f>
        <v>55</v>
      </c>
      <c r="AQ96" s="0" t="n">
        <f aca="false">IF(P96&lt;&gt;" ",ABS(P96-Q96),100)</f>
        <v>77</v>
      </c>
      <c r="AR96" s="0" t="n">
        <f aca="false">IF(R96&lt;&gt;" ",ABS(R96-S96),100)</f>
        <v>94</v>
      </c>
      <c r="AS96" s="0" t="n">
        <f aca="false">IF(T96&lt;&gt;" ",ABS(T96-U96),100)</f>
        <v>100</v>
      </c>
      <c r="AT96" s="0" t="n">
        <f aca="false">IF(V96&lt;&gt;" ",ABS(V96-W96),100)</f>
        <v>100</v>
      </c>
      <c r="AU96" s="0" t="n">
        <f aca="false">IF(X96&lt;&gt;" ",ABS(X96-Y96),100)</f>
        <v>100</v>
      </c>
      <c r="AV96" s="0" t="n">
        <f aca="false">IF(Z96&lt;&gt;" ",ABS(Z96-AA96),100)</f>
        <v>100</v>
      </c>
      <c r="AW96" s="0" t="n">
        <f aca="false">IF(AB96&lt;&gt;" ",ABS(AB96-AC96),100)</f>
        <v>100</v>
      </c>
      <c r="AX96" s="0" t="n">
        <f aca="false">IF(AD96&lt;&gt;" ",ABS(AD96-AE96),100)</f>
        <v>100</v>
      </c>
      <c r="AY96" s="0" t="n">
        <f aca="false">IF(AF96&lt;&gt;" ",ABS(AF96-AG96),100)</f>
        <v>100</v>
      </c>
      <c r="AZ96" s="0" t="n">
        <f aca="false">IF(AH96&lt;&gt;" ",ABS(AH96-AI96),100)</f>
        <v>100</v>
      </c>
      <c r="BA96" s="0" t="n">
        <f aca="false">MIN(AJ96:AZ96)</f>
        <v>5</v>
      </c>
      <c r="BB96" s="0" t="n">
        <f aca="false">IF(OR($BA96=$AZ96,$BA96=$AY96,$BA96=$AX96,$BA96=$AW96),IF($BA96=$AZ96,AH96,IF($BA96=$AY96,AF96,IF($BA96=$AX96,AD96,AB96))),IF(OR($BA96=$AV96,$BA96=$AU96,$BA96=$AT96,$BA96=$AS96),IF($BA96=$AV96,Z96,IF($BA96=$AU96,X96,IF($BA96=$AT96,V96,T96))),IF(OR($BA96=$AR96,$BA96=$AQ96,$BA96=$AP96,$BA96=$AO96),IF($BA96=$AR96,R96,IF($BA96=$AQ96,P96,IF($BA96=$AP96,N96,L96))),IF(OR($BA96=$AN96,$BA96=$AM96,$BA96=$AL96,$BA96=$AK96),IF($BA96=$AN96,J96,IF($BA96=$AM96,H96,IF($BA96=$AL96,F96,D96))),B96))))</f>
        <v>24</v>
      </c>
      <c r="BC96" s="55" t="n">
        <f aca="false">IF(OR($BA96=$AZ96,$BA96=$AY96,$BA96=$AX96,$BA96=$AW96),IF($BA96=$AZ96,AI96,IF($BA96=$AY96,AG96,IF($BA96=$AX96,AE96,AC96))),IF(OR($BA96=$AV96,$BA96=$AU96,$BA96=$AT96,$BA96=$AS96),IF($BA96=$AV96,AA96,IF($BA96=$AU96,Y96,IF($BA96=$AT96,W96,U96))),IF(OR($BA96=$AR96,$BA96=$AQ96,$BA96=$AP96,$BA96=$AO96),IF($BA96=$AR96,S96,IF($BA96=$AQ96,Q96,IF($BA96=$AP96,O96,M96))),IF(OR($BA96=$AN96,$BA96=$AM96,$BA96=$AL96,$BA96=$AK96),IF($BA96=$AN96,K96,IF($BA96=$AM96,I96,IF($BA96=$AL96,G96,E96))),C96))))</f>
        <v>19</v>
      </c>
      <c r="BD96" s="0" t="n">
        <f aca="false">IF(BC96&lt;9,BC96,IF(BC96&lt;15,BC96+1,BC96+2))</f>
        <v>21</v>
      </c>
      <c r="BE96" s="30" t="s">
        <v>780</v>
      </c>
      <c r="BF96" s="29" t="s">
        <v>781</v>
      </c>
      <c r="BG96" s="29"/>
    </row>
    <row r="97" customFormat="false" ht="12.75" hidden="false" customHeight="false" outlineLevel="0" collapsed="false">
      <c r="B97" s="59"/>
      <c r="D97" s="59"/>
      <c r="F97" s="59"/>
      <c r="H97" s="59"/>
      <c r="J97" s="59"/>
      <c r="L97" s="59"/>
      <c r="N97" s="59"/>
      <c r="P97" s="59"/>
      <c r="R97" s="59"/>
      <c r="T97" s="59"/>
      <c r="V97" s="59"/>
      <c r="X97" s="59"/>
      <c r="Z97" s="59"/>
      <c r="AB97" s="59"/>
      <c r="AD97" s="59"/>
      <c r="AF97" s="59"/>
      <c r="AH97" s="59"/>
      <c r="BE97" s="30"/>
      <c r="BF97" s="3"/>
      <c r="BG97" s="3"/>
    </row>
    <row r="98" customFormat="false" ht="12.75" hidden="false" customHeight="false" outlineLevel="0" collapsed="false">
      <c r="B98" s="59"/>
      <c r="D98" s="59"/>
      <c r="F98" s="59"/>
      <c r="H98" s="59"/>
      <c r="J98" s="59"/>
      <c r="L98" s="59"/>
      <c r="N98" s="59"/>
      <c r="P98" s="59"/>
      <c r="R98" s="59"/>
      <c r="T98" s="59"/>
      <c r="V98" s="59"/>
      <c r="X98" s="59"/>
      <c r="Z98" s="59"/>
      <c r="AB98" s="59"/>
      <c r="AD98" s="59"/>
      <c r="AF98" s="59"/>
      <c r="AH98" s="59"/>
      <c r="BE98" s="30"/>
      <c r="BF98" s="3"/>
      <c r="BG98" s="3"/>
    </row>
    <row r="99" customFormat="false" ht="12.75" hidden="false" customHeight="false" outlineLevel="0" collapsed="false">
      <c r="B99" s="59"/>
      <c r="D99" s="59"/>
      <c r="F99" s="59"/>
      <c r="H99" s="59"/>
      <c r="J99" s="59"/>
      <c r="L99" s="59"/>
      <c r="N99" s="59"/>
      <c r="P99" s="59"/>
      <c r="R99" s="59"/>
      <c r="T99" s="59"/>
      <c r="V99" s="59"/>
      <c r="X99" s="59"/>
      <c r="Z99" s="59"/>
      <c r="AB99" s="59"/>
      <c r="AD99" s="59"/>
      <c r="AF99" s="59"/>
      <c r="AH99" s="59"/>
      <c r="BE99" s="30"/>
      <c r="BF99" s="3"/>
      <c r="BG99" s="3"/>
    </row>
    <row r="100" customFormat="false" ht="12.75" hidden="false" customHeight="false" outlineLevel="0" collapsed="false">
      <c r="B100" s="59"/>
      <c r="D100" s="59"/>
      <c r="F100" s="59"/>
      <c r="H100" s="59"/>
      <c r="J100" s="59"/>
      <c r="L100" s="59"/>
      <c r="N100" s="59"/>
      <c r="P100" s="59"/>
      <c r="R100" s="59"/>
      <c r="T100" s="59"/>
      <c r="V100" s="59"/>
      <c r="X100" s="59"/>
      <c r="Z100" s="59"/>
      <c r="AB100" s="59"/>
      <c r="AD100" s="59"/>
      <c r="AF100" s="59"/>
      <c r="AH100" s="59"/>
      <c r="BE100" s="30"/>
      <c r="BF100" s="3"/>
      <c r="BG100" s="3"/>
    </row>
    <row r="101" customFormat="false" ht="12.75" hidden="false" customHeight="false" outlineLevel="0" collapsed="false">
      <c r="B101" s="59"/>
      <c r="D101" s="59"/>
      <c r="F101" s="59"/>
      <c r="H101" s="59"/>
      <c r="J101" s="59"/>
      <c r="L101" s="59"/>
      <c r="N101" s="59"/>
      <c r="P101" s="59"/>
      <c r="R101" s="59"/>
      <c r="T101" s="59"/>
      <c r="V101" s="59"/>
      <c r="X101" s="59"/>
      <c r="Z101" s="59"/>
      <c r="AB101" s="59"/>
      <c r="AD101" s="59"/>
      <c r="AF101" s="59"/>
      <c r="AH101" s="59"/>
      <c r="BE101" s="30"/>
      <c r="BF101" s="3"/>
      <c r="BG101" s="3"/>
    </row>
    <row r="102" customFormat="false" ht="12.75" hidden="false" customHeight="false" outlineLevel="0" collapsed="false">
      <c r="B102" s="59"/>
      <c r="D102" s="59"/>
      <c r="F102" s="59"/>
      <c r="H102" s="59"/>
      <c r="J102" s="59"/>
      <c r="L102" s="59"/>
      <c r="N102" s="59"/>
      <c r="P102" s="59"/>
      <c r="R102" s="59"/>
      <c r="T102" s="59"/>
      <c r="V102" s="59"/>
      <c r="X102" s="59"/>
      <c r="Z102" s="59"/>
      <c r="AB102" s="59"/>
      <c r="AD102" s="59"/>
      <c r="AF102" s="59"/>
      <c r="AH102" s="59"/>
      <c r="BE102" s="30"/>
      <c r="BF102" s="3"/>
      <c r="BG102" s="3"/>
    </row>
    <row r="103" customFormat="false" ht="12.75" hidden="false" customHeight="false" outlineLevel="0" collapsed="false">
      <c r="B103" s="59"/>
      <c r="D103" s="59"/>
      <c r="F103" s="59"/>
      <c r="H103" s="59"/>
      <c r="J103" s="59"/>
      <c r="L103" s="59"/>
      <c r="N103" s="59"/>
      <c r="P103" s="59"/>
      <c r="R103" s="59"/>
      <c r="T103" s="59"/>
      <c r="V103" s="59"/>
      <c r="X103" s="59"/>
      <c r="Z103" s="59"/>
      <c r="AB103" s="59"/>
      <c r="AD103" s="59"/>
      <c r="AF103" s="59"/>
      <c r="AH103" s="59"/>
      <c r="BE103" s="30"/>
      <c r="BF103" s="3"/>
      <c r="BG103" s="3"/>
    </row>
    <row r="104" customFormat="false" ht="12.75" hidden="false" customHeight="false" outlineLevel="0" collapsed="false">
      <c r="B104" s="59"/>
      <c r="D104" s="59"/>
      <c r="F104" s="59"/>
      <c r="H104" s="59"/>
      <c r="J104" s="59"/>
      <c r="L104" s="59"/>
      <c r="N104" s="59"/>
      <c r="P104" s="59"/>
      <c r="R104" s="59"/>
      <c r="T104" s="59"/>
      <c r="V104" s="59"/>
      <c r="X104" s="59"/>
      <c r="Z104" s="59"/>
      <c r="AB104" s="59"/>
      <c r="AD104" s="59"/>
      <c r="AF104" s="59"/>
      <c r="AH104" s="59"/>
      <c r="BE104" s="30"/>
      <c r="BF104" s="3"/>
      <c r="BG104" s="3"/>
    </row>
    <row r="105" customFormat="false" ht="12.75" hidden="false" customHeight="false" outlineLevel="0" collapsed="false">
      <c r="B105" s="59"/>
      <c r="D105" s="59"/>
      <c r="F105" s="59"/>
      <c r="H105" s="59"/>
      <c r="J105" s="59"/>
      <c r="L105" s="59"/>
      <c r="N105" s="59"/>
      <c r="P105" s="59"/>
      <c r="R105" s="59"/>
      <c r="T105" s="59"/>
      <c r="V105" s="59"/>
      <c r="X105" s="59"/>
      <c r="Z105" s="59"/>
      <c r="AB105" s="59"/>
      <c r="AD105" s="59"/>
      <c r="AF105" s="59"/>
      <c r="AH105" s="59"/>
      <c r="BE105" s="30"/>
      <c r="BF105" s="3"/>
      <c r="BG105" s="3"/>
    </row>
    <row r="106" customFormat="false" ht="12.75" hidden="false" customHeight="false" outlineLevel="0" collapsed="false">
      <c r="B106" s="59"/>
      <c r="D106" s="59"/>
      <c r="F106" s="59"/>
      <c r="H106" s="59"/>
      <c r="J106" s="59"/>
      <c r="L106" s="59"/>
      <c r="N106" s="59"/>
      <c r="P106" s="59"/>
      <c r="R106" s="59"/>
      <c r="T106" s="59"/>
      <c r="V106" s="59"/>
      <c r="X106" s="59"/>
      <c r="Z106" s="59"/>
      <c r="AB106" s="59"/>
      <c r="AD106" s="59"/>
      <c r="AF106" s="59"/>
      <c r="AH106" s="59"/>
      <c r="BE106" s="30"/>
      <c r="BF106" s="3"/>
      <c r="BG106" s="3"/>
    </row>
    <row r="107" customFormat="false" ht="12.75" hidden="false" customHeight="false" outlineLevel="0" collapsed="false">
      <c r="B107" s="59"/>
      <c r="D107" s="59"/>
      <c r="F107" s="59"/>
      <c r="H107" s="59"/>
      <c r="J107" s="59"/>
      <c r="L107" s="59"/>
      <c r="N107" s="59"/>
      <c r="P107" s="59"/>
      <c r="R107" s="59"/>
      <c r="T107" s="59"/>
      <c r="V107" s="59"/>
      <c r="X107" s="59"/>
      <c r="Z107" s="59"/>
      <c r="AB107" s="59"/>
      <c r="AD107" s="59"/>
      <c r="AF107" s="59"/>
      <c r="AH107" s="59"/>
      <c r="BE107" s="30"/>
      <c r="BF107" s="3"/>
      <c r="BG107" s="3"/>
    </row>
    <row r="108" customFormat="false" ht="12.75" hidden="false" customHeight="false" outlineLevel="0" collapsed="false">
      <c r="B108" s="59"/>
      <c r="D108" s="59"/>
      <c r="F108" s="59"/>
      <c r="H108" s="59"/>
      <c r="J108" s="59"/>
      <c r="L108" s="59"/>
      <c r="N108" s="59"/>
      <c r="P108" s="59"/>
      <c r="R108" s="59"/>
      <c r="T108" s="59"/>
      <c r="V108" s="59"/>
      <c r="X108" s="59"/>
      <c r="Z108" s="59"/>
      <c r="AB108" s="59"/>
      <c r="AD108" s="59"/>
      <c r="AF108" s="59"/>
      <c r="AH108" s="59"/>
      <c r="BE108" s="30"/>
      <c r="BF108" s="3"/>
      <c r="BG108" s="3"/>
    </row>
    <row r="109" customFormat="false" ht="12.75" hidden="false" customHeight="false" outlineLevel="0" collapsed="false">
      <c r="B109" s="59"/>
      <c r="D109" s="59"/>
      <c r="F109" s="59"/>
      <c r="H109" s="59"/>
      <c r="J109" s="59"/>
      <c r="L109" s="59"/>
      <c r="N109" s="59"/>
      <c r="P109" s="59"/>
      <c r="R109" s="59"/>
      <c r="T109" s="59"/>
      <c r="V109" s="59"/>
      <c r="X109" s="59"/>
      <c r="Z109" s="59"/>
      <c r="AB109" s="59"/>
      <c r="AD109" s="59"/>
      <c r="AF109" s="59"/>
      <c r="AH109" s="59"/>
      <c r="BE109" s="30"/>
      <c r="BF109" s="3"/>
      <c r="BG109" s="3"/>
    </row>
    <row r="110" customFormat="false" ht="12.75" hidden="false" customHeight="false" outlineLevel="0" collapsed="false">
      <c r="B110" s="59"/>
      <c r="D110" s="59"/>
      <c r="F110" s="59"/>
      <c r="H110" s="59"/>
      <c r="J110" s="59"/>
      <c r="L110" s="59"/>
      <c r="N110" s="59"/>
      <c r="P110" s="59"/>
      <c r="R110" s="59"/>
      <c r="T110" s="59"/>
      <c r="V110" s="59"/>
      <c r="X110" s="59"/>
      <c r="Z110" s="59"/>
      <c r="AB110" s="59"/>
      <c r="AD110" s="59"/>
      <c r="AF110" s="59"/>
      <c r="AH110" s="59"/>
      <c r="BE110" s="30"/>
      <c r="BF110" s="3"/>
      <c r="BG110" s="3"/>
    </row>
    <row r="111" customFormat="false" ht="12.75" hidden="false" customHeight="false" outlineLevel="0" collapsed="false">
      <c r="B111" s="59"/>
      <c r="D111" s="59"/>
      <c r="F111" s="59"/>
      <c r="H111" s="59"/>
      <c r="J111" s="59"/>
      <c r="L111" s="59"/>
      <c r="N111" s="59"/>
      <c r="P111" s="59"/>
      <c r="R111" s="59"/>
      <c r="T111" s="59"/>
      <c r="V111" s="59"/>
      <c r="X111" s="59"/>
      <c r="Z111" s="59"/>
      <c r="AB111" s="59"/>
      <c r="AD111" s="59"/>
      <c r="AF111" s="59"/>
      <c r="AH111" s="59"/>
      <c r="BE111" s="30"/>
      <c r="BF111" s="3"/>
      <c r="BG111" s="3"/>
    </row>
    <row r="112" customFormat="false" ht="12.75" hidden="false" customHeight="false" outlineLevel="0" collapsed="false">
      <c r="B112" s="59"/>
      <c r="D112" s="59"/>
      <c r="F112" s="59"/>
      <c r="H112" s="59"/>
      <c r="J112" s="59"/>
      <c r="L112" s="59"/>
      <c r="N112" s="59"/>
      <c r="P112" s="59"/>
      <c r="R112" s="59"/>
      <c r="T112" s="59"/>
      <c r="V112" s="59"/>
      <c r="X112" s="59"/>
      <c r="Z112" s="59"/>
      <c r="AB112" s="59"/>
      <c r="AD112" s="59"/>
      <c r="AF112" s="59"/>
      <c r="AH112" s="59"/>
      <c r="BE112" s="30"/>
      <c r="BF112" s="3"/>
      <c r="BG112" s="3"/>
    </row>
    <row r="113" customFormat="false" ht="12.75" hidden="false" customHeight="false" outlineLevel="0" collapsed="false">
      <c r="B113" s="59"/>
      <c r="D113" s="59"/>
      <c r="F113" s="59"/>
      <c r="H113" s="59"/>
      <c r="J113" s="59"/>
      <c r="L113" s="59"/>
      <c r="N113" s="59"/>
      <c r="P113" s="59"/>
      <c r="R113" s="59"/>
      <c r="T113" s="59"/>
      <c r="V113" s="59"/>
      <c r="X113" s="59"/>
      <c r="Z113" s="59"/>
      <c r="AB113" s="59"/>
      <c r="AD113" s="59"/>
      <c r="AF113" s="59"/>
      <c r="AH113" s="59"/>
      <c r="BE113" s="30"/>
      <c r="BF113" s="3"/>
      <c r="BG113" s="3"/>
    </row>
    <row r="114" customFormat="false" ht="12.75" hidden="false" customHeight="false" outlineLevel="0" collapsed="false">
      <c r="B114" s="59"/>
      <c r="D114" s="59"/>
      <c r="F114" s="59"/>
      <c r="H114" s="59"/>
      <c r="J114" s="59"/>
      <c r="L114" s="59"/>
      <c r="N114" s="59"/>
      <c r="P114" s="59"/>
      <c r="R114" s="59"/>
      <c r="T114" s="59"/>
      <c r="V114" s="59"/>
      <c r="X114" s="59"/>
      <c r="Z114" s="59"/>
      <c r="AB114" s="59"/>
      <c r="AD114" s="59"/>
      <c r="AF114" s="59"/>
      <c r="AH114" s="59"/>
      <c r="BE114" s="30"/>
      <c r="BF114" s="3"/>
      <c r="BG114" s="3"/>
    </row>
    <row r="115" customFormat="false" ht="12.75" hidden="false" customHeight="false" outlineLevel="0" collapsed="false">
      <c r="B115" s="59"/>
      <c r="D115" s="59"/>
      <c r="F115" s="59"/>
      <c r="H115" s="59"/>
      <c r="J115" s="59"/>
      <c r="L115" s="59"/>
      <c r="N115" s="59"/>
      <c r="P115" s="59"/>
      <c r="R115" s="59"/>
      <c r="T115" s="59"/>
      <c r="V115" s="59"/>
      <c r="X115" s="59"/>
      <c r="Z115" s="59"/>
      <c r="AB115" s="59"/>
      <c r="AD115" s="59"/>
      <c r="AF115" s="59"/>
      <c r="AH115" s="59"/>
      <c r="BE115" s="30"/>
      <c r="BF115" s="3"/>
      <c r="BG115" s="3"/>
    </row>
    <row r="116" customFormat="false" ht="12.75" hidden="false" customHeight="false" outlineLevel="0" collapsed="false">
      <c r="B116" s="59"/>
      <c r="D116" s="59"/>
      <c r="F116" s="59"/>
      <c r="H116" s="59"/>
      <c r="J116" s="59"/>
      <c r="L116" s="59"/>
      <c r="N116" s="59"/>
      <c r="P116" s="59"/>
      <c r="R116" s="59"/>
      <c r="T116" s="59"/>
      <c r="V116" s="59"/>
      <c r="X116" s="59"/>
      <c r="Z116" s="59"/>
      <c r="AB116" s="59"/>
      <c r="AD116" s="59"/>
      <c r="AF116" s="59"/>
      <c r="AH116" s="59"/>
      <c r="BE116" s="30"/>
      <c r="BF116" s="3"/>
      <c r="BG116" s="3"/>
    </row>
    <row r="117" customFormat="false" ht="12.75" hidden="false" customHeight="false" outlineLevel="0" collapsed="false">
      <c r="B117" s="59"/>
      <c r="D117" s="59"/>
      <c r="F117" s="59"/>
      <c r="H117" s="59"/>
      <c r="J117" s="59"/>
      <c r="L117" s="59"/>
      <c r="N117" s="59"/>
      <c r="P117" s="59"/>
      <c r="R117" s="59"/>
      <c r="T117" s="59"/>
      <c r="V117" s="59"/>
      <c r="X117" s="59"/>
      <c r="Z117" s="59"/>
      <c r="AB117" s="59"/>
      <c r="AD117" s="59"/>
      <c r="AF117" s="59"/>
      <c r="AH117" s="59"/>
      <c r="BE117" s="30"/>
      <c r="BF117" s="3"/>
      <c r="BG117" s="3"/>
    </row>
    <row r="118" customFormat="false" ht="12.75" hidden="false" customHeight="false" outlineLevel="0" collapsed="false">
      <c r="A118" s="10"/>
      <c r="B118" s="59"/>
      <c r="D118" s="59"/>
      <c r="F118" s="59"/>
      <c r="H118" s="59"/>
      <c r="J118" s="59"/>
      <c r="L118" s="59"/>
      <c r="N118" s="59"/>
      <c r="P118" s="59"/>
      <c r="R118" s="59"/>
      <c r="T118" s="59"/>
      <c r="V118" s="59"/>
      <c r="X118" s="59"/>
      <c r="Z118" s="59"/>
      <c r="AB118" s="59"/>
      <c r="AD118" s="59"/>
      <c r="AF118" s="59"/>
      <c r="AH118" s="59"/>
    </row>
    <row r="119" customFormat="false" ht="12.75" hidden="false" customHeight="false" outlineLevel="0" collapsed="false">
      <c r="A119" s="10"/>
      <c r="B119" s="59"/>
      <c r="D119" s="59"/>
      <c r="F119" s="59"/>
      <c r="H119" s="59"/>
      <c r="J119" s="59"/>
      <c r="L119" s="59"/>
      <c r="N119" s="59"/>
      <c r="P119" s="59"/>
      <c r="R119" s="59"/>
      <c r="T119" s="59"/>
      <c r="V119" s="59"/>
      <c r="X119" s="59"/>
      <c r="Z119" s="59"/>
      <c r="AB119" s="59"/>
      <c r="AD119" s="59"/>
      <c r="AF119" s="59"/>
      <c r="AH119" s="59"/>
    </row>
    <row r="120" customFormat="false" ht="12.75" hidden="false" customHeight="false" outlineLevel="0" collapsed="false">
      <c r="A120" s="10"/>
      <c r="B120" s="59"/>
      <c r="D120" s="59"/>
      <c r="F120" s="59"/>
      <c r="H120" s="59"/>
      <c r="J120" s="59"/>
      <c r="L120" s="59"/>
      <c r="N120" s="59"/>
      <c r="P120" s="59"/>
      <c r="R120" s="59"/>
      <c r="T120" s="59"/>
      <c r="V120" s="59"/>
      <c r="X120" s="59"/>
      <c r="Z120" s="59"/>
      <c r="AB120" s="59"/>
      <c r="AD120" s="59"/>
      <c r="AF120" s="59"/>
      <c r="AH120" s="59"/>
    </row>
    <row r="121" customFormat="false" ht="12.75" hidden="false" customHeight="false" outlineLevel="0" collapsed="false">
      <c r="A121" s="10"/>
      <c r="B121" s="59"/>
      <c r="D121" s="59"/>
      <c r="F121" s="59"/>
      <c r="H121" s="59"/>
      <c r="J121" s="59"/>
      <c r="L121" s="59"/>
      <c r="N121" s="59"/>
      <c r="P121" s="59"/>
      <c r="R121" s="59"/>
      <c r="T121" s="59"/>
      <c r="V121" s="59"/>
      <c r="X121" s="59"/>
      <c r="Z121" s="59"/>
      <c r="AB121" s="59"/>
      <c r="AD121" s="59"/>
      <c r="AF121" s="59"/>
      <c r="AH121" s="59"/>
    </row>
    <row r="122" customFormat="false" ht="12.75" hidden="false" customHeight="false" outlineLevel="0" collapsed="false">
      <c r="A122" s="10"/>
      <c r="B122" s="59"/>
      <c r="D122" s="59"/>
      <c r="F122" s="59"/>
      <c r="H122" s="59"/>
      <c r="J122" s="59"/>
      <c r="L122" s="59"/>
      <c r="N122" s="59"/>
      <c r="P122" s="59"/>
      <c r="R122" s="59"/>
      <c r="T122" s="59"/>
      <c r="V122" s="59"/>
      <c r="X122" s="59"/>
      <c r="Z122" s="59"/>
      <c r="AB122" s="59"/>
      <c r="AD122" s="59"/>
      <c r="AF122" s="59"/>
      <c r="AH122" s="59"/>
    </row>
    <row r="123" customFormat="false" ht="12.75" hidden="false" customHeight="false" outlineLevel="0" collapsed="false">
      <c r="A123" s="10"/>
      <c r="B123" s="59"/>
      <c r="D123" s="59"/>
      <c r="F123" s="59"/>
      <c r="H123" s="59"/>
      <c r="J123" s="59"/>
      <c r="L123" s="59"/>
      <c r="N123" s="59"/>
      <c r="P123" s="59"/>
      <c r="R123" s="59"/>
      <c r="T123" s="59"/>
      <c r="V123" s="59"/>
      <c r="X123" s="59"/>
      <c r="Z123" s="59"/>
      <c r="AB123" s="59"/>
      <c r="AD123" s="59"/>
      <c r="AF123" s="59"/>
      <c r="AH123" s="59"/>
    </row>
    <row r="124" customFormat="false" ht="12.75" hidden="false" customHeight="false" outlineLevel="0" collapsed="false">
      <c r="A124" s="10"/>
      <c r="B124" s="59"/>
      <c r="D124" s="59"/>
      <c r="F124" s="59"/>
      <c r="H124" s="59"/>
      <c r="J124" s="59"/>
      <c r="L124" s="59"/>
      <c r="N124" s="59"/>
      <c r="P124" s="59"/>
      <c r="R124" s="59"/>
      <c r="T124" s="59"/>
      <c r="V124" s="59"/>
      <c r="X124" s="59"/>
      <c r="Z124" s="59"/>
      <c r="AB124" s="59"/>
      <c r="AD124" s="59"/>
      <c r="AF124" s="59"/>
      <c r="AH124" s="59"/>
    </row>
    <row r="125" customFormat="false" ht="12.75" hidden="false" customHeight="false" outlineLevel="0" collapsed="false">
      <c r="A125" s="10"/>
      <c r="B125" s="59"/>
      <c r="D125" s="59"/>
      <c r="F125" s="59"/>
      <c r="H125" s="59"/>
      <c r="J125" s="59"/>
      <c r="L125" s="59"/>
      <c r="N125" s="59"/>
      <c r="P125" s="59"/>
      <c r="R125" s="59"/>
      <c r="T125" s="59"/>
      <c r="V125" s="59"/>
      <c r="X125" s="59"/>
      <c r="Z125" s="59"/>
      <c r="AB125" s="59"/>
      <c r="AD125" s="59"/>
      <c r="AF125" s="59"/>
      <c r="AH125" s="59"/>
    </row>
    <row r="126" customFormat="false" ht="12.75" hidden="false" customHeight="false" outlineLevel="0" collapsed="false">
      <c r="A126" s="10"/>
      <c r="B126" s="59"/>
      <c r="D126" s="59"/>
      <c r="F126" s="59"/>
      <c r="H126" s="59"/>
      <c r="J126" s="59"/>
      <c r="L126" s="59"/>
      <c r="N126" s="59"/>
      <c r="P126" s="59"/>
      <c r="R126" s="59"/>
      <c r="T126" s="59"/>
      <c r="V126" s="59"/>
      <c r="X126" s="59"/>
      <c r="Z126" s="59"/>
      <c r="AB126" s="59"/>
      <c r="AD126" s="59"/>
      <c r="AF126" s="59"/>
      <c r="AH126" s="59"/>
    </row>
    <row r="127" customFormat="false" ht="12.75" hidden="false" customHeight="false" outlineLevel="0" collapsed="false">
      <c r="A127" s="10"/>
      <c r="B127" s="59"/>
      <c r="D127" s="59"/>
      <c r="F127" s="59"/>
      <c r="H127" s="59"/>
      <c r="J127" s="59"/>
      <c r="L127" s="59"/>
      <c r="N127" s="59"/>
      <c r="P127" s="59"/>
      <c r="R127" s="59"/>
      <c r="T127" s="59"/>
      <c r="V127" s="59"/>
      <c r="X127" s="59"/>
      <c r="Z127" s="59"/>
      <c r="AB127" s="59"/>
      <c r="AD127" s="59"/>
      <c r="AF127" s="59"/>
      <c r="AH127" s="59"/>
    </row>
    <row r="128" customFormat="false" ht="12.75" hidden="false" customHeight="false" outlineLevel="0" collapsed="false">
      <c r="A128" s="10"/>
      <c r="B128" s="59"/>
      <c r="D128" s="59"/>
      <c r="F128" s="59"/>
      <c r="H128" s="59"/>
      <c r="J128" s="59"/>
      <c r="L128" s="59"/>
      <c r="N128" s="59"/>
      <c r="P128" s="59"/>
      <c r="R128" s="59"/>
      <c r="T128" s="59"/>
      <c r="V128" s="59"/>
      <c r="X128" s="59"/>
      <c r="Z128" s="59"/>
      <c r="AB128" s="59"/>
      <c r="AD128" s="59"/>
      <c r="AF128" s="59"/>
      <c r="AH128" s="59"/>
    </row>
    <row r="129" customFormat="false" ht="12.75" hidden="false" customHeight="false" outlineLevel="0" collapsed="false">
      <c r="A129" s="10"/>
      <c r="B129" s="59"/>
      <c r="D129" s="59"/>
      <c r="F129" s="59"/>
      <c r="H129" s="59"/>
      <c r="J129" s="59"/>
      <c r="L129" s="59"/>
      <c r="N129" s="59"/>
      <c r="P129" s="59"/>
      <c r="R129" s="59"/>
      <c r="T129" s="59"/>
      <c r="V129" s="59"/>
      <c r="X129" s="59"/>
      <c r="Z129" s="59"/>
      <c r="AB129" s="59"/>
      <c r="AD129" s="59"/>
      <c r="AF129" s="59"/>
      <c r="AH129" s="59"/>
    </row>
    <row r="130" customFormat="false" ht="12.75" hidden="false" customHeight="false" outlineLevel="0" collapsed="false">
      <c r="A130" s="10"/>
      <c r="B130" s="59"/>
      <c r="D130" s="59"/>
      <c r="F130" s="59"/>
      <c r="H130" s="59"/>
      <c r="J130" s="59"/>
      <c r="L130" s="59"/>
      <c r="N130" s="59"/>
      <c r="P130" s="59"/>
      <c r="R130" s="59"/>
      <c r="T130" s="59"/>
      <c r="V130" s="59"/>
      <c r="X130" s="59"/>
      <c r="Z130" s="59"/>
      <c r="AB130" s="59"/>
      <c r="AD130" s="59"/>
      <c r="AF130" s="59"/>
      <c r="AH130" s="59"/>
    </row>
    <row r="131" customFormat="false" ht="12.75" hidden="false" customHeight="false" outlineLevel="0" collapsed="false">
      <c r="A131" s="10"/>
      <c r="B131" s="59"/>
      <c r="D131" s="59"/>
      <c r="F131" s="59"/>
      <c r="H131" s="59"/>
      <c r="J131" s="59"/>
      <c r="L131" s="59"/>
      <c r="N131" s="59"/>
      <c r="P131" s="59"/>
      <c r="R131" s="59"/>
      <c r="T131" s="59"/>
      <c r="V131" s="59"/>
      <c r="X131" s="59"/>
      <c r="Z131" s="59"/>
      <c r="AB131" s="59"/>
      <c r="AD131" s="59"/>
      <c r="AF131" s="59"/>
      <c r="AH131" s="59"/>
    </row>
    <row r="132" customFormat="false" ht="12.75" hidden="false" customHeight="false" outlineLevel="0" collapsed="false">
      <c r="A132" s="10"/>
      <c r="B132" s="59"/>
      <c r="D132" s="59"/>
      <c r="F132" s="59"/>
      <c r="H132" s="59"/>
      <c r="J132" s="59"/>
      <c r="L132" s="59"/>
      <c r="N132" s="59"/>
      <c r="P132" s="59"/>
      <c r="R132" s="59"/>
      <c r="T132" s="59"/>
      <c r="V132" s="59"/>
      <c r="X132" s="59"/>
      <c r="Z132" s="59"/>
      <c r="AB132" s="59"/>
      <c r="AD132" s="59"/>
      <c r="AF132" s="59"/>
      <c r="AH132" s="59"/>
    </row>
    <row r="133" customFormat="false" ht="12.75" hidden="false" customHeight="false" outlineLevel="0" collapsed="false">
      <c r="A133" s="10"/>
      <c r="B133" s="59"/>
      <c r="D133" s="59"/>
      <c r="F133" s="59"/>
      <c r="H133" s="59"/>
      <c r="J133" s="59"/>
      <c r="L133" s="59"/>
      <c r="N133" s="59"/>
      <c r="P133" s="59"/>
      <c r="R133" s="59"/>
      <c r="T133" s="59"/>
      <c r="V133" s="59"/>
      <c r="X133" s="59"/>
      <c r="Z133" s="59"/>
      <c r="AB133" s="59"/>
      <c r="AD133" s="59"/>
      <c r="AF133" s="59"/>
      <c r="AH133" s="59"/>
    </row>
    <row r="134" customFormat="false" ht="12.75" hidden="false" customHeight="false" outlineLevel="0" collapsed="false">
      <c r="A134" s="10"/>
      <c r="B134" s="59"/>
      <c r="D134" s="59"/>
      <c r="F134" s="59"/>
      <c r="H134" s="59"/>
      <c r="J134" s="59"/>
      <c r="L134" s="59"/>
      <c r="N134" s="59"/>
      <c r="P134" s="59"/>
      <c r="R134" s="59"/>
      <c r="T134" s="59"/>
      <c r="V134" s="59"/>
      <c r="X134" s="59"/>
      <c r="Z134" s="59"/>
      <c r="AB134" s="59"/>
      <c r="AD134" s="59"/>
      <c r="AF134" s="59"/>
      <c r="AH134" s="59"/>
    </row>
    <row r="135" customFormat="false" ht="12.75" hidden="false" customHeight="false" outlineLevel="0" collapsed="false">
      <c r="A135" s="10"/>
      <c r="B135" s="59"/>
      <c r="D135" s="59"/>
      <c r="F135" s="59"/>
      <c r="H135" s="59"/>
      <c r="J135" s="59"/>
      <c r="L135" s="59"/>
      <c r="N135" s="59"/>
      <c r="P135" s="59"/>
      <c r="R135" s="59"/>
      <c r="T135" s="59"/>
      <c r="V135" s="59"/>
      <c r="X135" s="59"/>
      <c r="Z135" s="59"/>
      <c r="AB135" s="59"/>
      <c r="AD135" s="59"/>
      <c r="AF135" s="59"/>
      <c r="AH135" s="59"/>
    </row>
    <row r="136" customFormat="false" ht="12.75" hidden="false" customHeight="false" outlineLevel="0" collapsed="false">
      <c r="A136" s="10"/>
      <c r="B136" s="59"/>
      <c r="D136" s="59"/>
      <c r="F136" s="59"/>
      <c r="H136" s="59"/>
      <c r="J136" s="59"/>
      <c r="L136" s="59"/>
      <c r="N136" s="59"/>
      <c r="P136" s="59"/>
      <c r="R136" s="59"/>
      <c r="T136" s="59"/>
      <c r="V136" s="59"/>
      <c r="X136" s="59"/>
      <c r="Z136" s="59"/>
      <c r="AB136" s="59"/>
      <c r="AD136" s="59"/>
      <c r="AF136" s="59"/>
      <c r="AH136" s="59"/>
    </row>
    <row r="137" customFormat="false" ht="12.75" hidden="false" customHeight="false" outlineLevel="0" collapsed="false">
      <c r="A137" s="10"/>
      <c r="B137" s="59"/>
      <c r="D137" s="59"/>
      <c r="F137" s="59"/>
      <c r="H137" s="59"/>
      <c r="J137" s="59"/>
      <c r="L137" s="59"/>
      <c r="N137" s="59"/>
      <c r="P137" s="59"/>
      <c r="R137" s="59"/>
      <c r="T137" s="59"/>
      <c r="V137" s="59"/>
      <c r="X137" s="59"/>
      <c r="Z137" s="59"/>
      <c r="AB137" s="59"/>
      <c r="AD137" s="59"/>
      <c r="AF137" s="59"/>
      <c r="AH137" s="59"/>
    </row>
    <row r="138" customFormat="false" ht="12.75" hidden="false" customHeight="false" outlineLevel="0" collapsed="false">
      <c r="A138" s="10"/>
      <c r="B138" s="59"/>
      <c r="D138" s="59"/>
      <c r="F138" s="59"/>
      <c r="H138" s="59"/>
      <c r="J138" s="59"/>
      <c r="L138" s="59"/>
      <c r="N138" s="59"/>
      <c r="P138" s="59"/>
      <c r="R138" s="59"/>
      <c r="T138" s="59"/>
      <c r="V138" s="59"/>
      <c r="X138" s="59"/>
      <c r="Z138" s="59"/>
      <c r="AB138" s="59"/>
      <c r="AD138" s="59"/>
      <c r="AF138" s="59"/>
      <c r="AH138" s="59"/>
    </row>
    <row r="139" customFormat="false" ht="12.75" hidden="false" customHeight="false" outlineLevel="0" collapsed="false">
      <c r="A139" s="10"/>
      <c r="B139" s="59"/>
      <c r="D139" s="59"/>
      <c r="F139" s="59"/>
      <c r="H139" s="59"/>
      <c r="J139" s="59"/>
      <c r="L139" s="59"/>
      <c r="N139" s="59"/>
      <c r="P139" s="59"/>
      <c r="R139" s="59"/>
      <c r="T139" s="59"/>
      <c r="V139" s="59"/>
      <c r="X139" s="59"/>
      <c r="Z139" s="59"/>
      <c r="AB139" s="59"/>
      <c r="AD139" s="59"/>
      <c r="AF139" s="59"/>
      <c r="AH139" s="59"/>
    </row>
    <row r="140" customFormat="false" ht="12.75" hidden="false" customHeight="false" outlineLevel="0" collapsed="false">
      <c r="A140" s="10"/>
      <c r="B140" s="59"/>
      <c r="D140" s="59"/>
      <c r="F140" s="59"/>
      <c r="H140" s="59"/>
      <c r="J140" s="59"/>
      <c r="L140" s="59"/>
      <c r="N140" s="59"/>
      <c r="P140" s="59"/>
      <c r="R140" s="59"/>
      <c r="T140" s="59"/>
      <c r="V140" s="59"/>
      <c r="X140" s="59"/>
      <c r="Z140" s="59"/>
      <c r="AB140" s="59"/>
      <c r="AD140" s="59"/>
      <c r="AF140" s="59"/>
      <c r="AH140" s="59"/>
    </row>
    <row r="141" customFormat="false" ht="12.75" hidden="false" customHeight="false" outlineLevel="0" collapsed="false">
      <c r="A141" s="10"/>
      <c r="B141" s="59"/>
      <c r="D141" s="59"/>
      <c r="F141" s="59"/>
      <c r="H141" s="59"/>
      <c r="J141" s="59"/>
      <c r="L141" s="59"/>
      <c r="N141" s="59"/>
      <c r="P141" s="59"/>
      <c r="R141" s="59"/>
      <c r="T141" s="59"/>
      <c r="V141" s="59"/>
      <c r="X141" s="59"/>
      <c r="Z141" s="59"/>
      <c r="AB141" s="59"/>
      <c r="AD141" s="59"/>
      <c r="AF141" s="59"/>
      <c r="AH141" s="59"/>
    </row>
    <row r="142" customFormat="false" ht="12.75" hidden="false" customHeight="false" outlineLevel="0" collapsed="false">
      <c r="A142" s="10"/>
      <c r="B142" s="59"/>
      <c r="D142" s="59"/>
      <c r="F142" s="59"/>
      <c r="H142" s="59"/>
      <c r="J142" s="59"/>
      <c r="L142" s="59"/>
      <c r="N142" s="59"/>
      <c r="P142" s="59"/>
      <c r="R142" s="59"/>
      <c r="T142" s="59"/>
      <c r="V142" s="59"/>
      <c r="X142" s="59"/>
      <c r="Z142" s="59"/>
      <c r="AB142" s="59"/>
      <c r="AD142" s="59"/>
      <c r="AF142" s="59"/>
      <c r="AH142" s="59"/>
    </row>
    <row r="143" customFormat="false" ht="12.75" hidden="false" customHeight="false" outlineLevel="0" collapsed="false">
      <c r="A143" s="10"/>
      <c r="B143" s="59"/>
      <c r="D143" s="59"/>
      <c r="F143" s="59"/>
      <c r="H143" s="59"/>
      <c r="J143" s="59"/>
      <c r="L143" s="59"/>
      <c r="N143" s="59"/>
      <c r="P143" s="59"/>
      <c r="R143" s="59"/>
      <c r="T143" s="59"/>
      <c r="V143" s="59"/>
      <c r="X143" s="59"/>
      <c r="Z143" s="59"/>
      <c r="AB143" s="59"/>
      <c r="AD143" s="59"/>
      <c r="AF143" s="59"/>
      <c r="AH143" s="59"/>
    </row>
    <row r="144" customFormat="false" ht="12.75" hidden="false" customHeight="false" outlineLevel="0" collapsed="false">
      <c r="A144" s="10"/>
      <c r="B144" s="59"/>
      <c r="D144" s="59"/>
      <c r="F144" s="59"/>
      <c r="H144" s="59"/>
      <c r="J144" s="59"/>
      <c r="L144" s="59"/>
      <c r="N144" s="59"/>
      <c r="P144" s="59"/>
      <c r="R144" s="59"/>
      <c r="T144" s="59"/>
      <c r="V144" s="59"/>
      <c r="X144" s="59"/>
      <c r="Z144" s="59"/>
      <c r="AB144" s="59"/>
      <c r="AD144" s="59"/>
      <c r="AF144" s="59"/>
      <c r="AH144" s="59"/>
    </row>
    <row r="145" customFormat="false" ht="12.75" hidden="false" customHeight="false" outlineLevel="0" collapsed="false">
      <c r="A145" s="10"/>
      <c r="B145" s="59"/>
      <c r="D145" s="59"/>
      <c r="F145" s="59"/>
      <c r="H145" s="59"/>
      <c r="J145" s="59"/>
      <c r="L145" s="59"/>
      <c r="N145" s="59"/>
      <c r="P145" s="59"/>
      <c r="R145" s="59"/>
      <c r="T145" s="59"/>
      <c r="V145" s="59"/>
      <c r="X145" s="59"/>
      <c r="Z145" s="59"/>
      <c r="AB145" s="59"/>
      <c r="AD145" s="59"/>
      <c r="AF145" s="59"/>
      <c r="AH145" s="59"/>
    </row>
    <row r="146" customFormat="false" ht="12.75" hidden="false" customHeight="false" outlineLevel="0" collapsed="false">
      <c r="A146" s="10"/>
      <c r="B146" s="59"/>
      <c r="D146" s="59"/>
      <c r="F146" s="59"/>
      <c r="H146" s="59"/>
      <c r="J146" s="59"/>
      <c r="L146" s="59"/>
      <c r="N146" s="59"/>
      <c r="P146" s="59"/>
      <c r="R146" s="59"/>
      <c r="T146" s="59"/>
      <c r="V146" s="59"/>
      <c r="X146" s="59"/>
      <c r="Z146" s="59"/>
      <c r="AB146" s="59"/>
      <c r="AD146" s="59"/>
      <c r="AF146" s="59"/>
      <c r="AH146" s="59"/>
    </row>
    <row r="147" customFormat="false" ht="12.75" hidden="false" customHeight="false" outlineLevel="0" collapsed="false">
      <c r="A147" s="10"/>
      <c r="B147" s="59"/>
      <c r="D147" s="59"/>
      <c r="F147" s="59"/>
      <c r="H147" s="59"/>
      <c r="J147" s="59"/>
      <c r="L147" s="59"/>
      <c r="N147" s="59"/>
      <c r="P147" s="59"/>
      <c r="R147" s="59"/>
      <c r="T147" s="59"/>
      <c r="V147" s="59"/>
      <c r="X147" s="59"/>
      <c r="Z147" s="59"/>
      <c r="AB147" s="59"/>
      <c r="AD147" s="59"/>
      <c r="AF147" s="59"/>
      <c r="AH147" s="59"/>
    </row>
    <row r="148" customFormat="false" ht="12.75" hidden="false" customHeight="false" outlineLevel="0" collapsed="false">
      <c r="A148" s="10"/>
      <c r="B148" s="59"/>
      <c r="D148" s="59"/>
      <c r="F148" s="59"/>
      <c r="H148" s="59"/>
      <c r="J148" s="59"/>
      <c r="L148" s="59"/>
      <c r="N148" s="59"/>
      <c r="P148" s="59"/>
      <c r="R148" s="59"/>
      <c r="T148" s="59"/>
      <c r="V148" s="59"/>
      <c r="X148" s="59"/>
      <c r="Z148" s="59"/>
      <c r="AB148" s="59"/>
      <c r="AD148" s="59"/>
      <c r="AF148" s="59"/>
      <c r="AH148" s="59"/>
    </row>
    <row r="149" customFormat="false" ht="12.75" hidden="false" customHeight="false" outlineLevel="0" collapsed="false">
      <c r="A149" s="10"/>
      <c r="B149" s="59"/>
      <c r="D149" s="59"/>
      <c r="F149" s="59"/>
      <c r="H149" s="59"/>
      <c r="J149" s="59"/>
      <c r="L149" s="59"/>
      <c r="N149" s="59"/>
      <c r="P149" s="59"/>
      <c r="R149" s="59"/>
      <c r="T149" s="59"/>
      <c r="V149" s="59"/>
      <c r="X149" s="59"/>
      <c r="Z149" s="59"/>
      <c r="AB149" s="59"/>
      <c r="AD149" s="59"/>
      <c r="AF149" s="59"/>
      <c r="AH149" s="59"/>
    </row>
    <row r="150" customFormat="false" ht="12.75" hidden="false" customHeight="false" outlineLevel="0" collapsed="false">
      <c r="A150" s="10"/>
      <c r="B150" s="59"/>
      <c r="D150" s="59"/>
      <c r="F150" s="59"/>
      <c r="H150" s="59"/>
      <c r="J150" s="59"/>
      <c r="L150" s="59"/>
      <c r="N150" s="59"/>
      <c r="P150" s="59"/>
      <c r="R150" s="59"/>
      <c r="T150" s="59"/>
      <c r="V150" s="59"/>
      <c r="X150" s="59"/>
      <c r="Z150" s="59"/>
      <c r="AB150" s="59"/>
      <c r="AD150" s="59"/>
      <c r="AF150" s="59"/>
      <c r="AH150" s="59"/>
    </row>
    <row r="151" customFormat="false" ht="12.75" hidden="false" customHeight="false" outlineLevel="0" collapsed="false">
      <c r="A151" s="10"/>
      <c r="B151" s="59"/>
      <c r="D151" s="59"/>
      <c r="F151" s="59"/>
      <c r="H151" s="59"/>
      <c r="J151" s="59"/>
      <c r="L151" s="59"/>
      <c r="N151" s="59"/>
      <c r="P151" s="59"/>
      <c r="R151" s="59"/>
      <c r="T151" s="59"/>
      <c r="V151" s="59"/>
      <c r="X151" s="59"/>
      <c r="Z151" s="59"/>
      <c r="AB151" s="59"/>
      <c r="AD151" s="59"/>
      <c r="AF151" s="59"/>
      <c r="AH151" s="59"/>
    </row>
    <row r="152" customFormat="false" ht="12.75" hidden="false" customHeight="false" outlineLevel="0" collapsed="false">
      <c r="A152" s="10"/>
      <c r="B152" s="59"/>
      <c r="D152" s="59"/>
      <c r="F152" s="59"/>
      <c r="H152" s="59"/>
      <c r="J152" s="59"/>
      <c r="L152" s="59"/>
      <c r="N152" s="59"/>
      <c r="P152" s="59"/>
      <c r="R152" s="59"/>
      <c r="T152" s="59"/>
      <c r="V152" s="59"/>
      <c r="X152" s="59"/>
      <c r="Z152" s="59"/>
      <c r="AB152" s="59"/>
      <c r="AD152" s="59"/>
      <c r="AF152" s="59"/>
      <c r="AH152" s="59"/>
    </row>
    <row r="153" customFormat="false" ht="12.75" hidden="false" customHeight="false" outlineLevel="0" collapsed="false">
      <c r="A153" s="10"/>
      <c r="B153" s="59"/>
      <c r="D153" s="59"/>
      <c r="F153" s="59"/>
      <c r="H153" s="59"/>
      <c r="J153" s="59"/>
      <c r="L153" s="59"/>
      <c r="N153" s="59"/>
      <c r="P153" s="59"/>
      <c r="R153" s="59"/>
      <c r="T153" s="59"/>
      <c r="V153" s="59"/>
      <c r="X153" s="59"/>
      <c r="Z153" s="59"/>
      <c r="AB153" s="59"/>
      <c r="AD153" s="59"/>
      <c r="AF153" s="59"/>
      <c r="AH153" s="59"/>
    </row>
    <row r="154" customFormat="false" ht="12.75" hidden="false" customHeight="false" outlineLevel="0" collapsed="false">
      <c r="A154" s="10"/>
      <c r="B154" s="59"/>
      <c r="D154" s="59"/>
      <c r="F154" s="59"/>
      <c r="H154" s="59"/>
      <c r="J154" s="59"/>
      <c r="L154" s="59"/>
      <c r="N154" s="59"/>
      <c r="P154" s="59"/>
      <c r="R154" s="59"/>
      <c r="T154" s="59"/>
      <c r="V154" s="59"/>
      <c r="X154" s="59"/>
      <c r="Z154" s="59"/>
      <c r="AB154" s="59"/>
      <c r="AD154" s="59"/>
      <c r="AF154" s="59"/>
      <c r="AH154" s="59"/>
    </row>
    <row r="155" customFormat="false" ht="12.75" hidden="false" customHeight="false" outlineLevel="0" collapsed="false">
      <c r="A155" s="10"/>
      <c r="B155" s="59"/>
      <c r="D155" s="59"/>
      <c r="F155" s="59"/>
      <c r="H155" s="59"/>
      <c r="J155" s="59"/>
      <c r="L155" s="59"/>
      <c r="N155" s="59"/>
      <c r="P155" s="59"/>
      <c r="R155" s="59"/>
      <c r="T155" s="59"/>
      <c r="V155" s="59"/>
      <c r="X155" s="59"/>
      <c r="Z155" s="59"/>
      <c r="AB155" s="59"/>
      <c r="AD155" s="59"/>
      <c r="AF155" s="59"/>
      <c r="AH155" s="59"/>
    </row>
    <row r="156" customFormat="false" ht="12.75" hidden="false" customHeight="false" outlineLevel="0" collapsed="false">
      <c r="A156" s="10"/>
      <c r="B156" s="59"/>
      <c r="D156" s="59"/>
      <c r="F156" s="59"/>
      <c r="H156" s="59"/>
      <c r="J156" s="59"/>
      <c r="L156" s="59"/>
      <c r="N156" s="59"/>
      <c r="P156" s="59"/>
      <c r="R156" s="59"/>
      <c r="T156" s="59"/>
      <c r="V156" s="59"/>
      <c r="X156" s="59"/>
      <c r="Z156" s="59"/>
      <c r="AB156" s="59"/>
      <c r="AD156" s="59"/>
      <c r="AF156" s="59"/>
      <c r="AH156" s="59"/>
    </row>
  </sheetData>
  <autoFilter ref="A1:CP151"/>
  <mergeCells count="13">
    <mergeCell ref="BH8:BH9"/>
    <mergeCell ref="BI8:BM9"/>
    <mergeCell ref="BI11:BM14"/>
    <mergeCell ref="BH17:BL17"/>
    <mergeCell ref="BJ18:BL18"/>
    <mergeCell ref="BJ19:BL19"/>
    <mergeCell ref="BJ20:BL20"/>
    <mergeCell ref="BJ21:BK21"/>
    <mergeCell ref="BJ22:BL22"/>
    <mergeCell ref="BJ23:BN23"/>
    <mergeCell ref="BJ25:BM25"/>
    <mergeCell ref="BS34:BS37"/>
    <mergeCell ref="BT34:B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6.85"/>
    <col collapsed="false" customWidth="true" hidden="false" outlineLevel="0" max="4" min="4" style="0" width="9.41"/>
    <col collapsed="false" customWidth="true" hidden="false" outlineLevel="0" max="5" min="5" style="2" width="11.7"/>
    <col collapsed="false" customWidth="true" hidden="false" outlineLevel="0" max="6" min="6" style="2" width="6.41"/>
    <col collapsed="false" customWidth="true" hidden="false" outlineLevel="0" max="10" min="7" style="2" width="8.14"/>
  </cols>
  <sheetData>
    <row r="1" s="3" customFormat="true" ht="26.25" hidden="false" customHeight="false" outlineLevel="0" collapsed="false">
      <c r="A1" s="3" t="s">
        <v>0</v>
      </c>
      <c r="B1" s="3" t="s">
        <v>39</v>
      </c>
      <c r="D1" s="3" t="s">
        <v>2</v>
      </c>
      <c r="E1" s="1" t="s">
        <v>3</v>
      </c>
      <c r="F1" s="1" t="s">
        <v>4</v>
      </c>
      <c r="G1" s="1" t="s">
        <v>5</v>
      </c>
      <c r="H1" s="1" t="s">
        <v>6</v>
      </c>
      <c r="I1" s="1" t="s">
        <v>7</v>
      </c>
      <c r="J1" s="1" t="s">
        <v>8</v>
      </c>
    </row>
    <row r="2" customFormat="false" ht="14.25" hidden="false" customHeight="false" outlineLevel="0" collapsed="false">
      <c r="A2" s="4" t="n">
        <v>32</v>
      </c>
      <c r="B2" s="5" t="s">
        <v>9</v>
      </c>
      <c r="D2" s="13" t="s">
        <v>40</v>
      </c>
      <c r="E2" s="6" t="n">
        <v>0</v>
      </c>
      <c r="F2" s="6" t="n">
        <v>0</v>
      </c>
      <c r="G2" s="19" t="n">
        <v>75</v>
      </c>
      <c r="H2" s="20" t="n">
        <v>150</v>
      </c>
      <c r="I2" s="20" t="n">
        <v>225</v>
      </c>
      <c r="J2" s="20" t="n">
        <v>300</v>
      </c>
      <c r="K2" s="10"/>
    </row>
    <row r="3" customFormat="false" ht="13.5" hidden="false" customHeight="false" outlineLevel="0" collapsed="false">
      <c r="A3" s="7" t="n">
        <v>56</v>
      </c>
      <c r="B3" s="5" t="s">
        <v>10</v>
      </c>
      <c r="C3" s="0" t="s">
        <v>11</v>
      </c>
      <c r="D3" s="13" t="s">
        <v>40</v>
      </c>
      <c r="E3" s="6" t="n">
        <v>0</v>
      </c>
      <c r="F3" s="6" t="n">
        <v>1</v>
      </c>
      <c r="G3" s="19" t="n">
        <v>75</v>
      </c>
      <c r="H3" s="20" t="n">
        <v>150</v>
      </c>
      <c r="I3" s="20" t="n">
        <v>225</v>
      </c>
      <c r="J3" s="20" t="n">
        <v>300</v>
      </c>
      <c r="K3" s="10"/>
    </row>
    <row r="4" customFormat="false" ht="13.5" hidden="false" customHeight="true" outlineLevel="0" collapsed="false">
      <c r="A4" s="7" t="n">
        <v>72</v>
      </c>
      <c r="B4" s="5" t="s">
        <v>13</v>
      </c>
      <c r="D4" s="13" t="s">
        <v>40</v>
      </c>
      <c r="E4" s="6" t="n">
        <v>0</v>
      </c>
      <c r="F4" s="6" t="n">
        <v>2</v>
      </c>
      <c r="G4" s="19" t="n">
        <v>75</v>
      </c>
      <c r="H4" s="20" t="n">
        <v>150</v>
      </c>
      <c r="I4" s="20" t="n">
        <v>225</v>
      </c>
      <c r="J4" s="20" t="n">
        <v>300</v>
      </c>
      <c r="K4" s="5"/>
      <c r="L4" s="21" t="s">
        <v>41</v>
      </c>
      <c r="M4" s="21"/>
      <c r="N4" s="21"/>
      <c r="O4" s="21"/>
      <c r="P4" s="21"/>
      <c r="Q4" s="21"/>
      <c r="R4" s="21"/>
    </row>
    <row r="5" customFormat="false" ht="13.5" hidden="false" customHeight="false" outlineLevel="0" collapsed="false">
      <c r="A5" s="7" t="n">
        <v>88</v>
      </c>
      <c r="B5" s="5" t="s">
        <v>14</v>
      </c>
      <c r="D5" s="13" t="s">
        <v>40</v>
      </c>
      <c r="E5" s="6" t="n">
        <v>1</v>
      </c>
      <c r="F5" s="6" t="n">
        <v>1</v>
      </c>
      <c r="G5" s="19" t="n">
        <v>75</v>
      </c>
      <c r="H5" s="20" t="n">
        <v>150</v>
      </c>
      <c r="I5" s="20" t="n">
        <v>225</v>
      </c>
      <c r="J5" s="20" t="n">
        <v>300</v>
      </c>
      <c r="K5" s="5"/>
      <c r="L5" s="21"/>
      <c r="M5" s="21"/>
      <c r="N5" s="21"/>
      <c r="O5" s="21"/>
      <c r="P5" s="21"/>
      <c r="Q5" s="21"/>
      <c r="R5" s="21"/>
    </row>
    <row r="6" customFormat="false" ht="13.5" hidden="false" customHeight="false" outlineLevel="0" collapsed="false">
      <c r="A6" s="7" t="n">
        <v>104</v>
      </c>
      <c r="B6" s="5" t="s">
        <v>15</v>
      </c>
      <c r="D6" s="13" t="s">
        <v>40</v>
      </c>
      <c r="E6" s="6" t="n">
        <v>0</v>
      </c>
      <c r="F6" s="6" t="n">
        <v>3</v>
      </c>
      <c r="G6" s="19" t="n">
        <v>75</v>
      </c>
      <c r="H6" s="20" t="n">
        <v>150</v>
      </c>
      <c r="I6" s="20" t="n">
        <v>225</v>
      </c>
      <c r="J6" s="20" t="n">
        <v>300</v>
      </c>
      <c r="K6" s="5"/>
      <c r="L6" s="21"/>
      <c r="M6" s="21"/>
      <c r="N6" s="21"/>
      <c r="O6" s="21"/>
      <c r="P6" s="21"/>
      <c r="Q6" s="21"/>
      <c r="R6" s="21"/>
    </row>
    <row r="7" customFormat="false" ht="13.5" hidden="false" customHeight="true" outlineLevel="0" collapsed="false">
      <c r="A7" s="9" t="n">
        <v>120</v>
      </c>
      <c r="B7" s="5" t="s">
        <v>16</v>
      </c>
      <c r="C7" s="10"/>
      <c r="D7" s="13" t="s">
        <v>40</v>
      </c>
      <c r="E7" s="6" t="n">
        <v>0</v>
      </c>
      <c r="F7" s="6" t="n">
        <v>4</v>
      </c>
      <c r="G7" s="19" t="n">
        <v>75</v>
      </c>
      <c r="H7" s="20" t="n">
        <v>150</v>
      </c>
      <c r="I7" s="20" t="n">
        <v>225</v>
      </c>
      <c r="J7" s="20" t="n">
        <v>300</v>
      </c>
      <c r="K7" s="5"/>
      <c r="L7" s="21"/>
      <c r="M7" s="21"/>
      <c r="N7" s="21"/>
      <c r="O7" s="21"/>
      <c r="P7" s="21"/>
      <c r="Q7" s="21"/>
      <c r="R7" s="21"/>
    </row>
    <row r="8" customFormat="false" ht="13.5" hidden="false" customHeight="false" outlineLevel="0" collapsed="false">
      <c r="A8" s="7" t="n">
        <v>144</v>
      </c>
      <c r="B8" s="5" t="s">
        <v>42</v>
      </c>
      <c r="C8" s="0" t="s">
        <v>43</v>
      </c>
      <c r="D8" s="13" t="s">
        <v>40</v>
      </c>
      <c r="E8" s="6" t="n">
        <v>0</v>
      </c>
      <c r="F8" s="6" t="n">
        <v>5</v>
      </c>
      <c r="G8" s="19" t="n">
        <v>75</v>
      </c>
      <c r="H8" s="20" t="n">
        <v>150</v>
      </c>
      <c r="I8" s="20" t="n">
        <v>225</v>
      </c>
      <c r="J8" s="20" t="n">
        <v>300</v>
      </c>
      <c r="K8" s="5"/>
      <c r="L8" s="21"/>
      <c r="M8" s="21"/>
      <c r="N8" s="21"/>
      <c r="O8" s="21"/>
      <c r="P8" s="21"/>
      <c r="Q8" s="21"/>
      <c r="R8" s="21"/>
    </row>
    <row r="9" customFormat="false" ht="13.5" hidden="false" customHeight="false" outlineLevel="0" collapsed="false">
      <c r="A9" s="7" t="n">
        <v>176</v>
      </c>
      <c r="B9" s="5" t="s">
        <v>44</v>
      </c>
      <c r="C9" s="0" t="s">
        <v>45</v>
      </c>
      <c r="D9" s="13" t="s">
        <v>40</v>
      </c>
      <c r="E9" s="6" t="n">
        <v>0</v>
      </c>
      <c r="F9" s="6" t="n">
        <v>6</v>
      </c>
      <c r="G9" s="19" t="n">
        <v>75</v>
      </c>
      <c r="H9" s="20" t="n">
        <v>150</v>
      </c>
      <c r="I9" s="20" t="n">
        <v>225</v>
      </c>
      <c r="J9" s="20" t="n">
        <v>300</v>
      </c>
      <c r="K9" s="5"/>
      <c r="L9" s="21"/>
      <c r="M9" s="21"/>
      <c r="N9" s="21"/>
      <c r="O9" s="21"/>
      <c r="P9" s="21"/>
      <c r="Q9" s="21"/>
      <c r="R9" s="21"/>
    </row>
    <row r="10" customFormat="false" ht="13.5" hidden="false" customHeight="false" outlineLevel="0" collapsed="false">
      <c r="A10" s="7" t="n">
        <v>208</v>
      </c>
      <c r="B10" s="5" t="s">
        <v>46</v>
      </c>
      <c r="D10" s="13" t="s">
        <v>40</v>
      </c>
      <c r="E10" s="6" t="n">
        <v>1</v>
      </c>
      <c r="F10" s="6" t="n">
        <v>4</v>
      </c>
      <c r="G10" s="19" t="n">
        <v>75</v>
      </c>
      <c r="H10" s="20" t="n">
        <v>150</v>
      </c>
      <c r="I10" s="20" t="n">
        <v>225</v>
      </c>
      <c r="J10" s="20" t="n">
        <v>300</v>
      </c>
      <c r="K10" s="5"/>
      <c r="L10" s="21"/>
      <c r="M10" s="21"/>
      <c r="N10" s="21"/>
      <c r="O10" s="21"/>
      <c r="P10" s="21"/>
      <c r="Q10" s="21"/>
      <c r="R10" s="21"/>
    </row>
    <row r="11" customFormat="false" ht="13.5" hidden="false" customHeight="false" outlineLevel="0" collapsed="false">
      <c r="A11" s="7" t="n">
        <v>224</v>
      </c>
      <c r="B11" s="5" t="s">
        <v>47</v>
      </c>
      <c r="C11" s="0" t="s">
        <v>48</v>
      </c>
      <c r="D11" s="13" t="s">
        <v>40</v>
      </c>
      <c r="E11" s="6" t="n">
        <v>0</v>
      </c>
      <c r="F11" s="6" t="n">
        <v>7</v>
      </c>
      <c r="G11" s="19" t="n">
        <v>75</v>
      </c>
      <c r="H11" s="20" t="n">
        <v>150</v>
      </c>
      <c r="I11" s="20" t="n">
        <v>225</v>
      </c>
      <c r="J11" s="20" t="n">
        <v>300</v>
      </c>
      <c r="K11" s="5"/>
      <c r="L11" s="21"/>
      <c r="M11" s="21"/>
      <c r="N11" s="21"/>
      <c r="O11" s="21"/>
      <c r="P11" s="21"/>
      <c r="Q11" s="21"/>
      <c r="R11" s="21"/>
    </row>
    <row r="12" customFormat="false" ht="13.5" hidden="false" customHeight="false" outlineLevel="0" collapsed="false">
      <c r="A12" s="7" t="n">
        <v>256</v>
      </c>
      <c r="B12" s="5" t="s">
        <v>49</v>
      </c>
      <c r="C12" s="0" t="s">
        <v>50</v>
      </c>
      <c r="D12" s="13" t="s">
        <v>40</v>
      </c>
      <c r="E12" s="6" t="n">
        <v>0</v>
      </c>
      <c r="F12" s="6" t="n">
        <v>8</v>
      </c>
      <c r="G12" s="19" t="n">
        <v>75</v>
      </c>
      <c r="H12" s="20" t="n">
        <v>150</v>
      </c>
      <c r="I12" s="20" t="n">
        <v>225</v>
      </c>
      <c r="J12" s="20" t="n">
        <v>300</v>
      </c>
      <c r="K12" s="5"/>
      <c r="L12" s="21"/>
      <c r="M12" s="21"/>
      <c r="N12" s="21"/>
      <c r="O12" s="21"/>
      <c r="P12" s="21"/>
      <c r="Q12" s="21"/>
      <c r="R12" s="21"/>
    </row>
    <row r="13" customFormat="false" ht="13.5" hidden="false" customHeight="false" outlineLevel="0" collapsed="false">
      <c r="A13" s="7" t="n">
        <v>296</v>
      </c>
      <c r="B13" s="5" t="s">
        <v>51</v>
      </c>
      <c r="D13" s="13" t="s">
        <v>40</v>
      </c>
      <c r="E13" s="6" t="n">
        <v>0</v>
      </c>
      <c r="F13" s="6" t="n">
        <v>9</v>
      </c>
      <c r="G13" s="19" t="n">
        <v>75</v>
      </c>
      <c r="H13" s="20" t="n">
        <v>150</v>
      </c>
      <c r="I13" s="20" t="n">
        <v>225</v>
      </c>
      <c r="J13" s="20" t="n">
        <v>300</v>
      </c>
      <c r="K13" s="10"/>
    </row>
    <row r="14" customFormat="false" ht="13.5" hidden="false" customHeight="false" outlineLevel="0" collapsed="false">
      <c r="A14" s="7" t="n">
        <v>328</v>
      </c>
      <c r="B14" s="5" t="s">
        <v>52</v>
      </c>
      <c r="C14" s="0" t="s">
        <v>53</v>
      </c>
      <c r="D14" s="13" t="s">
        <v>40</v>
      </c>
      <c r="E14" s="6" t="n">
        <v>0</v>
      </c>
      <c r="F14" s="6" t="n">
        <v>10</v>
      </c>
      <c r="G14" s="19" t="n">
        <v>75</v>
      </c>
      <c r="H14" s="20" t="n">
        <v>150</v>
      </c>
      <c r="I14" s="20" t="n">
        <v>225</v>
      </c>
      <c r="J14" s="20" t="n">
        <v>300</v>
      </c>
      <c r="K14" s="10"/>
      <c r="L14" s="22" t="s">
        <v>54</v>
      </c>
      <c r="M14" s="22"/>
      <c r="N14" s="22"/>
      <c r="O14" s="22"/>
      <c r="P14" s="22"/>
      <c r="Q14" s="22"/>
      <c r="R14" s="22"/>
    </row>
    <row r="15" customFormat="false" ht="13.5" hidden="false" customHeight="false" outlineLevel="0" collapsed="false">
      <c r="A15" s="7" t="n">
        <v>376</v>
      </c>
      <c r="B15" s="5" t="s">
        <v>55</v>
      </c>
      <c r="D15" s="13" t="s">
        <v>40</v>
      </c>
      <c r="E15" s="6" t="n">
        <v>0</v>
      </c>
      <c r="F15" s="6" t="n">
        <v>11</v>
      </c>
      <c r="G15" s="19" t="n">
        <v>75</v>
      </c>
      <c r="H15" s="20" t="n">
        <v>150</v>
      </c>
      <c r="I15" s="20" t="n">
        <v>225</v>
      </c>
      <c r="J15" s="20" t="n">
        <v>300</v>
      </c>
      <c r="K15" s="10"/>
      <c r="L15" s="22"/>
      <c r="M15" s="22"/>
      <c r="N15" s="22"/>
      <c r="O15" s="22"/>
      <c r="P15" s="22"/>
      <c r="Q15" s="22"/>
      <c r="R15" s="22"/>
    </row>
    <row r="16" customFormat="false" ht="13.5" hidden="false" customHeight="false" outlineLevel="0" collapsed="false">
      <c r="A16" s="7" t="n">
        <v>392</v>
      </c>
      <c r="B16" s="5" t="s">
        <v>56</v>
      </c>
      <c r="D16" s="13" t="s">
        <v>40</v>
      </c>
      <c r="E16" s="6" t="n">
        <v>1</v>
      </c>
      <c r="F16" s="6" t="n">
        <v>8</v>
      </c>
      <c r="G16" s="19" t="n">
        <v>75</v>
      </c>
      <c r="H16" s="20" t="n">
        <v>150</v>
      </c>
      <c r="I16" s="20" t="n">
        <v>225</v>
      </c>
      <c r="J16" s="20" t="n">
        <v>300</v>
      </c>
      <c r="K16" s="10"/>
    </row>
    <row r="17" customFormat="false" ht="13.5" hidden="false" customHeight="false" outlineLevel="0" collapsed="false">
      <c r="A17" s="7" t="n">
        <v>440</v>
      </c>
      <c r="B17" s="5" t="s">
        <v>57</v>
      </c>
      <c r="D17" s="13" t="s">
        <v>40</v>
      </c>
      <c r="E17" s="6" t="n">
        <v>0</v>
      </c>
      <c r="F17" s="6" t="n">
        <v>12</v>
      </c>
      <c r="G17" s="19" t="n">
        <v>75</v>
      </c>
      <c r="H17" s="20" t="n">
        <v>150</v>
      </c>
      <c r="I17" s="20" t="n">
        <v>225</v>
      </c>
      <c r="J17" s="20" t="n">
        <v>300</v>
      </c>
      <c r="K17" s="10"/>
    </row>
    <row r="18" customFormat="false" ht="13.5" hidden="false" customHeight="false" outlineLevel="0" collapsed="false">
      <c r="A18" s="7" t="n">
        <v>456</v>
      </c>
      <c r="B18" s="5" t="s">
        <v>58</v>
      </c>
      <c r="D18" s="13" t="s">
        <v>40</v>
      </c>
      <c r="E18" s="6" t="n">
        <v>1</v>
      </c>
      <c r="F18" s="6" t="n">
        <v>9</v>
      </c>
      <c r="G18" s="19" t="n">
        <v>75</v>
      </c>
      <c r="H18" s="20" t="n">
        <v>150</v>
      </c>
      <c r="I18" s="20" t="n">
        <v>225</v>
      </c>
      <c r="J18" s="20" t="n">
        <v>300</v>
      </c>
      <c r="K18" s="10"/>
      <c r="L18" s="15" t="s">
        <v>18</v>
      </c>
      <c r="M18" s="15"/>
      <c r="N18" s="15"/>
      <c r="O18" s="15"/>
    </row>
    <row r="19" customFormat="false" ht="13.5" hidden="false" customHeight="false" outlineLevel="0" collapsed="false">
      <c r="A19" s="7" t="n">
        <v>488</v>
      </c>
      <c r="B19" s="5" t="s">
        <v>59</v>
      </c>
      <c r="D19" s="13" t="s">
        <v>40</v>
      </c>
      <c r="E19" s="6" t="n">
        <v>0</v>
      </c>
      <c r="F19" s="6" t="n">
        <v>13</v>
      </c>
      <c r="G19" s="19" t="n">
        <v>75</v>
      </c>
      <c r="H19" s="20" t="n">
        <v>150</v>
      </c>
      <c r="I19" s="20" t="n">
        <v>225</v>
      </c>
      <c r="J19" s="20" t="n">
        <v>300</v>
      </c>
      <c r="K19" s="10"/>
      <c r="L19" s="0" t="s">
        <v>19</v>
      </c>
      <c r="M19" s="0" t="s">
        <v>20</v>
      </c>
      <c r="N19" s="0" t="s">
        <v>21</v>
      </c>
    </row>
    <row r="20" customFormat="false" ht="13.5" hidden="false" customHeight="false" outlineLevel="0" collapsed="false">
      <c r="A20" s="7" t="n">
        <v>504</v>
      </c>
      <c r="B20" s="5" t="s">
        <v>60</v>
      </c>
      <c r="D20" s="13" t="s">
        <v>40</v>
      </c>
      <c r="E20" s="6" t="n">
        <v>1</v>
      </c>
      <c r="F20" s="6" t="n">
        <v>10</v>
      </c>
      <c r="G20" s="19" t="n">
        <v>75</v>
      </c>
      <c r="H20" s="20" t="n">
        <v>150</v>
      </c>
      <c r="I20" s="20" t="n">
        <v>225</v>
      </c>
      <c r="J20" s="20" t="n">
        <v>300</v>
      </c>
      <c r="K20" s="10"/>
      <c r="L20" s="0" t="s">
        <v>22</v>
      </c>
      <c r="M20" s="0" t="s">
        <v>23</v>
      </c>
    </row>
    <row r="21" customFormat="false" ht="13.5" hidden="false" customHeight="false" outlineLevel="0" collapsed="false">
      <c r="A21" s="7" t="n">
        <v>552</v>
      </c>
      <c r="B21" s="5" t="s">
        <v>61</v>
      </c>
      <c r="D21" s="13" t="s">
        <v>40</v>
      </c>
      <c r="E21" s="6" t="n">
        <v>0</v>
      </c>
      <c r="F21" s="6" t="n">
        <v>14</v>
      </c>
      <c r="G21" s="19" t="n">
        <v>75</v>
      </c>
      <c r="H21" s="20" t="n">
        <v>150</v>
      </c>
      <c r="I21" s="20" t="n">
        <v>225</v>
      </c>
      <c r="J21" s="20" t="n">
        <v>300</v>
      </c>
      <c r="K21" s="10"/>
      <c r="L21" s="0" t="s">
        <v>24</v>
      </c>
      <c r="M21" s="0" t="s">
        <v>25</v>
      </c>
      <c r="N21" s="0" t="s">
        <v>26</v>
      </c>
    </row>
    <row r="22" customFormat="false" ht="13.5" hidden="false" customHeight="false" outlineLevel="0" collapsed="false">
      <c r="A22" s="23" t="n">
        <v>584</v>
      </c>
      <c r="B22" s="5" t="s">
        <v>62</v>
      </c>
      <c r="D22" s="13" t="s">
        <v>40</v>
      </c>
      <c r="E22" s="6" t="n">
        <v>1</v>
      </c>
      <c r="F22" s="6" t="n">
        <v>11</v>
      </c>
      <c r="G22" s="19" t="n">
        <v>75</v>
      </c>
      <c r="H22" s="20" t="n">
        <v>150</v>
      </c>
      <c r="I22" s="20" t="n">
        <v>225</v>
      </c>
      <c r="J22" s="20" t="n">
        <v>300</v>
      </c>
      <c r="K22" s="10"/>
      <c r="L22" s="0" t="s">
        <v>27</v>
      </c>
      <c r="M22" s="0" t="s">
        <v>28</v>
      </c>
      <c r="N22" s="0" t="s">
        <v>29</v>
      </c>
    </row>
    <row r="23" customFormat="false" ht="14.25" hidden="false" customHeight="false" outlineLevel="0" collapsed="false">
      <c r="A23" s="24" t="n">
        <v>600</v>
      </c>
      <c r="B23" s="5" t="s">
        <v>63</v>
      </c>
      <c r="C23" s="10"/>
      <c r="D23" s="13" t="s">
        <v>40</v>
      </c>
      <c r="E23" s="6" t="n">
        <v>0</v>
      </c>
      <c r="F23" s="6" t="n">
        <v>15</v>
      </c>
      <c r="G23" s="19" t="n">
        <v>75</v>
      </c>
      <c r="H23" s="20" t="n">
        <v>150</v>
      </c>
      <c r="I23" s="20" t="n">
        <v>225</v>
      </c>
      <c r="J23" s="20" t="n">
        <v>300</v>
      </c>
      <c r="K23" s="10"/>
      <c r="L23" s="0" t="s">
        <v>30</v>
      </c>
      <c r="M23" s="0" t="s">
        <v>31</v>
      </c>
      <c r="N23" s="0" t="s">
        <v>32</v>
      </c>
    </row>
    <row r="24" customFormat="false" ht="12.75" hidden="false" customHeight="false" outlineLevel="0" collapsed="false">
      <c r="D24" s="13"/>
      <c r="E24" s="6"/>
      <c r="F24" s="6"/>
      <c r="G24" s="6"/>
      <c r="H24" s="6"/>
      <c r="I24" s="6"/>
      <c r="J24" s="6"/>
      <c r="K24" s="10"/>
      <c r="L24" s="0" t="s">
        <v>33</v>
      </c>
      <c r="M24" s="0" t="n">
        <v>0</v>
      </c>
    </row>
    <row r="25" customFormat="false" ht="13.5" hidden="false" customHeight="false" outlineLevel="0" collapsed="false">
      <c r="A25" s="14"/>
      <c r="B25" s="10"/>
      <c r="C25" s="10"/>
      <c r="D25" s="10"/>
      <c r="E25" s="6"/>
      <c r="F25" s="6"/>
      <c r="G25" s="6"/>
      <c r="H25" s="6"/>
      <c r="I25" s="6"/>
      <c r="J25" s="6"/>
      <c r="K25" s="10"/>
      <c r="L25" s="0" t="s">
        <v>34</v>
      </c>
      <c r="M25" s="0" t="n">
        <v>4</v>
      </c>
      <c r="N25" s="0" t="s">
        <v>64</v>
      </c>
    </row>
    <row r="26" customFormat="false" ht="13.5" hidden="false" customHeight="false" outlineLevel="0" collapsed="false">
      <c r="A26" s="14"/>
      <c r="B26" s="10"/>
      <c r="C26" s="10"/>
      <c r="D26" s="10"/>
      <c r="E26" s="6"/>
      <c r="F26" s="6"/>
      <c r="G26" s="6"/>
      <c r="H26" s="6"/>
      <c r="I26" s="6"/>
      <c r="J26" s="6"/>
      <c r="K26" s="10"/>
      <c r="L26" s="0" t="s">
        <v>36</v>
      </c>
      <c r="M26" s="0" t="s">
        <v>37</v>
      </c>
      <c r="N26" s="0" t="s">
        <v>38</v>
      </c>
    </row>
    <row r="27" customFormat="false" ht="13.5" hidden="false" customHeight="false" outlineLevel="0" collapsed="false">
      <c r="A27" s="14"/>
      <c r="B27" s="10"/>
      <c r="C27" s="10"/>
      <c r="D27" s="10"/>
      <c r="E27" s="6"/>
      <c r="F27" s="6"/>
      <c r="G27" s="6"/>
      <c r="H27" s="6"/>
      <c r="I27" s="6"/>
      <c r="J27" s="6"/>
      <c r="K27" s="10"/>
    </row>
    <row r="28" customFormat="false" ht="13.5" hidden="false" customHeight="false" outlineLevel="0" collapsed="false">
      <c r="A28" s="14"/>
      <c r="B28" s="10"/>
      <c r="C28" s="10"/>
      <c r="D28" s="10"/>
      <c r="E28" s="6"/>
      <c r="F28" s="6"/>
      <c r="G28" s="6"/>
      <c r="H28" s="6"/>
      <c r="I28" s="6"/>
      <c r="J28" s="6"/>
      <c r="K28" s="10"/>
    </row>
    <row r="29" customFormat="false" ht="13.5" hidden="false" customHeight="false" outlineLevel="0" collapsed="false">
      <c r="A29" s="14"/>
      <c r="B29" s="10"/>
      <c r="C29" s="10"/>
      <c r="D29" s="10"/>
      <c r="E29" s="6"/>
      <c r="F29" s="6"/>
      <c r="G29" s="6"/>
      <c r="H29" s="6"/>
      <c r="I29" s="6"/>
      <c r="J29" s="6"/>
      <c r="K29" s="10"/>
    </row>
    <row r="30" customFormat="false" ht="13.5" hidden="false" customHeight="false" outlineLevel="0" collapsed="false">
      <c r="A30" s="14"/>
      <c r="B30" s="10"/>
      <c r="C30" s="10"/>
      <c r="D30" s="10"/>
      <c r="E30" s="6"/>
      <c r="F30" s="6"/>
      <c r="G30" s="6"/>
      <c r="H30" s="6"/>
      <c r="I30" s="6"/>
      <c r="J30" s="6"/>
      <c r="K30" s="10"/>
    </row>
    <row r="31" customFormat="false" ht="13.5" hidden="false" customHeight="false" outlineLevel="0" collapsed="false">
      <c r="A31" s="14"/>
      <c r="B31" s="10"/>
      <c r="C31" s="10"/>
      <c r="D31" s="10"/>
      <c r="E31" s="6"/>
      <c r="F31" s="6"/>
      <c r="G31" s="6"/>
      <c r="H31" s="6"/>
      <c r="I31" s="6"/>
      <c r="J31" s="6"/>
      <c r="K31" s="10"/>
    </row>
    <row r="32" customFormat="false" ht="13.5" hidden="false" customHeight="false" outlineLevel="0" collapsed="false">
      <c r="A32" s="14"/>
      <c r="B32" s="10"/>
      <c r="C32" s="10"/>
      <c r="D32" s="10"/>
      <c r="E32" s="6"/>
      <c r="F32" s="6"/>
      <c r="G32" s="6"/>
      <c r="H32" s="6"/>
      <c r="I32" s="6"/>
      <c r="J32" s="6"/>
      <c r="K32" s="10"/>
    </row>
    <row r="33" customFormat="false" ht="13.5" hidden="false" customHeight="false" outlineLevel="0" collapsed="false">
      <c r="A33" s="14"/>
      <c r="B33" s="10"/>
      <c r="C33" s="10"/>
      <c r="D33" s="10"/>
      <c r="E33" s="6"/>
      <c r="F33" s="6"/>
      <c r="G33" s="6"/>
      <c r="H33" s="6"/>
      <c r="I33" s="6"/>
      <c r="J33" s="6"/>
      <c r="K33" s="10"/>
    </row>
    <row r="34" customFormat="false" ht="13.5" hidden="false" customHeight="false" outlineLevel="0" collapsed="false">
      <c r="A34" s="14"/>
      <c r="B34" s="10"/>
      <c r="C34" s="10"/>
      <c r="D34" s="10"/>
      <c r="E34" s="6"/>
      <c r="F34" s="6"/>
      <c r="G34" s="6"/>
      <c r="H34" s="6"/>
      <c r="I34" s="6"/>
      <c r="J34" s="6"/>
      <c r="K34" s="10"/>
    </row>
    <row r="35" customFormat="false" ht="13.5" hidden="false" customHeight="false" outlineLevel="0" collapsed="false">
      <c r="A35" s="14"/>
      <c r="B35" s="10"/>
      <c r="C35" s="10"/>
      <c r="D35" s="10"/>
      <c r="E35" s="6"/>
      <c r="F35" s="6"/>
      <c r="G35" s="6"/>
      <c r="H35" s="6"/>
      <c r="I35" s="6"/>
      <c r="J35" s="6"/>
      <c r="K35" s="10"/>
    </row>
    <row r="36" customFormat="false" ht="13.5" hidden="false" customHeight="false" outlineLevel="0" collapsed="false">
      <c r="A36" s="14"/>
      <c r="B36" s="10"/>
      <c r="C36" s="10"/>
      <c r="D36" s="10"/>
      <c r="E36" s="6"/>
      <c r="F36" s="6"/>
      <c r="G36" s="6"/>
      <c r="H36" s="6"/>
      <c r="I36" s="6"/>
      <c r="J36" s="6"/>
      <c r="K36" s="10"/>
    </row>
    <row r="37" customFormat="false" ht="13.5" hidden="false" customHeight="false" outlineLevel="0" collapsed="false">
      <c r="A37" s="14"/>
      <c r="B37" s="10"/>
      <c r="C37" s="10"/>
      <c r="D37" s="10"/>
      <c r="E37" s="6"/>
      <c r="F37" s="6"/>
      <c r="G37" s="6"/>
      <c r="H37" s="6"/>
      <c r="I37" s="6"/>
      <c r="J37" s="6"/>
      <c r="K37" s="10"/>
    </row>
    <row r="38" customFormat="false" ht="13.5" hidden="false" customHeight="false" outlineLevel="0" collapsed="false">
      <c r="A38" s="14"/>
      <c r="B38" s="10"/>
      <c r="C38" s="10"/>
      <c r="D38" s="10"/>
      <c r="E38" s="6"/>
      <c r="F38" s="6"/>
      <c r="G38" s="6"/>
      <c r="H38" s="6"/>
      <c r="I38" s="6"/>
      <c r="J38" s="6"/>
      <c r="K38" s="10"/>
    </row>
    <row r="39" customFormat="false" ht="13.5" hidden="false" customHeight="false" outlineLevel="0" collapsed="false">
      <c r="A39" s="14"/>
      <c r="B39" s="10"/>
      <c r="C39" s="10"/>
      <c r="D39" s="10"/>
      <c r="E39" s="6"/>
      <c r="F39" s="6"/>
      <c r="G39" s="6"/>
      <c r="H39" s="6"/>
      <c r="I39" s="6"/>
      <c r="J39" s="6"/>
      <c r="K39" s="10"/>
    </row>
    <row r="40" customFormat="false" ht="13.5" hidden="false" customHeight="false" outlineLevel="0" collapsed="false">
      <c r="A40" s="14"/>
      <c r="B40" s="10"/>
      <c r="C40" s="10"/>
      <c r="D40" s="10"/>
      <c r="E40" s="6"/>
      <c r="F40" s="6"/>
      <c r="G40" s="6"/>
      <c r="H40" s="6"/>
      <c r="I40" s="6"/>
      <c r="J40" s="6"/>
    </row>
    <row r="41" customFormat="false" ht="13.5" hidden="false" customHeight="false" outlineLevel="0" collapsed="false">
      <c r="A41" s="14"/>
      <c r="B41" s="10"/>
      <c r="C41" s="10"/>
      <c r="D41" s="10"/>
      <c r="E41" s="6"/>
      <c r="F41" s="6"/>
      <c r="G41" s="6"/>
      <c r="H41" s="6"/>
      <c r="I41" s="6"/>
      <c r="J41" s="6"/>
    </row>
    <row r="42" customFormat="false" ht="13.5" hidden="false" customHeight="false" outlineLevel="0" collapsed="false">
      <c r="A42" s="14"/>
      <c r="B42" s="10"/>
      <c r="C42" s="10"/>
      <c r="D42" s="10"/>
      <c r="E42" s="6"/>
      <c r="F42" s="6"/>
      <c r="G42" s="6"/>
      <c r="H42" s="6"/>
      <c r="I42" s="6"/>
      <c r="J42" s="6"/>
    </row>
    <row r="43" customFormat="false" ht="13.5" hidden="false" customHeight="false" outlineLevel="0" collapsed="false">
      <c r="A43" s="25"/>
      <c r="B43" s="10"/>
      <c r="C43" s="10"/>
      <c r="D43" s="10"/>
      <c r="E43" s="6"/>
      <c r="F43" s="6"/>
      <c r="G43" s="6"/>
      <c r="H43" s="6"/>
      <c r="I43" s="6"/>
      <c r="J43" s="6"/>
    </row>
    <row r="44" customFormat="false" ht="13.5" hidden="false" customHeight="false" outlineLevel="0" collapsed="false"/>
  </sheetData>
  <mergeCells count="3">
    <mergeCell ref="L4:R12"/>
    <mergeCell ref="L14:R15"/>
    <mergeCell ref="L18: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2" style="84" width="21.7"/>
    <col collapsed="false" customWidth="true" hidden="false" outlineLevel="0" max="4" min="4" style="84" width="24.85"/>
    <col collapsed="false" customWidth="true" hidden="false" outlineLevel="0" max="7" min="7" style="0" width="19.28"/>
    <col collapsed="false" customWidth="true" hidden="false" outlineLevel="0" max="8" min="8" style="0" width="21.13"/>
    <col collapsed="false" customWidth="true" hidden="false" outlineLevel="0" max="9" min="9" style="0" width="17.99"/>
  </cols>
  <sheetData>
    <row r="1" customFormat="false" ht="15.75" hidden="false" customHeight="true" outlineLevel="0" collapsed="false">
      <c r="A1" s="85" t="s">
        <v>795</v>
      </c>
      <c r="B1" s="85"/>
      <c r="C1" s="85"/>
      <c r="D1" s="85"/>
      <c r="E1" s="26"/>
      <c r="F1" s="26"/>
      <c r="G1" s="26"/>
      <c r="H1" s="26"/>
      <c r="I1" s="26"/>
      <c r="J1" s="26"/>
    </row>
    <row r="2" customFormat="false" ht="15.75" hidden="false" customHeight="false" outlineLevel="0" collapsed="false">
      <c r="B2" s="86" t="s">
        <v>796</v>
      </c>
      <c r="C2" s="86" t="s">
        <v>797</v>
      </c>
      <c r="D2" s="86" t="s">
        <v>798</v>
      </c>
    </row>
    <row r="3" customFormat="false" ht="12.75" hidden="false" customHeight="false" outlineLevel="0" collapsed="false">
      <c r="A3" s="0" t="s">
        <v>799</v>
      </c>
      <c r="B3" s="84" t="n">
        <v>50</v>
      </c>
      <c r="C3" s="84" t="n">
        <v>75</v>
      </c>
      <c r="D3" s="84" t="n">
        <v>100</v>
      </c>
    </row>
    <row r="4" customFormat="false" ht="12.75" hidden="false" customHeight="false" outlineLevel="0" collapsed="false">
      <c r="A4" s="0" t="s">
        <v>800</v>
      </c>
      <c r="B4" s="84" t="n">
        <v>3</v>
      </c>
      <c r="C4" s="84" t="n">
        <v>4</v>
      </c>
      <c r="D4" s="84" t="n">
        <v>4</v>
      </c>
    </row>
    <row r="5" customFormat="false" ht="12.75" hidden="false" customHeight="false" outlineLevel="0" collapsed="false">
      <c r="A5" s="0" t="s">
        <v>801</v>
      </c>
      <c r="B5" s="84" t="n">
        <f aca="false">CEILING(B3/B4,1)</f>
        <v>17</v>
      </c>
      <c r="C5" s="84" t="n">
        <v>19</v>
      </c>
      <c r="D5" s="84" t="n">
        <f aca="false">CEILING(D3/D4,1)</f>
        <v>25</v>
      </c>
    </row>
    <row r="6" customFormat="false" ht="12.75" hidden="false" customHeight="false" outlineLevel="0" collapsed="false">
      <c r="A6" s="0" t="s">
        <v>802</v>
      </c>
      <c r="B6" s="84" t="n">
        <v>2</v>
      </c>
      <c r="C6" s="84" t="n">
        <v>3</v>
      </c>
      <c r="D6" s="84" t="n">
        <v>4</v>
      </c>
    </row>
    <row r="7" customFormat="false" ht="12.75" hidden="false" customHeight="false" outlineLevel="0" collapsed="false">
      <c r="A7" s="27" t="s">
        <v>803</v>
      </c>
      <c r="B7" s="20" t="s">
        <v>804</v>
      </c>
      <c r="C7" s="20" t="s">
        <v>804</v>
      </c>
      <c r="D7" s="20" t="s">
        <v>804</v>
      </c>
    </row>
    <row r="8" customFormat="false" ht="12.75" hidden="false" customHeight="false" outlineLevel="0" collapsed="false">
      <c r="A8" s="0" t="n">
        <v>1</v>
      </c>
      <c r="B8" s="84" t="str">
        <f aca="false">IF($A8=2,"48 and 49",IF(MOD(A8,B$4),IF(MOD(MOD(A8,B$4),2),"Not Applicable","0 TO "&amp;(A8-3)&amp;", 48 and 49"),"0 T0 "&amp;A8-1))</f>
        <v>Not Applicable</v>
      </c>
      <c r="C8" s="84" t="str">
        <f aca="false">IF($A8=3,"72, 73 and 74",IF(MOD(A8,C$4),IF(MOD(MOD(A8,C$4),3),"Not Applicable","0 TO "&amp;(A8-4)&amp;", 72, 73 and 74"),"0 T0 "&amp;A8-1))</f>
        <v>Not Applicable</v>
      </c>
      <c r="D8" s="84" t="str">
        <f aca="false">IF(MOD(A8,D$4),"Not Applicable","0 To "&amp;(A8-1))</f>
        <v>Not Applicable</v>
      </c>
    </row>
    <row r="9" customFormat="false" ht="12.75" hidden="false" customHeight="false" outlineLevel="0" collapsed="false">
      <c r="A9" s="0" t="n">
        <v>2</v>
      </c>
      <c r="B9" s="84" t="str">
        <f aca="false">IF($A9=2,"48 and 49",IF(MOD(A9,B$4),IF(MOD(MOD(A9,B$4),2),"Not Applicable","0 TO "&amp;(A9-3)&amp;", 48 and 49"),"0 T0 "&amp;A9-1))</f>
        <v>48 and 49</v>
      </c>
      <c r="C9" s="84" t="str">
        <f aca="false">IF($A9=3,"72, 73 and 74",IF(MOD(A9,C$4),IF(MOD(MOD(A9,C$4),3),"Not Applicable","0 TO "&amp;(A9-4)&amp;", 72, 73 and 74"),"0 T0 "&amp;A9-1))</f>
        <v>Not Applicable</v>
      </c>
      <c r="D9" s="84" t="str">
        <f aca="false">IF(MOD(A9,D$4),"Not Applicable","0 To "&amp;(A9-1))</f>
        <v>Not Applicable</v>
      </c>
    </row>
    <row r="10" customFormat="false" ht="12.75" hidden="false" customHeight="false" outlineLevel="0" collapsed="false">
      <c r="A10" s="0" t="n">
        <v>3</v>
      </c>
      <c r="B10" s="84" t="str">
        <f aca="false">IF($A10=2,"48 and 49",IF(MOD(A10,B$4),IF(MOD(MOD(A10,B$4),2),"Not Applicable","0 TO "&amp;(A10-3)&amp;", 48 and 49"),"0 T0 "&amp;A10-1))</f>
        <v>0 T0 2</v>
      </c>
      <c r="C10" s="84" t="str">
        <f aca="false">IF($A10=3,"72, 73 and 74",IF(MOD(A10,C$4),IF(MOD(MOD(A10,C$4),3),"Not Applicable","0 TO "&amp;(A10-4)&amp;", 72, 73 and 74"),"0 T0 "&amp;A10-1))</f>
        <v>72, 73 and 74</v>
      </c>
      <c r="D10" s="84" t="str">
        <f aca="false">IF(MOD(A10,D$4),"Not Applicable","0 To "&amp;(A10-1))</f>
        <v>Not Applicable</v>
      </c>
      <c r="G10" s="15" t="s">
        <v>805</v>
      </c>
      <c r="H10" s="15"/>
      <c r="I10" s="15"/>
      <c r="J10" s="15"/>
    </row>
    <row r="11" customFormat="false" ht="12.75" hidden="false" customHeight="false" outlineLevel="0" collapsed="false">
      <c r="A11" s="0" t="n">
        <v>4</v>
      </c>
      <c r="B11" s="84" t="str">
        <f aca="false">IF($A11=2,"48 and 49",IF(MOD(A11,B$4),IF(MOD(MOD(A11,B$4),2),"Not Applicable","0 TO "&amp;(A11-3)&amp;", 48 and 49"),"0 T0 "&amp;A11-1))</f>
        <v>Not Applicable</v>
      </c>
      <c r="C11" s="84" t="str">
        <f aca="false">IF($A11=3,"72, 73 and 74",IF(MOD(A11,C$4),IF(MOD(MOD(A11,C$4),3),"Not Applicable","0 TO "&amp;(A11-4)&amp;", 72, 73 and 74"),"0 T0 "&amp;A11-1))</f>
        <v>0 T0 3</v>
      </c>
      <c r="D11" s="84" t="str">
        <f aca="false">IF(MOD(A11,D$4),"Not Applicable","0 To "&amp;(A11-1))</f>
        <v>0 To 3</v>
      </c>
      <c r="G11" s="0" t="s">
        <v>19</v>
      </c>
      <c r="H11" s="0" t="s">
        <v>20</v>
      </c>
      <c r="I11" s="0" t="s">
        <v>21</v>
      </c>
    </row>
    <row r="12" customFormat="false" ht="12.75" hidden="false" customHeight="false" outlineLevel="0" collapsed="false">
      <c r="A12" s="0" t="n">
        <v>5</v>
      </c>
      <c r="B12" s="84" t="str">
        <f aca="false">IF($A12=2,"48 and 49",IF(MOD(A12,B$4),IF(MOD(MOD(A12,B$4),2),"Not Applicable","0 TO "&amp;(A12-3)&amp;", 48 and 49"),"0 T0 "&amp;A12-1))</f>
        <v>0 TO 2, 48 and 49</v>
      </c>
      <c r="C12" s="84" t="str">
        <f aca="false">IF($A12=3,"72, 73 and 74",IF(MOD(A12,C$4),IF(MOD(MOD(A12,C$4),3),"Not Applicable","0 TO "&amp;(A12-4)&amp;", 72, 73 and 74"),"0 T0 "&amp;A12-1))</f>
        <v>Not Applicable</v>
      </c>
      <c r="D12" s="84" t="str">
        <f aca="false">IF(MOD(A12,D$4),"Not Applicable","0 To "&amp;(A12-1))</f>
        <v>Not Applicable</v>
      </c>
      <c r="G12" s="0" t="s">
        <v>806</v>
      </c>
      <c r="H12" s="0" t="s">
        <v>807</v>
      </c>
    </row>
    <row r="13" customFormat="false" ht="12.75" hidden="false" customHeight="false" outlineLevel="0" collapsed="false">
      <c r="A13" s="0" t="n">
        <v>6</v>
      </c>
      <c r="B13" s="84" t="str">
        <f aca="false">IF($A13=2,"48 and 49",IF(MOD(A13,B$4),IF(MOD(MOD(A13,B$4),2),"Not Applicable","0 TO "&amp;(A13-3)&amp;", 48 and 49"),"0 T0 "&amp;A13-1))</f>
        <v>0 T0 5</v>
      </c>
      <c r="C13" s="84" t="str">
        <f aca="false">IF($A13=3,"72, 73 and 74",IF(MOD(A13,C$4),IF(MOD(MOD(A13,C$4),3),"Not Applicable","0 TO "&amp;(A13-4)&amp;", 72, 73 and 74"),"0 T0 "&amp;A13-1))</f>
        <v>Not Applicable</v>
      </c>
      <c r="D13" s="84" t="str">
        <f aca="false">IF(MOD(A13,D$4),"Not Applicable","0 To "&amp;(A13-1))</f>
        <v>Not Applicable</v>
      </c>
      <c r="G13" s="0" t="s">
        <v>808</v>
      </c>
      <c r="H13" s="0" t="s">
        <v>809</v>
      </c>
    </row>
    <row r="14" customFormat="false" ht="12.75" hidden="false" customHeight="false" outlineLevel="0" collapsed="false">
      <c r="A14" s="0" t="n">
        <v>7</v>
      </c>
      <c r="B14" s="84" t="str">
        <f aca="false">IF($A14=2,"48 and 49",IF(MOD(A14,B$4),IF(MOD(MOD(A14,B$4),2),"Not Applicable","0 TO "&amp;(A14-3)&amp;", 48 and 49"),"0 T0 "&amp;A14-1))</f>
        <v>Not Applicable</v>
      </c>
      <c r="C14" s="84" t="str">
        <f aca="false">IF($A14=3,"72, 73 and 74",IF(MOD(A14,C$4),IF(MOD(MOD(A14,C$4),3),"Not Applicable","0 TO "&amp;(A14-4)&amp;", 72, 73 and 74"),"0 T0 "&amp;A14-1))</f>
        <v>0 TO 3, 72, 73 and 74</v>
      </c>
      <c r="D14" s="84" t="str">
        <f aca="false">IF(MOD(A14,D$4),"Not Applicable","0 To "&amp;(A14-1))</f>
        <v>Not Applicable</v>
      </c>
      <c r="G14" s="0" t="s">
        <v>22</v>
      </c>
      <c r="H14" s="0" t="s">
        <v>714</v>
      </c>
    </row>
    <row r="15" customFormat="false" ht="12.75" hidden="false" customHeight="false" outlineLevel="0" collapsed="false">
      <c r="A15" s="0" t="n">
        <v>8</v>
      </c>
      <c r="B15" s="84" t="str">
        <f aca="false">IF($A15=2,"48 and 49",IF(MOD(A15,B$4),IF(MOD(MOD(A15,B$4),2),"Not Applicable","0 TO "&amp;(A15-3)&amp;", 48 and 49"),"0 T0 "&amp;A15-1))</f>
        <v>0 TO 5, 48 and 49</v>
      </c>
      <c r="C15" s="84" t="str">
        <f aca="false">IF($A15=3,"72, 73 and 74",IF(MOD(A15,C$4),IF(MOD(MOD(A15,C$4),3),"Not Applicable","0 TO "&amp;(A15-4)&amp;", 72, 73 and 74"),"0 T0 "&amp;A15-1))</f>
        <v>0 T0 7</v>
      </c>
      <c r="D15" s="84" t="str">
        <f aca="false">IF(MOD(A15,D$4),"Not Applicable","0 To "&amp;(A15-1))</f>
        <v>0 To 7</v>
      </c>
      <c r="G15" s="0" t="s">
        <v>24</v>
      </c>
      <c r="H15" s="0" t="s">
        <v>715</v>
      </c>
    </row>
    <row r="16" customFormat="false" ht="12.75" hidden="false" customHeight="false" outlineLevel="0" collapsed="false">
      <c r="A16" s="0" t="n">
        <v>9</v>
      </c>
      <c r="B16" s="84" t="str">
        <f aca="false">IF($A16=2,"48 and 49",IF(MOD(A16,B$4),IF(MOD(MOD(A16,B$4),2),"Not Applicable","0 TO "&amp;(A16-3)&amp;", 48 and 49"),"0 T0 "&amp;A16-1))</f>
        <v>0 T0 8</v>
      </c>
      <c r="C16" s="84" t="str">
        <f aca="false">IF($A16=3,"72, 73 and 74",IF(MOD(A16,C$4),IF(MOD(MOD(A16,C$4),3),"Not Applicable","0 TO "&amp;(A16-4)&amp;", 72, 73 and 74"),"0 T0 "&amp;A16-1))</f>
        <v>Not Applicable</v>
      </c>
      <c r="D16" s="84" t="str">
        <f aca="false">IF(MOD(A16,D$4),"Not Applicable","0 To "&amp;(A16-1))</f>
        <v>Not Applicable</v>
      </c>
      <c r="G16" s="0" t="s">
        <v>33</v>
      </c>
      <c r="H16" s="0" t="n">
        <v>0</v>
      </c>
    </row>
    <row r="17" customFormat="false" ht="25.5" hidden="false" customHeight="false" outlineLevel="0" collapsed="false">
      <c r="A17" s="0" t="n">
        <v>10</v>
      </c>
      <c r="B17" s="84" t="str">
        <f aca="false">IF($A17=2,"48 and 49",IF(MOD(A17,B$4),IF(MOD(MOD(A17,B$4),2),"Not Applicable","0 TO "&amp;(A17-3)&amp;", 48 and 49"),"0 T0 "&amp;A17-1))</f>
        <v>Not Applicable</v>
      </c>
      <c r="C17" s="84" t="str">
        <f aca="false">IF($A17=3,"72, 73 and 74",IF(MOD(A17,C$4),IF(MOD(MOD(A17,C$4),3),"Not Applicable","0 TO "&amp;(A17-4)&amp;", 72, 73 and 74"),"0 T0 "&amp;A17-1))</f>
        <v>Not Applicable</v>
      </c>
      <c r="D17" s="84" t="str">
        <f aca="false">IF(MOD(A17,D$4),"Not Applicable","0 To "&amp;(A17-1))</f>
        <v>Not Applicable</v>
      </c>
      <c r="G17" s="0" t="s">
        <v>69</v>
      </c>
      <c r="H17" s="3" t="s">
        <v>810</v>
      </c>
    </row>
    <row r="18" customFormat="false" ht="12.75" hidden="false" customHeight="false" outlineLevel="0" collapsed="false">
      <c r="A18" s="0" t="n">
        <v>11</v>
      </c>
      <c r="B18" s="84" t="str">
        <f aca="false">IF($A18=2,"48 and 49",IF(MOD(A18,B$4),IF(MOD(MOD(A18,B$4),2),"Not Applicable","0 TO "&amp;(A18-3)&amp;", 48 and 49"),"0 T0 "&amp;A18-1))</f>
        <v>0 TO 8, 48 and 49</v>
      </c>
      <c r="C18" s="84" t="str">
        <f aca="false">IF($A18=3,"72, 73 and 74",IF(MOD(A18,C$4),IF(MOD(MOD(A18,C$4),3),"Not Applicable","0 TO "&amp;(A18-4)&amp;", 72, 73 and 74"),"0 T0 "&amp;A18-1))</f>
        <v>0 TO 7, 72, 73 and 74</v>
      </c>
      <c r="D18" s="84" t="str">
        <f aca="false">IF(MOD(A18,D$4),"Not Applicable","0 To "&amp;(A18-1))</f>
        <v>Not Applicable</v>
      </c>
      <c r="G18" s="0" t="s">
        <v>36</v>
      </c>
      <c r="H18" s="0" t="s">
        <v>179</v>
      </c>
      <c r="I18" s="0" t="s">
        <v>180</v>
      </c>
    </row>
    <row r="19" customFormat="false" ht="12.75" hidden="false" customHeight="false" outlineLevel="0" collapsed="false">
      <c r="A19" s="0" t="n">
        <v>12</v>
      </c>
      <c r="B19" s="84" t="str">
        <f aca="false">IF($A19=2,"48 and 49",IF(MOD(A19,B$4),IF(MOD(MOD(A19,B$4),2),"Not Applicable","0 TO "&amp;(A19-3)&amp;", 48 and 49"),"0 T0 "&amp;A19-1))</f>
        <v>0 T0 11</v>
      </c>
      <c r="C19" s="84" t="str">
        <f aca="false">IF($A19=3,"72, 73 and 74",IF(MOD(A19,C$4),IF(MOD(MOD(A19,C$4),3),"Not Applicable","0 TO "&amp;(A19-4)&amp;", 72, 73 and 74"),"0 T0 "&amp;A19-1))</f>
        <v>0 T0 11</v>
      </c>
      <c r="D19" s="84" t="str">
        <f aca="false">IF(MOD(A19,D$4),"Not Applicable","0 To "&amp;(A19-1))</f>
        <v>0 To 11</v>
      </c>
    </row>
    <row r="20" customFormat="false" ht="12.75" hidden="false" customHeight="false" outlineLevel="0" collapsed="false">
      <c r="A20" s="0" t="n">
        <v>13</v>
      </c>
      <c r="B20" s="84" t="str">
        <f aca="false">IF($A20=2,"48 and 49",IF(MOD(A20,B$4),IF(MOD(MOD(A20,B$4),2),"Not Applicable","0 TO "&amp;(A20-3)&amp;", 48 and 49"),"0 T0 "&amp;A20-1))</f>
        <v>Not Applicable</v>
      </c>
      <c r="C20" s="84" t="str">
        <f aca="false">IF($A20=3,"72, 73 and 74",IF(MOD(A20,C$4),IF(MOD(MOD(A20,C$4),3),"Not Applicable","0 TO "&amp;(A20-4)&amp;", 72, 73 and 74"),"0 T0 "&amp;A20-1))</f>
        <v>Not Applicable</v>
      </c>
      <c r="D20" s="84" t="str">
        <f aca="false">IF(MOD(A20,D$4),"Not Applicable","0 To "&amp;(A20-1))</f>
        <v>Not Applicable</v>
      </c>
    </row>
    <row r="21" customFormat="false" ht="12.75" hidden="false" customHeight="false" outlineLevel="0" collapsed="false">
      <c r="A21" s="0" t="n">
        <v>14</v>
      </c>
      <c r="B21" s="84" t="str">
        <f aca="false">IF($A21=2,"48 and 49",IF(MOD(A21,B$4),IF(MOD(MOD(A21,B$4),2),"Not Applicable","0 TO "&amp;(A21-3)&amp;", 48 and 49"),"0 T0 "&amp;A21-1))</f>
        <v>0 TO 11, 48 and 49</v>
      </c>
      <c r="C21" s="84" t="str">
        <f aca="false">IF($A21=3,"72, 73 and 74",IF(MOD(A21,C$4),IF(MOD(MOD(A21,C$4),3),"Not Applicable","0 TO "&amp;(A21-4)&amp;", 72, 73 and 74"),"0 T0 "&amp;A21-1))</f>
        <v>Not Applicable</v>
      </c>
      <c r="D21" s="84" t="str">
        <f aca="false">IF(MOD(A21,D$4),"Not Applicable","0 To "&amp;(A21-1))</f>
        <v>Not Applicable</v>
      </c>
    </row>
    <row r="22" customFormat="false" ht="12.75" hidden="false" customHeight="false" outlineLevel="0" collapsed="false">
      <c r="A22" s="0" t="n">
        <v>15</v>
      </c>
      <c r="B22" s="84" t="str">
        <f aca="false">IF($A22=2,"48 and 49",IF(MOD(A22,B$4),IF(MOD(MOD(A22,B$4),2),"Not Applicable","0 TO "&amp;(A22-3)&amp;", 48 and 49"),"0 T0 "&amp;A22-1))</f>
        <v>0 T0 14</v>
      </c>
      <c r="C22" s="84" t="str">
        <f aca="false">IF($A22=3,"72, 73 and 74",IF(MOD(A22,C$4),IF(MOD(MOD(A22,C$4),3),"Not Applicable","0 TO "&amp;(A22-4)&amp;", 72, 73 and 74"),"0 T0 "&amp;A22-1))</f>
        <v>0 TO 11, 72, 73 and 74</v>
      </c>
      <c r="D22" s="84" t="str">
        <f aca="false">IF(MOD(A22,D$4),"Not Applicable","0 To "&amp;(A22-1))</f>
        <v>Not Applicable</v>
      </c>
    </row>
    <row r="23" customFormat="false" ht="12.75" hidden="false" customHeight="false" outlineLevel="0" collapsed="false">
      <c r="A23" s="0" t="n">
        <v>16</v>
      </c>
      <c r="B23" s="84" t="str">
        <f aca="false">IF($A23=2,"48 and 49",IF(MOD(A23,B$4),IF(MOD(MOD(A23,B$4),2),"Not Applicable","0 TO "&amp;(A23-3)&amp;", 48 and 49"),"0 T0 "&amp;A23-1))</f>
        <v>Not Applicable</v>
      </c>
      <c r="C23" s="84" t="str">
        <f aca="false">IF($A23=3,"72, 73 and 74",IF(MOD(A23,C$4),IF(MOD(MOD(A23,C$4),3),"Not Applicable","0 TO "&amp;(A23-4)&amp;", 72, 73 and 74"),"0 T0 "&amp;A23-1))</f>
        <v>0 T0 15</v>
      </c>
      <c r="D23" s="84" t="str">
        <f aca="false">IF(MOD(A23,D$4),"Not Applicable","0 To "&amp;(A23-1))</f>
        <v>0 To 15</v>
      </c>
    </row>
    <row r="24" customFormat="false" ht="12.75" hidden="false" customHeight="false" outlineLevel="0" collapsed="false">
      <c r="A24" s="0" t="n">
        <v>17</v>
      </c>
      <c r="B24" s="84" t="str">
        <f aca="false">IF($A24=2,"48 and 49",IF(MOD(A24,B$4),IF(MOD(MOD(A24,B$4),2),"Not Applicable","0 TO "&amp;(A24-3)&amp;", 48 and 49"),"0 T0 "&amp;A24-1))</f>
        <v>0 TO 14, 48 and 49</v>
      </c>
      <c r="C24" s="84" t="str">
        <f aca="false">IF($A24=3,"72, 73 and 74",IF(MOD(A24,C$4),IF(MOD(MOD(A24,C$4),3),"Not Applicable","0 TO "&amp;(A24-4)&amp;", 72, 73 and 74"),"0 T0 "&amp;A24-1))</f>
        <v>Not Applicable</v>
      </c>
      <c r="D24" s="84" t="str">
        <f aca="false">IF(MOD(A24,D$4),"Not Applicable","0 To "&amp;(A24-1))</f>
        <v>Not Applicable</v>
      </c>
    </row>
    <row r="25" customFormat="false" ht="12.75" hidden="false" customHeight="false" outlineLevel="0" collapsed="false">
      <c r="A25" s="0" t="n">
        <v>18</v>
      </c>
      <c r="B25" s="84" t="str">
        <f aca="false">IF($A25=2,"48 and 49",IF(MOD(A25,B$4),IF(MOD(MOD(A25,B$4),2),"Not Applicable","0 TO "&amp;(A25-3)&amp;", 48 and 49"),"0 T0 "&amp;A25-1))</f>
        <v>0 T0 17</v>
      </c>
      <c r="C25" s="84" t="str">
        <f aca="false">IF($A25=3,"72, 73 and 74",IF(MOD(A25,C$4),IF(MOD(MOD(A25,C$4),3),"Not Applicable","0 TO "&amp;(A25-4)&amp;", 72, 73 and 74"),"0 T0 "&amp;A25-1))</f>
        <v>Not Applicable</v>
      </c>
      <c r="D25" s="84" t="str">
        <f aca="false">IF(MOD(A25,D$4),"Not Applicable","0 To "&amp;(A25-1))</f>
        <v>Not Applicable</v>
      </c>
    </row>
    <row r="26" customFormat="false" ht="12.75" hidden="false" customHeight="false" outlineLevel="0" collapsed="false">
      <c r="A26" s="0" t="n">
        <v>19</v>
      </c>
      <c r="B26" s="84" t="str">
        <f aca="false">IF($A26=2,"48 and 49",IF(MOD(A26,B$4),IF(MOD(MOD(A26,B$4),2),"Not Applicable","0 TO "&amp;(A26-3)&amp;", 48 and 49"),"0 T0 "&amp;A26-1))</f>
        <v>Not Applicable</v>
      </c>
      <c r="C26" s="84" t="str">
        <f aca="false">IF($A26=3,"72, 73 and 74",IF(MOD(A26,C$4),IF(MOD(MOD(A26,C$4),3),"Not Applicable","0 TO "&amp;(A26-4)&amp;", 72, 73 and 74"),"0 T0 "&amp;A26-1))</f>
        <v>0 TO 15, 72, 73 and 74</v>
      </c>
      <c r="D26" s="84" t="str">
        <f aca="false">IF(MOD(A26,D$4),"Not Applicable","0 To "&amp;(A26-1))</f>
        <v>Not Applicable</v>
      </c>
    </row>
    <row r="27" customFormat="false" ht="12.75" hidden="false" customHeight="false" outlineLevel="0" collapsed="false">
      <c r="A27" s="0" t="n">
        <v>20</v>
      </c>
      <c r="B27" s="84" t="str">
        <f aca="false">IF($A27=2,"48 and 49",IF(MOD(A27,B$4),IF(MOD(MOD(A27,B$4),2),"Not Applicable","0 TO "&amp;(A27-3)&amp;", 48 and 49"),"0 T0 "&amp;A27-1))</f>
        <v>0 TO 17, 48 and 49</v>
      </c>
      <c r="C27" s="84" t="str">
        <f aca="false">IF($A27=3,"72, 73 and 74",IF(MOD(A27,C$4),IF(MOD(MOD(A27,C$4),3),"Not Applicable","0 TO "&amp;(A27-4)&amp;", 72, 73 and 74"),"0 T0 "&amp;A27-1))</f>
        <v>0 T0 19</v>
      </c>
      <c r="D27" s="84" t="str">
        <f aca="false">IF(MOD(A27,D$4),"Not Applicable","0 To "&amp;(A27-1))</f>
        <v>0 To 19</v>
      </c>
    </row>
    <row r="28" customFormat="false" ht="12.75" hidden="false" customHeight="false" outlineLevel="0" collapsed="false">
      <c r="A28" s="0" t="n">
        <v>21</v>
      </c>
      <c r="B28" s="84" t="str">
        <f aca="false">IF($A28=2,"48 and 49",IF(MOD(A28,B$4),IF(MOD(MOD(A28,B$4),2),"Not Applicable","0 TO "&amp;(A28-3)&amp;", 48 and 49"),"0 T0 "&amp;A28-1))</f>
        <v>0 T0 20</v>
      </c>
      <c r="C28" s="84" t="str">
        <f aca="false">IF($A28=3,"72, 73 and 74",IF(MOD(A28,C$4),IF(MOD(MOD(A28,C$4),3),"Not Applicable","0 TO "&amp;(A28-4)&amp;", 72, 73 and 74"),"0 T0 "&amp;A28-1))</f>
        <v>Not Applicable</v>
      </c>
      <c r="D28" s="84" t="str">
        <f aca="false">IF(MOD(A28,D$4),"Not Applicable","0 To "&amp;(A28-1))</f>
        <v>Not Applicable</v>
      </c>
    </row>
    <row r="29" customFormat="false" ht="12.75" hidden="false" customHeight="false" outlineLevel="0" collapsed="false">
      <c r="A29" s="0" t="n">
        <v>22</v>
      </c>
      <c r="B29" s="84" t="str">
        <f aca="false">IF($A29=2,"48 and 49",IF(MOD(A29,B$4),IF(MOD(MOD(A29,B$4),2),"Not Applicable","0 TO "&amp;(A29-3)&amp;", 48 and 49"),"0 T0 "&amp;A29-1))</f>
        <v>Not Applicable</v>
      </c>
      <c r="C29" s="84" t="str">
        <f aca="false">IF($A29=3,"72, 73 and 74",IF(MOD(A29,C$4),IF(MOD(MOD(A29,C$4),3),"Not Applicable","0 TO "&amp;(A29-4)&amp;", 72, 73 and 74"),"0 T0 "&amp;A29-1))</f>
        <v>Not Applicable</v>
      </c>
      <c r="D29" s="84" t="str">
        <f aca="false">IF(MOD(A29,D$4),"Not Applicable","0 To "&amp;(A29-1))</f>
        <v>Not Applicable</v>
      </c>
    </row>
    <row r="30" customFormat="false" ht="12.75" hidden="false" customHeight="false" outlineLevel="0" collapsed="false">
      <c r="A30" s="0" t="n">
        <v>23</v>
      </c>
      <c r="B30" s="84" t="str">
        <f aca="false">IF($A30=2,"48 and 49",IF(MOD(A30,B$4),IF(MOD(MOD(A30,B$4),2),"Not Applicable","0 TO "&amp;(A30-3)&amp;", 48 and 49"),"0 T0 "&amp;A30-1))</f>
        <v>0 TO 20, 48 and 49</v>
      </c>
      <c r="C30" s="84" t="str">
        <f aca="false">IF($A30=3,"72, 73 and 74",IF(MOD(A30,C$4),IF(MOD(MOD(A30,C$4),3),"Not Applicable","0 TO "&amp;(A30-4)&amp;", 72, 73 and 74"),"0 T0 "&amp;A30-1))</f>
        <v>0 TO 19, 72, 73 and 74</v>
      </c>
      <c r="D30" s="84" t="str">
        <f aca="false">IF(MOD(A30,D$4),"Not Applicable","0 To "&amp;(A30-1))</f>
        <v>Not Applicable</v>
      </c>
    </row>
    <row r="31" customFormat="false" ht="12.75" hidden="false" customHeight="false" outlineLevel="0" collapsed="false">
      <c r="A31" s="0" t="n">
        <v>24</v>
      </c>
      <c r="B31" s="84" t="str">
        <f aca="false">IF($A31=2,"48 and 49",IF(MOD(A31,B$4),IF(MOD(MOD(A31,B$4),2),"Not Applicable","0 TO "&amp;(A31-3)&amp;", 48 and 49"),"0 T0 "&amp;A31-1))</f>
        <v>0 T0 23</v>
      </c>
      <c r="C31" s="84" t="str">
        <f aca="false">IF($A31=3,"72, 73 and 74",IF(MOD(A31,C$4),IF(MOD(MOD(A31,C$4),3),"Not Applicable","0 TO "&amp;(A31-4)&amp;", 72, 73 and 74"),"0 T0 "&amp;A31-1))</f>
        <v>0 T0 23</v>
      </c>
      <c r="D31" s="84" t="str">
        <f aca="false">IF(MOD(A31,D$4),"Not Applicable","0 To "&amp;(A31-1))</f>
        <v>0 To 23</v>
      </c>
    </row>
    <row r="32" customFormat="false" ht="12.75" hidden="false" customHeight="false" outlineLevel="0" collapsed="false">
      <c r="A32" s="0" t="n">
        <v>25</v>
      </c>
      <c r="B32" s="84" t="str">
        <f aca="false">IF($A32=2,"48 and 49",IF(MOD(A32,B$4),IF(MOD(MOD(A32,B$4),2),"Not Applicable","0 TO "&amp;(A32-3)&amp;", 48 and 49"),"0 T0 "&amp;A32-1))</f>
        <v>Not Applicable</v>
      </c>
      <c r="C32" s="84" t="str">
        <f aca="false">IF($A32=3,"72, 73 and 74",IF(MOD(A32,C$4),IF(MOD(MOD(A32,C$4),3),"Not Applicable","0 TO "&amp;(A32-4)&amp;", 72, 73 and 74"),"0 T0 "&amp;A32-1))</f>
        <v>Not Applicable</v>
      </c>
      <c r="D32" s="84" t="str">
        <f aca="false">IF(MOD(A32,D$4),"Not Applicable","0 To "&amp;(A32-1))</f>
        <v>Not Applicable</v>
      </c>
    </row>
    <row r="33" customFormat="false" ht="12.75" hidden="false" customHeight="false" outlineLevel="0" collapsed="false">
      <c r="A33" s="0" t="n">
        <v>26</v>
      </c>
      <c r="B33" s="84" t="str">
        <f aca="false">IF($A33=2,"48 and 49",IF(MOD(A33,B$4),IF(MOD(MOD(A33,B$4),2),"Not Applicable","0 TO "&amp;(A33-3)&amp;", 48 and 49"),"0 T0 "&amp;A33-1))</f>
        <v>0 TO 23, 48 and 49</v>
      </c>
      <c r="C33" s="84" t="str">
        <f aca="false">IF($A33=3,"72, 73 and 74",IF(MOD(A33,C$4),IF(MOD(MOD(A33,C$4),3),"Not Applicable","0 TO "&amp;(A33-4)&amp;", 72, 73 and 74"),"0 T0 "&amp;A33-1))</f>
        <v>Not Applicable</v>
      </c>
      <c r="D33" s="84" t="str">
        <f aca="false">IF(MOD(A33,D$4),"Not Applicable","0 To "&amp;(A33-1))</f>
        <v>Not Applicable</v>
      </c>
    </row>
    <row r="34" customFormat="false" ht="12.75" hidden="false" customHeight="false" outlineLevel="0" collapsed="false">
      <c r="A34" s="0" t="n">
        <v>27</v>
      </c>
      <c r="B34" s="84" t="str">
        <f aca="false">IF($A34=2,"48 and 49",IF(MOD(A34,B$4),IF(MOD(MOD(A34,B$4),2),"Not Applicable","0 TO "&amp;(A34-3)&amp;", 48 and 49"),"0 T0 "&amp;A34-1))</f>
        <v>0 T0 26</v>
      </c>
      <c r="C34" s="84" t="str">
        <f aca="false">IF($A34=3,"72, 73 and 74",IF(MOD(A34,C$4),IF(MOD(MOD(A34,C$4),3),"Not Applicable","0 TO "&amp;(A34-4)&amp;", 72, 73 and 74"),"0 T0 "&amp;A34-1))</f>
        <v>0 TO 23, 72, 73 and 74</v>
      </c>
      <c r="D34" s="84" t="str">
        <f aca="false">IF(MOD(A34,D$4),"Not Applicable","0 To "&amp;(A34-1))</f>
        <v>Not Applicable</v>
      </c>
    </row>
    <row r="35" customFormat="false" ht="12.75" hidden="false" customHeight="false" outlineLevel="0" collapsed="false">
      <c r="A35" s="0" t="n">
        <v>28</v>
      </c>
      <c r="B35" s="84" t="str">
        <f aca="false">IF($A35=2,"48 and 49",IF(MOD(A35,B$4),IF(MOD(MOD(A35,B$4),2),"Not Applicable","0 TO "&amp;(A35-3)&amp;", 48 and 49"),"0 T0 "&amp;A35-1))</f>
        <v>Not Applicable</v>
      </c>
      <c r="C35" s="84" t="str">
        <f aca="false">IF($A35=3,"72, 73 and 74",IF(MOD(A35,C$4),IF(MOD(MOD(A35,C$4),3),"Not Applicable","0 TO "&amp;(A35-4)&amp;", 72, 73 and 74"),"0 T0 "&amp;A35-1))</f>
        <v>0 T0 27</v>
      </c>
      <c r="D35" s="84" t="str">
        <f aca="false">IF(MOD(A35,D$4),"Not Applicable","0 To "&amp;(A35-1))</f>
        <v>0 To 27</v>
      </c>
    </row>
    <row r="36" customFormat="false" ht="12.75" hidden="false" customHeight="false" outlineLevel="0" collapsed="false">
      <c r="A36" s="0" t="n">
        <v>29</v>
      </c>
      <c r="B36" s="84" t="str">
        <f aca="false">IF($A36=2,"48 and 49",IF(MOD(A36,B$4),IF(MOD(MOD(A36,B$4),2),"Not Applicable","0 TO "&amp;(A36-3)&amp;", 48 and 49"),"0 T0 "&amp;A36-1))</f>
        <v>0 TO 26, 48 and 49</v>
      </c>
      <c r="C36" s="84" t="str">
        <f aca="false">IF($A36=3,"72, 73 and 74",IF(MOD(A36,C$4),IF(MOD(MOD(A36,C$4),3),"Not Applicable","0 TO "&amp;(A36-4)&amp;", 72, 73 and 74"),"0 T0 "&amp;A36-1))</f>
        <v>Not Applicable</v>
      </c>
      <c r="D36" s="84" t="str">
        <f aca="false">IF(MOD(A36,D$4),"Not Applicable","0 To "&amp;(A36-1))</f>
        <v>Not Applicable</v>
      </c>
    </row>
    <row r="37" customFormat="false" ht="12.75" hidden="false" customHeight="false" outlineLevel="0" collapsed="false">
      <c r="A37" s="0" t="n">
        <v>30</v>
      </c>
      <c r="B37" s="84" t="str">
        <f aca="false">IF($A37=2,"48 and 49",IF(MOD(A37,B$4),IF(MOD(MOD(A37,B$4),2),"Not Applicable","0 TO "&amp;(A37-3)&amp;", 48 and 49"),"0 T0 "&amp;A37-1))</f>
        <v>0 T0 29</v>
      </c>
      <c r="C37" s="84" t="str">
        <f aca="false">IF($A37=3,"72, 73 and 74",IF(MOD(A37,C$4),IF(MOD(MOD(A37,C$4),3),"Not Applicable","0 TO "&amp;(A37-4)&amp;", 72, 73 and 74"),"0 T0 "&amp;A37-1))</f>
        <v>Not Applicable</v>
      </c>
      <c r="D37" s="84" t="str">
        <f aca="false">IF(MOD(A37,D$4),"Not Applicable","0 To "&amp;(A37-1))</f>
        <v>Not Applicable</v>
      </c>
    </row>
    <row r="38" customFormat="false" ht="12.75" hidden="false" customHeight="false" outlineLevel="0" collapsed="false">
      <c r="A38" s="0" t="n">
        <v>31</v>
      </c>
      <c r="B38" s="84" t="str">
        <f aca="false">IF($A38=2,"48 and 49",IF(MOD(A38,B$4),IF(MOD(MOD(A38,B$4),2),"Not Applicable","0 TO "&amp;(A38-3)&amp;", 48 and 49"),"0 T0 "&amp;A38-1))</f>
        <v>Not Applicable</v>
      </c>
      <c r="C38" s="84" t="str">
        <f aca="false">IF($A38=3,"72, 73 and 74",IF(MOD(A38,C$4),IF(MOD(MOD(A38,C$4),3),"Not Applicable","0 TO "&amp;(A38-4)&amp;", 72, 73 and 74"),"0 T0 "&amp;A38-1))</f>
        <v>0 TO 27, 72, 73 and 74</v>
      </c>
      <c r="D38" s="84" t="str">
        <f aca="false">IF(MOD(A38,D$4),"Not Applicable","0 To "&amp;(A38-1))</f>
        <v>Not Applicable</v>
      </c>
    </row>
    <row r="39" customFormat="false" ht="12.75" hidden="false" customHeight="false" outlineLevel="0" collapsed="false">
      <c r="A39" s="0" t="n">
        <v>32</v>
      </c>
      <c r="B39" s="84" t="str">
        <f aca="false">IF($A39=2,"48 and 49",IF(MOD(A39,B$4),IF(MOD(MOD(A39,B$4),2),"Not Applicable","0 TO "&amp;(A39-3)&amp;", 48 and 49"),"0 T0 "&amp;A39-1))</f>
        <v>0 TO 29, 48 and 49</v>
      </c>
      <c r="C39" s="84" t="str">
        <f aca="false">IF($A39=3,"72, 73 and 74",IF(MOD(A39,C$4),IF(MOD(MOD(A39,C$4),3),"Not Applicable","0 TO "&amp;(A39-4)&amp;", 72, 73 and 74"),"0 T0 "&amp;A39-1))</f>
        <v>0 T0 31</v>
      </c>
      <c r="D39" s="84" t="str">
        <f aca="false">IF(MOD(A39,D$4),"Not Applicable","0 To "&amp;(A39-1))</f>
        <v>0 To 31</v>
      </c>
    </row>
    <row r="40" customFormat="false" ht="12.75" hidden="false" customHeight="false" outlineLevel="0" collapsed="false">
      <c r="A40" s="0" t="n">
        <v>33</v>
      </c>
      <c r="B40" s="84" t="str">
        <f aca="false">IF($A40=2,"48 and 49",IF(MOD(A40,B$4),IF(MOD(MOD(A40,B$4),2),"Not Applicable","0 TO "&amp;(A40-3)&amp;", 48 and 49"),"0 T0 "&amp;A40-1))</f>
        <v>0 T0 32</v>
      </c>
      <c r="C40" s="84" t="str">
        <f aca="false">IF($A40=3,"72, 73 and 74",IF(MOD(A40,C$4),IF(MOD(MOD(A40,C$4),3),"Not Applicable","0 TO "&amp;(A40-4)&amp;", 72, 73 and 74"),"0 T0 "&amp;A40-1))</f>
        <v>Not Applicable</v>
      </c>
      <c r="D40" s="84" t="str">
        <f aca="false">IF(MOD(A40,D$4),"Not Applicable","0 To "&amp;(A40-1))</f>
        <v>Not Applicable</v>
      </c>
    </row>
    <row r="41" customFormat="false" ht="12.75" hidden="false" customHeight="false" outlineLevel="0" collapsed="false">
      <c r="A41" s="0" t="n">
        <v>34</v>
      </c>
      <c r="B41" s="84" t="str">
        <f aca="false">IF($A41=2,"48 and 49",IF(MOD(A41,B$4),IF(MOD(MOD(A41,B$4),2),"Not Applicable","0 TO "&amp;(A41-3)&amp;", 48 and 49"),"0 T0 "&amp;A41-1))</f>
        <v>Not Applicable</v>
      </c>
      <c r="C41" s="84" t="str">
        <f aca="false">IF($A41=3,"72, 73 and 74",IF(MOD(A41,C$4),IF(MOD(MOD(A41,C$4),3),"Not Applicable","0 TO "&amp;(A41-4)&amp;", 72, 73 and 74"),"0 T0 "&amp;A41-1))</f>
        <v>Not Applicable</v>
      </c>
      <c r="D41" s="84" t="str">
        <f aca="false">IF(MOD(A41,D$4),"Not Applicable","0 To "&amp;(A41-1))</f>
        <v>Not Applicable</v>
      </c>
    </row>
    <row r="42" customFormat="false" ht="12.75" hidden="false" customHeight="false" outlineLevel="0" collapsed="false">
      <c r="A42" s="0" t="n">
        <v>35</v>
      </c>
      <c r="B42" s="84" t="str">
        <f aca="false">IF($A42=2,"48 and 49",IF(MOD(A42,B$4),IF(MOD(MOD(A42,B$4),2),"Not Applicable","0 TO "&amp;(A42-3)&amp;", 48 and 49"),"0 T0 "&amp;A42-1))</f>
        <v>0 TO 32, 48 and 49</v>
      </c>
      <c r="C42" s="84" t="str">
        <f aca="false">IF($A42=3,"72, 73 and 74",IF(MOD(A42,C$4),IF(MOD(MOD(A42,C$4),3),"Not Applicable","0 TO "&amp;(A42-4)&amp;", 72, 73 and 74"),"0 T0 "&amp;A42-1))</f>
        <v>0 TO 31, 72, 73 and 74</v>
      </c>
      <c r="D42" s="84" t="str">
        <f aca="false">IF(MOD(A42,D$4),"Not Applicable","0 To "&amp;(A42-1))</f>
        <v>Not Applicable</v>
      </c>
    </row>
    <row r="43" customFormat="false" ht="12.75" hidden="false" customHeight="false" outlineLevel="0" collapsed="false">
      <c r="A43" s="0" t="n">
        <v>36</v>
      </c>
      <c r="B43" s="84" t="str">
        <f aca="false">IF($A43=2,"48 and 49",IF(MOD(A43,B$4),IF(MOD(MOD(A43,B$4),2),"Not Applicable","0 TO "&amp;(A43-3)&amp;", 48 and 49"),"0 T0 "&amp;A43-1))</f>
        <v>0 T0 35</v>
      </c>
      <c r="C43" s="84" t="str">
        <f aca="false">IF($A43=3,"72, 73 and 74",IF(MOD(A43,C$4),IF(MOD(MOD(A43,C$4),3),"Not Applicable","0 TO "&amp;(A43-4)&amp;", 72, 73 and 74"),"0 T0 "&amp;A43-1))</f>
        <v>0 T0 35</v>
      </c>
      <c r="D43" s="84" t="str">
        <f aca="false">IF(MOD(A43,D$4),"Not Applicable","0 To "&amp;(A43-1))</f>
        <v>0 To 35</v>
      </c>
    </row>
    <row r="44" customFormat="false" ht="12.75" hidden="false" customHeight="false" outlineLevel="0" collapsed="false">
      <c r="A44" s="0" t="n">
        <v>37</v>
      </c>
      <c r="B44" s="84" t="str">
        <f aca="false">IF($A44=2,"48 and 49",IF(MOD(A44,B$4),IF(MOD(MOD(A44,B$4),2),"Not Applicable","0 TO "&amp;(A44-3)&amp;", 48 and 49"),"0 T0 "&amp;A44-1))</f>
        <v>Not Applicable</v>
      </c>
      <c r="C44" s="84" t="str">
        <f aca="false">IF($A44=3,"72, 73 and 74",IF(MOD(A44,C$4),IF(MOD(MOD(A44,C$4),3),"Not Applicable","0 TO "&amp;(A44-4)&amp;", 72, 73 and 74"),"0 T0 "&amp;A44-1))</f>
        <v>Not Applicable</v>
      </c>
      <c r="D44" s="84" t="str">
        <f aca="false">IF(MOD(A44,D$4),"Not Applicable","0 To "&amp;(A44-1))</f>
        <v>Not Applicable</v>
      </c>
    </row>
    <row r="45" customFormat="false" ht="12.75" hidden="false" customHeight="false" outlineLevel="0" collapsed="false">
      <c r="A45" s="0" t="n">
        <v>38</v>
      </c>
      <c r="B45" s="84" t="str">
        <f aca="false">IF($A45=2,"48 and 49",IF(MOD(A45,B$4),IF(MOD(MOD(A45,B$4),2),"Not Applicable","0 TO "&amp;(A45-3)&amp;", 48 and 49"),"0 T0 "&amp;A45-1))</f>
        <v>0 TO 35, 48 and 49</v>
      </c>
      <c r="C45" s="84" t="str">
        <f aca="false">IF($A45=3,"72, 73 and 74",IF(MOD(A45,C$4),IF(MOD(MOD(A45,C$4),3),"Not Applicable","0 TO "&amp;(A45-4)&amp;", 72, 73 and 74"),"0 T0 "&amp;A45-1))</f>
        <v>Not Applicable</v>
      </c>
      <c r="D45" s="84" t="str">
        <f aca="false">IF(MOD(A45,D$4),"Not Applicable","0 To "&amp;(A45-1))</f>
        <v>Not Applicable</v>
      </c>
    </row>
    <row r="46" customFormat="false" ht="12.75" hidden="false" customHeight="false" outlineLevel="0" collapsed="false">
      <c r="A46" s="0" t="n">
        <v>39</v>
      </c>
      <c r="B46" s="84" t="str">
        <f aca="false">IF($A46=2,"48 and 49",IF(MOD(A46,B$4),IF(MOD(MOD(A46,B$4),2),"Not Applicable","0 TO "&amp;(A46-3)&amp;", 48 and 49"),"0 T0 "&amp;A46-1))</f>
        <v>0 T0 38</v>
      </c>
      <c r="C46" s="84" t="str">
        <f aca="false">IF($A46=3,"72, 73 and 74",IF(MOD(A46,C$4),IF(MOD(MOD(A46,C$4),3),"Not Applicable","0 TO "&amp;(A46-4)&amp;", 72, 73 and 74"),"0 T0 "&amp;A46-1))</f>
        <v>0 TO 35, 72, 73 and 74</v>
      </c>
      <c r="D46" s="84" t="str">
        <f aca="false">IF(MOD(A46,D$4),"Not Applicable","0 To "&amp;(A46-1))</f>
        <v>Not Applicable</v>
      </c>
    </row>
    <row r="47" customFormat="false" ht="12.75" hidden="false" customHeight="false" outlineLevel="0" collapsed="false">
      <c r="A47" s="0" t="n">
        <v>40</v>
      </c>
      <c r="B47" s="84" t="str">
        <f aca="false">IF($A47=2,"48 and 49",IF(MOD(A47,B$4),IF(MOD(MOD(A47,B$4),2),"Not Applicable","0 TO "&amp;(A47-3)&amp;", 48 and 49"),"0 T0 "&amp;A47-1))</f>
        <v>Not Applicable</v>
      </c>
      <c r="C47" s="84" t="str">
        <f aca="false">IF($A47=3,"72, 73 and 74",IF(MOD(A47,C$4),IF(MOD(MOD(A47,C$4),3),"Not Applicable","0 TO "&amp;(A47-4)&amp;", 72, 73 and 74"),"0 T0 "&amp;A47-1))</f>
        <v>0 T0 39</v>
      </c>
      <c r="D47" s="84" t="str">
        <f aca="false">IF(MOD(A47,D$4),"Not Applicable","0 To "&amp;(A47-1))</f>
        <v>0 To 39</v>
      </c>
    </row>
    <row r="48" customFormat="false" ht="12.75" hidden="false" customHeight="false" outlineLevel="0" collapsed="false">
      <c r="A48" s="0" t="n">
        <v>41</v>
      </c>
      <c r="B48" s="84" t="str">
        <f aca="false">IF($A48=2,"48 and 49",IF(MOD(A48,B$4),IF(MOD(MOD(A48,B$4),2),"Not Applicable","0 TO "&amp;(A48-3)&amp;", 48 and 49"),"0 T0 "&amp;A48-1))</f>
        <v>0 TO 38, 48 and 49</v>
      </c>
      <c r="C48" s="84" t="str">
        <f aca="false">IF($A48=3,"72, 73 and 74",IF(MOD(A48,C$4),IF(MOD(MOD(A48,C$4),3),"Not Applicable","0 TO "&amp;(A48-4)&amp;", 72, 73 and 74"),"0 T0 "&amp;A48-1))</f>
        <v>Not Applicable</v>
      </c>
      <c r="D48" s="84" t="str">
        <f aca="false">IF(MOD(A48,D$4),"Not Applicable","0 To "&amp;(A48-1))</f>
        <v>Not Applicable</v>
      </c>
    </row>
    <row r="49" customFormat="false" ht="12.75" hidden="false" customHeight="false" outlineLevel="0" collapsed="false">
      <c r="A49" s="0" t="n">
        <v>42</v>
      </c>
      <c r="B49" s="84" t="str">
        <f aca="false">IF($A49=2,"48 and 49",IF(MOD(A49,B$4),IF(MOD(MOD(A49,B$4),2),"Not Applicable","0 TO "&amp;(A49-3)&amp;", 48 and 49"),"0 T0 "&amp;A49-1))</f>
        <v>0 T0 41</v>
      </c>
      <c r="C49" s="84" t="str">
        <f aca="false">IF($A49=3,"72, 73 and 74",IF(MOD(A49,C$4),IF(MOD(MOD(A49,C$4),3),"Not Applicable","0 TO "&amp;(A49-4)&amp;", 72, 73 and 74"),"0 T0 "&amp;A49-1))</f>
        <v>Not Applicable</v>
      </c>
      <c r="D49" s="84" t="str">
        <f aca="false">IF(MOD(A49,D$4),"Not Applicable","0 To "&amp;(A49-1))</f>
        <v>Not Applicable</v>
      </c>
    </row>
    <row r="50" customFormat="false" ht="12.75" hidden="false" customHeight="false" outlineLevel="0" collapsed="false">
      <c r="A50" s="0" t="n">
        <v>43</v>
      </c>
      <c r="B50" s="84" t="str">
        <f aca="false">IF($A50=2,"48 and 49",IF(MOD(A50,B$4),IF(MOD(MOD(A50,B$4),2),"Not Applicable","0 TO "&amp;(A50-3)&amp;", 48 and 49"),"0 T0 "&amp;A50-1))</f>
        <v>Not Applicable</v>
      </c>
      <c r="C50" s="84" t="str">
        <f aca="false">IF($A50=3,"72, 73 and 74",IF(MOD(A50,C$4),IF(MOD(MOD(A50,C$4),3),"Not Applicable","0 TO "&amp;(A50-4)&amp;", 72, 73 and 74"),"0 T0 "&amp;A50-1))</f>
        <v>0 TO 39, 72, 73 and 74</v>
      </c>
      <c r="D50" s="84" t="str">
        <f aca="false">IF(MOD(A50,D$4),"Not Applicable","0 To "&amp;(A50-1))</f>
        <v>Not Applicable</v>
      </c>
    </row>
    <row r="51" customFormat="false" ht="12.75" hidden="false" customHeight="false" outlineLevel="0" collapsed="false">
      <c r="A51" s="0" t="n">
        <v>44</v>
      </c>
      <c r="B51" s="84" t="str">
        <f aca="false">IF($A51=2,"48 and 49",IF(MOD(A51,B$4),IF(MOD(MOD(A51,B$4),2),"Not Applicable","0 TO "&amp;(A51-3)&amp;", 48 and 49"),"0 T0 "&amp;A51-1))</f>
        <v>0 TO 41, 48 and 49</v>
      </c>
      <c r="C51" s="84" t="str">
        <f aca="false">IF($A51=3,"72, 73 and 74",IF(MOD(A51,C$4),IF(MOD(MOD(A51,C$4),3),"Not Applicable","0 TO "&amp;(A51-4)&amp;", 72, 73 and 74"),"0 T0 "&amp;A51-1))</f>
        <v>0 T0 43</v>
      </c>
      <c r="D51" s="84" t="str">
        <f aca="false">IF(MOD(A51,D$4),"Not Applicable","0 To "&amp;(A51-1))</f>
        <v>0 To 43</v>
      </c>
    </row>
    <row r="52" customFormat="false" ht="12.75" hidden="false" customHeight="false" outlineLevel="0" collapsed="false">
      <c r="A52" s="0" t="n">
        <v>45</v>
      </c>
      <c r="B52" s="84" t="str">
        <f aca="false">IF($A52=2,"48 and 49",IF(MOD(A52,B$4),IF(MOD(MOD(A52,B$4),2),"Not Applicable","0 TO "&amp;(A52-3)&amp;", 48 and 49"),"0 T0 "&amp;A52-1))</f>
        <v>0 T0 44</v>
      </c>
      <c r="C52" s="84" t="str">
        <f aca="false">IF($A52=3,"72, 73 and 74",IF(MOD(A52,C$4),IF(MOD(MOD(A52,C$4),3),"Not Applicable","0 TO "&amp;(A52-4)&amp;", 72, 73 and 74"),"0 T0 "&amp;A52-1))</f>
        <v>Not Applicable</v>
      </c>
      <c r="D52" s="84" t="str">
        <f aca="false">IF(MOD(A52,D$4),"Not Applicable","0 To "&amp;(A52-1))</f>
        <v>Not Applicable</v>
      </c>
    </row>
    <row r="53" customFormat="false" ht="12.75" hidden="false" customHeight="false" outlineLevel="0" collapsed="false">
      <c r="A53" s="0" t="n">
        <v>46</v>
      </c>
      <c r="B53" s="84" t="str">
        <f aca="false">IF($A53=2,"48 and 49",IF(MOD(A53,B$4),IF(MOD(MOD(A53,B$4),2),"Not Applicable","0 TO "&amp;(A53-3)&amp;", 48 and 49"),"0 T0 "&amp;A53-1))</f>
        <v>Not Applicable</v>
      </c>
      <c r="C53" s="84" t="str">
        <f aca="false">IF($A53=3,"72, 73 and 74",IF(MOD(A53,C$4),IF(MOD(MOD(A53,C$4),3),"Not Applicable","0 TO "&amp;(A53-4)&amp;", 72, 73 and 74"),"0 T0 "&amp;A53-1))</f>
        <v>Not Applicable</v>
      </c>
      <c r="D53" s="84" t="str">
        <f aca="false">IF(MOD(A53,D$4),"Not Applicable","0 To "&amp;(A53-1))</f>
        <v>Not Applicable</v>
      </c>
    </row>
    <row r="54" customFormat="false" ht="12.75" hidden="false" customHeight="false" outlineLevel="0" collapsed="false">
      <c r="A54" s="0" t="n">
        <v>47</v>
      </c>
      <c r="B54" s="84" t="str">
        <f aca="false">IF($A54=2,"48 and 49",IF(MOD(A54,B$4),IF(MOD(MOD(A54,B$4),2),"Not Applicable","0 TO "&amp;(A54-3)&amp;", 48 and 49"),"0 T0 "&amp;A54-1))</f>
        <v>0 TO 44, 48 and 49</v>
      </c>
      <c r="C54" s="84" t="str">
        <f aca="false">IF($A54=3,"72, 73 and 74",IF(MOD(A54,C$4),IF(MOD(MOD(A54,C$4),3),"Not Applicable","0 TO "&amp;(A54-4)&amp;", 72, 73 and 74"),"0 T0 "&amp;A54-1))</f>
        <v>0 TO 43, 72, 73 and 74</v>
      </c>
      <c r="D54" s="84" t="str">
        <f aca="false">IF(MOD(A54,D$4),"Not Applicable","0 To "&amp;(A54-1))</f>
        <v>Not Applicable</v>
      </c>
    </row>
    <row r="55" customFormat="false" ht="12.75" hidden="false" customHeight="false" outlineLevel="0" collapsed="false">
      <c r="A55" s="0" t="n">
        <v>48</v>
      </c>
      <c r="B55" s="84" t="str">
        <f aca="false">IF($A55=2,"48 and 49",IF(MOD(A55,B$4),IF(MOD(MOD(A55,B$4),2),"Not Applicable","0 TO "&amp;(A55-3)&amp;", 48 and 49"),"0 T0 "&amp;A55-1))</f>
        <v>0 T0 47</v>
      </c>
      <c r="C55" s="84" t="str">
        <f aca="false">IF($A55=3,"72, 73 and 74",IF(MOD(A55,C$4),IF(MOD(MOD(A55,C$4),3),"Not Applicable","0 TO "&amp;(A55-4)&amp;", 72, 73 and 74"),"0 T0 "&amp;A55-1))</f>
        <v>0 T0 47</v>
      </c>
      <c r="D55" s="84" t="str">
        <f aca="false">IF(MOD(A55,D$4),"Not Applicable","0 To "&amp;(A55-1))</f>
        <v>0 To 47</v>
      </c>
    </row>
    <row r="56" customFormat="false" ht="12.75" hidden="false" customHeight="false" outlineLevel="0" collapsed="false">
      <c r="A56" s="0" t="n">
        <v>49</v>
      </c>
      <c r="B56" s="84" t="str">
        <f aca="false">IF($A56=2,"48 and 49",IF(MOD(A56,B$4),IF(MOD(MOD(A56,B$4),2),"Not Applicable","0 TO "&amp;(A56-3)&amp;", 48 and 49"),"0 T0 "&amp;A56-1))</f>
        <v>Not Applicable</v>
      </c>
      <c r="C56" s="84" t="str">
        <f aca="false">IF($A56=3,"72, 73 and 74",IF(MOD(A56,C$4),IF(MOD(MOD(A56,C$4),3),"Not Applicable","0 TO "&amp;(A56-4)&amp;", 72, 73 and 74"),"0 T0 "&amp;A56-1))</f>
        <v>Not Applicable</v>
      </c>
      <c r="D56" s="84" t="str">
        <f aca="false">IF(MOD(A56,D$4),"Not Applicable","0 To "&amp;(A56-1))</f>
        <v>Not Applicable</v>
      </c>
    </row>
    <row r="57" customFormat="false" ht="12.75" hidden="false" customHeight="false" outlineLevel="0" collapsed="false">
      <c r="A57" s="0" t="n">
        <v>50</v>
      </c>
      <c r="B57" s="84" t="str">
        <f aca="false">IF($A57=2,"48 and 49",IF(MOD(A57,B$4),IF(MOD(MOD(A57,B$4),2),"Not Applicable","0 TO "&amp;(A57-3)&amp;", 48 and 49"),"0 T0 "&amp;A57-1))</f>
        <v>0 TO 47, 48 and 49</v>
      </c>
      <c r="C57" s="84" t="str">
        <f aca="false">IF($A57=3,"72, 73 and 74",IF(MOD(A57,C$4),IF(MOD(MOD(A57,C$4),3),"Not Applicable","0 TO "&amp;(A57-4)&amp;", 72, 73 and 74"),"0 T0 "&amp;A57-1))</f>
        <v>Not Applicable</v>
      </c>
      <c r="D57" s="84" t="str">
        <f aca="false">IF(MOD(A57,D$4),"Not Applicable","0 To "&amp;(A57-1))</f>
        <v>Not Applicable</v>
      </c>
    </row>
    <row r="58" customFormat="false" ht="12.75" hidden="false" customHeight="false" outlineLevel="0" collapsed="false">
      <c r="A58" s="0" t="n">
        <v>51</v>
      </c>
      <c r="C58" s="84" t="str">
        <f aca="false">IF($A58=3,"72, 73 and 74",IF(MOD(A58,C$4),IF(MOD(MOD(A58,C$4),3),"Not Applicable","0 TO "&amp;(A58-4)&amp;", 72, 73 and 74"),"0 T0 "&amp;A58-1))</f>
        <v>0 TO 47, 72, 73 and 74</v>
      </c>
      <c r="D58" s="84" t="str">
        <f aca="false">IF(MOD(A58,D$4),"Not Applicable","0 To "&amp;(A58-1))</f>
        <v>Not Applicable</v>
      </c>
    </row>
    <row r="59" customFormat="false" ht="12.75" hidden="false" customHeight="false" outlineLevel="0" collapsed="false">
      <c r="A59" s="0" t="n">
        <v>52</v>
      </c>
      <c r="C59" s="84" t="str">
        <f aca="false">IF($A59=3,"72, 73 and 74",IF(MOD(A59,C$4),IF(MOD(MOD(A59,C$4),3),"Not Applicable","0 TO "&amp;(A59-4)&amp;", 72, 73 and 74"),"0 T0 "&amp;A59-1))</f>
        <v>0 T0 51</v>
      </c>
      <c r="D59" s="84" t="str">
        <f aca="false">IF(MOD(A59,D$4),"Not Applicable","0 To "&amp;(A59-1))</f>
        <v>0 To 51</v>
      </c>
    </row>
    <row r="60" customFormat="false" ht="12.75" hidden="false" customHeight="false" outlineLevel="0" collapsed="false">
      <c r="A60" s="0" t="n">
        <v>53</v>
      </c>
      <c r="C60" s="84" t="str">
        <f aca="false">IF($A60=3,"72, 73 and 74",IF(MOD(A60,C$4),IF(MOD(MOD(A60,C$4),3),"Not Applicable","0 TO "&amp;(A60-4)&amp;", 72, 73 and 74"),"0 T0 "&amp;A60-1))</f>
        <v>Not Applicable</v>
      </c>
      <c r="D60" s="84" t="str">
        <f aca="false">IF(MOD(A60,D$4),"Not Applicable","0 To "&amp;(A60-1))</f>
        <v>Not Applicable</v>
      </c>
    </row>
    <row r="61" customFormat="false" ht="12.75" hidden="false" customHeight="false" outlineLevel="0" collapsed="false">
      <c r="A61" s="0" t="n">
        <v>54</v>
      </c>
      <c r="C61" s="84" t="str">
        <f aca="false">IF($A61=3,"72, 73 and 74",IF(MOD(A61,C$4),IF(MOD(MOD(A61,C$4),3),"Not Applicable","0 TO "&amp;(A61-4)&amp;", 72, 73 and 74"),"0 T0 "&amp;A61-1))</f>
        <v>Not Applicable</v>
      </c>
      <c r="D61" s="84" t="str">
        <f aca="false">IF(MOD(A61,D$4),"Not Applicable","0 To "&amp;(A61-1))</f>
        <v>Not Applicable</v>
      </c>
    </row>
    <row r="62" customFormat="false" ht="12.75" hidden="false" customHeight="false" outlineLevel="0" collapsed="false">
      <c r="A62" s="0" t="n">
        <v>55</v>
      </c>
      <c r="C62" s="84" t="str">
        <f aca="false">IF($A62=3,"72, 73 and 74",IF(MOD(A62,C$4),IF(MOD(MOD(A62,C$4),3),"Not Applicable","0 TO "&amp;(A62-4)&amp;", 72, 73 and 74"),"0 T0 "&amp;A62-1))</f>
        <v>0 TO 51, 72, 73 and 74</v>
      </c>
      <c r="D62" s="84" t="str">
        <f aca="false">IF(MOD(A62,D$4),"Not Applicable","0 To "&amp;(A62-1))</f>
        <v>Not Applicable</v>
      </c>
    </row>
    <row r="63" customFormat="false" ht="12.75" hidden="false" customHeight="false" outlineLevel="0" collapsed="false">
      <c r="A63" s="0" t="n">
        <v>56</v>
      </c>
      <c r="C63" s="84" t="str">
        <f aca="false">IF($A63=3,"72, 73 and 74",IF(MOD(A63,C$4),IF(MOD(MOD(A63,C$4),3),"Not Applicable","0 TO "&amp;(A63-4)&amp;", 72, 73 and 74"),"0 T0 "&amp;A63-1))</f>
        <v>0 T0 55</v>
      </c>
      <c r="D63" s="84" t="str">
        <f aca="false">IF(MOD(A63,D$4),"Not Applicable","0 To "&amp;(A63-1))</f>
        <v>0 To 55</v>
      </c>
    </row>
    <row r="64" customFormat="false" ht="12.75" hidden="false" customHeight="false" outlineLevel="0" collapsed="false">
      <c r="A64" s="0" t="n">
        <v>57</v>
      </c>
      <c r="C64" s="84" t="str">
        <f aca="false">IF($A64=3,"72, 73 and 74",IF(MOD(A64,C$4),IF(MOD(MOD(A64,C$4),3),"Not Applicable","0 TO "&amp;(A64-4)&amp;", 72, 73 and 74"),"0 T0 "&amp;A64-1))</f>
        <v>Not Applicable</v>
      </c>
      <c r="D64" s="84" t="str">
        <f aca="false">IF(MOD(A64,D$4),"Not Applicable","0 To "&amp;(A64-1))</f>
        <v>Not Applicable</v>
      </c>
    </row>
    <row r="65" customFormat="false" ht="12.75" hidden="false" customHeight="false" outlineLevel="0" collapsed="false">
      <c r="A65" s="0" t="n">
        <v>58</v>
      </c>
      <c r="C65" s="84" t="str">
        <f aca="false">IF($A65=3,"72, 73 and 74",IF(MOD(A65,C$4),IF(MOD(MOD(A65,C$4),3),"Not Applicable","0 TO "&amp;(A65-4)&amp;", 72, 73 and 74"),"0 T0 "&amp;A65-1))</f>
        <v>Not Applicable</v>
      </c>
      <c r="D65" s="84" t="str">
        <f aca="false">IF(MOD(A65,D$4),"Not Applicable","0 To "&amp;(A65-1))</f>
        <v>Not Applicable</v>
      </c>
    </row>
    <row r="66" customFormat="false" ht="12.75" hidden="false" customHeight="false" outlineLevel="0" collapsed="false">
      <c r="A66" s="0" t="n">
        <v>59</v>
      </c>
      <c r="C66" s="84" t="str">
        <f aca="false">IF($A66=3,"72, 73 and 74",IF(MOD(A66,C$4),IF(MOD(MOD(A66,C$4),3),"Not Applicable","0 TO "&amp;(A66-4)&amp;", 72, 73 and 74"),"0 T0 "&amp;A66-1))</f>
        <v>0 TO 55, 72, 73 and 74</v>
      </c>
      <c r="D66" s="84" t="str">
        <f aca="false">IF(MOD(A66,D$4),"Not Applicable","0 To "&amp;(A66-1))</f>
        <v>Not Applicable</v>
      </c>
    </row>
    <row r="67" customFormat="false" ht="12.75" hidden="false" customHeight="false" outlineLevel="0" collapsed="false">
      <c r="A67" s="0" t="n">
        <v>60</v>
      </c>
      <c r="C67" s="84" t="str">
        <f aca="false">IF($A67=3,"72, 73 and 74",IF(MOD(A67,C$4),IF(MOD(MOD(A67,C$4),3),"Not Applicable","0 TO "&amp;(A67-4)&amp;", 72, 73 and 74"),"0 T0 "&amp;A67-1))</f>
        <v>0 T0 59</v>
      </c>
      <c r="D67" s="84" t="str">
        <f aca="false">IF(MOD(A67,D$4),"Not Applicable","0 To "&amp;(A67-1))</f>
        <v>0 To 59</v>
      </c>
    </row>
    <row r="68" customFormat="false" ht="12.75" hidden="false" customHeight="false" outlineLevel="0" collapsed="false">
      <c r="A68" s="0" t="n">
        <v>61</v>
      </c>
      <c r="C68" s="84" t="str">
        <f aca="false">IF($A68=3,"72, 73 and 74",IF(MOD(A68,C$4),IF(MOD(MOD(A68,C$4),3),"Not Applicable","0 TO "&amp;(A68-4)&amp;", 72, 73 and 74"),"0 T0 "&amp;A68-1))</f>
        <v>Not Applicable</v>
      </c>
      <c r="D68" s="84" t="str">
        <f aca="false">IF(MOD(A68,D$4),"Not Applicable","0 To "&amp;(A68-1))</f>
        <v>Not Applicable</v>
      </c>
    </row>
    <row r="69" customFormat="false" ht="12.75" hidden="false" customHeight="false" outlineLevel="0" collapsed="false">
      <c r="A69" s="0" t="n">
        <v>62</v>
      </c>
      <c r="C69" s="84" t="str">
        <f aca="false">IF($A69=3,"72, 73 and 74",IF(MOD(A69,C$4),IF(MOD(MOD(A69,C$4),3),"Not Applicable","0 TO "&amp;(A69-4)&amp;", 72, 73 and 74"),"0 T0 "&amp;A69-1))</f>
        <v>Not Applicable</v>
      </c>
      <c r="D69" s="84" t="str">
        <f aca="false">IF(MOD(A69,D$4),"Not Applicable","0 To "&amp;(A69-1))</f>
        <v>Not Applicable</v>
      </c>
    </row>
    <row r="70" customFormat="false" ht="12.75" hidden="false" customHeight="false" outlineLevel="0" collapsed="false">
      <c r="A70" s="0" t="n">
        <v>63</v>
      </c>
      <c r="C70" s="84" t="str">
        <f aca="false">IF($A70=3,"72, 73 and 74",IF(MOD(A70,C$4),IF(MOD(MOD(A70,C$4),3),"Not Applicable","0 TO "&amp;(A70-4)&amp;", 72, 73 and 74"),"0 T0 "&amp;A70-1))</f>
        <v>0 TO 59, 72, 73 and 74</v>
      </c>
      <c r="D70" s="84" t="str">
        <f aca="false">IF(MOD(A70,D$4),"Not Applicable","0 To "&amp;(A70-1))</f>
        <v>Not Applicable</v>
      </c>
    </row>
    <row r="71" customFormat="false" ht="12.75" hidden="false" customHeight="false" outlineLevel="0" collapsed="false">
      <c r="A71" s="0" t="n">
        <v>64</v>
      </c>
      <c r="C71" s="84" t="str">
        <f aca="false">IF($A71=3,"72, 73 and 74",IF(MOD(A71,C$4),IF(MOD(MOD(A71,C$4),3),"Not Applicable","0 TO "&amp;(A71-4)&amp;", 72, 73 and 74"),"0 T0 "&amp;A71-1))</f>
        <v>0 T0 63</v>
      </c>
      <c r="D71" s="84" t="str">
        <f aca="false">IF(MOD(A71,D$4),"Not Applicable","0 To "&amp;(A71-1))</f>
        <v>0 To 63</v>
      </c>
    </row>
    <row r="72" customFormat="false" ht="12.75" hidden="false" customHeight="false" outlineLevel="0" collapsed="false">
      <c r="A72" s="0" t="n">
        <v>65</v>
      </c>
      <c r="C72" s="84" t="str">
        <f aca="false">IF($A72=3,"72, 73 and 74",IF(MOD(A72,C$4),IF(MOD(MOD(A72,C$4),3),"Not Applicable","0 TO "&amp;(A72-4)&amp;", 72, 73 and 74"),"0 T0 "&amp;A72-1))</f>
        <v>Not Applicable</v>
      </c>
      <c r="D72" s="84" t="str">
        <f aca="false">IF(MOD(A72,D$4),"Not Applicable","0 To "&amp;(A72-1))</f>
        <v>Not Applicable</v>
      </c>
    </row>
    <row r="73" customFormat="false" ht="12.75" hidden="false" customHeight="false" outlineLevel="0" collapsed="false">
      <c r="A73" s="0" t="n">
        <v>66</v>
      </c>
      <c r="C73" s="84" t="str">
        <f aca="false">IF($A73=3,"72, 73 and 74",IF(MOD(A73,C$4),IF(MOD(MOD(A73,C$4),3),"Not Applicable","0 TO "&amp;(A73-4)&amp;", 72, 73 and 74"),"0 T0 "&amp;A73-1))</f>
        <v>Not Applicable</v>
      </c>
      <c r="D73" s="84" t="str">
        <f aca="false">IF(MOD(A73,D$4),"Not Applicable","0 To "&amp;(A73-1))</f>
        <v>Not Applicable</v>
      </c>
    </row>
    <row r="74" customFormat="false" ht="12.75" hidden="false" customHeight="false" outlineLevel="0" collapsed="false">
      <c r="A74" s="0" t="n">
        <v>67</v>
      </c>
      <c r="C74" s="84" t="str">
        <f aca="false">IF($A74=3,"72, 73 and 74",IF(MOD(A74,C$4),IF(MOD(MOD(A74,C$4),3),"Not Applicable","0 TO "&amp;(A74-4)&amp;", 72, 73 and 74"),"0 T0 "&amp;A74-1))</f>
        <v>0 TO 63, 72, 73 and 74</v>
      </c>
      <c r="D74" s="84" t="str">
        <f aca="false">IF(MOD(A74,D$4),"Not Applicable","0 To "&amp;(A74-1))</f>
        <v>Not Applicable</v>
      </c>
    </row>
    <row r="75" customFormat="false" ht="12.75" hidden="false" customHeight="false" outlineLevel="0" collapsed="false">
      <c r="A75" s="0" t="n">
        <v>68</v>
      </c>
      <c r="C75" s="84" t="str">
        <f aca="false">IF($A75=3,"72, 73 and 74",IF(MOD(A75,C$4),IF(MOD(MOD(A75,C$4),3),"Not Applicable","0 TO "&amp;(A75-4)&amp;", 72, 73 and 74"),"0 T0 "&amp;A75-1))</f>
        <v>0 T0 67</v>
      </c>
      <c r="D75" s="84" t="str">
        <f aca="false">IF(MOD(A75,D$4),"Not Applicable","0 To "&amp;(A75-1))</f>
        <v>0 To 67</v>
      </c>
    </row>
    <row r="76" customFormat="false" ht="12.75" hidden="false" customHeight="false" outlineLevel="0" collapsed="false">
      <c r="A76" s="0" t="n">
        <v>69</v>
      </c>
      <c r="C76" s="84" t="str">
        <f aca="false">IF($A76=3,"72, 73 and 74",IF(MOD(A76,C$4),IF(MOD(MOD(A76,C$4),3),"Not Applicable","0 TO "&amp;(A76-4)&amp;", 72, 73 and 74"),"0 T0 "&amp;A76-1))</f>
        <v>Not Applicable</v>
      </c>
      <c r="D76" s="84" t="str">
        <f aca="false">IF(MOD(A76,D$4),"Not Applicable","0 To "&amp;(A76-1))</f>
        <v>Not Applicable</v>
      </c>
    </row>
    <row r="77" customFormat="false" ht="12.75" hidden="false" customHeight="false" outlineLevel="0" collapsed="false">
      <c r="A77" s="0" t="n">
        <v>70</v>
      </c>
      <c r="C77" s="84" t="str">
        <f aca="false">IF($A77=3,"72, 73 and 74",IF(MOD(A77,C$4),IF(MOD(MOD(A77,C$4),3),"Not Applicable","0 TO "&amp;(A77-4)&amp;", 72, 73 and 74"),"0 T0 "&amp;A77-1))</f>
        <v>Not Applicable</v>
      </c>
      <c r="D77" s="84" t="str">
        <f aca="false">IF(MOD(A77,D$4),"Not Applicable","0 To "&amp;(A77-1))</f>
        <v>Not Applicable</v>
      </c>
    </row>
    <row r="78" customFormat="false" ht="12.75" hidden="false" customHeight="false" outlineLevel="0" collapsed="false">
      <c r="A78" s="0" t="n">
        <v>71</v>
      </c>
      <c r="C78" s="84" t="str">
        <f aca="false">IF($A78=3,"72, 73 and 74",IF(MOD(A78,C$4),IF(MOD(MOD(A78,C$4),3),"Not Applicable","0 TO "&amp;(A78-4)&amp;", 72, 73 and 74"),"0 T0 "&amp;A78-1))</f>
        <v>0 TO 67, 72, 73 and 74</v>
      </c>
      <c r="D78" s="84" t="str">
        <f aca="false">IF(MOD(A78,D$4),"Not Applicable","0 To "&amp;(A78-1))</f>
        <v>Not Applicable</v>
      </c>
    </row>
    <row r="79" customFormat="false" ht="12.75" hidden="false" customHeight="false" outlineLevel="0" collapsed="false">
      <c r="A79" s="0" t="n">
        <v>72</v>
      </c>
      <c r="C79" s="84" t="str">
        <f aca="false">IF($A79=3,"72, 73 and 74",IF(MOD(A79,C$4),IF(MOD(MOD(A79,C$4),3),"Not Applicable","0 TO "&amp;(A79-4)&amp;", 72, 73 and 74"),"0 T0 "&amp;A79-1))</f>
        <v>0 T0 71</v>
      </c>
      <c r="D79" s="84" t="str">
        <f aca="false">IF(MOD(A79,D$4),"Not Applicable","0 To "&amp;(A79-1))</f>
        <v>0 To 71</v>
      </c>
    </row>
    <row r="80" customFormat="false" ht="12.75" hidden="false" customHeight="false" outlineLevel="0" collapsed="false">
      <c r="A80" s="0" t="n">
        <v>73</v>
      </c>
      <c r="C80" s="84" t="str">
        <f aca="false">IF($A80=3,"72, 73 and 74",IF(MOD(A80,C$4),IF(MOD(MOD(A80,C$4),3),"Not Applicable","0 TO "&amp;(A80-4)&amp;", 72, 73 and 74"),"0 T0 "&amp;A80-1))</f>
        <v>Not Applicable</v>
      </c>
      <c r="D80" s="84" t="str">
        <f aca="false">IF(MOD(A80,D$4),"Not Applicable","0 To "&amp;(A80-1))</f>
        <v>Not Applicable</v>
      </c>
    </row>
    <row r="81" customFormat="false" ht="12.75" hidden="false" customHeight="false" outlineLevel="0" collapsed="false">
      <c r="A81" s="0" t="n">
        <v>74</v>
      </c>
      <c r="C81" s="84" t="str">
        <f aca="false">IF($A81=3,"72, 73 and 74",IF(MOD(A81,C$4),IF(MOD(MOD(A81,C$4),3),"Not Applicable","0 TO "&amp;(A81-4)&amp;", 72, 73 and 74"),"0 T0 "&amp;A81-1))</f>
        <v>Not Applicable</v>
      </c>
      <c r="D81" s="84" t="str">
        <f aca="false">IF(MOD(A81,D$4),"Not Applicable","0 To "&amp;(A81-1))</f>
        <v>Not Applicable</v>
      </c>
    </row>
    <row r="82" customFormat="false" ht="12.75" hidden="false" customHeight="false" outlineLevel="0" collapsed="false">
      <c r="A82" s="0" t="n">
        <v>75</v>
      </c>
      <c r="C82" s="84" t="str">
        <f aca="false">IF($A82=3,"72, 73 and 74",IF(MOD(A82,C$4),IF(MOD(MOD(A82,C$4),3),"Not Applicable","0 TO "&amp;(A82-4)&amp;", 72, 73 and 74"),"0 T0 "&amp;A82-1))</f>
        <v>0 TO 71, 72, 73 and 74</v>
      </c>
      <c r="D82" s="84" t="str">
        <f aca="false">IF(MOD(A82,D$4),"Not Applicable","0 To "&amp;(A82-1))</f>
        <v>Not Applicable</v>
      </c>
    </row>
    <row r="83" customFormat="false" ht="12.75" hidden="false" customHeight="false" outlineLevel="0" collapsed="false">
      <c r="A83" s="0" t="n">
        <v>76</v>
      </c>
      <c r="D83" s="84" t="str">
        <f aca="false">IF(MOD(A83,D$4),"Not Applicable","0 To "&amp;(A83-1))</f>
        <v>0 To 75</v>
      </c>
    </row>
    <row r="84" customFormat="false" ht="12.75" hidden="false" customHeight="false" outlineLevel="0" collapsed="false">
      <c r="A84" s="0" t="n">
        <v>77</v>
      </c>
      <c r="D84" s="84" t="str">
        <f aca="false">IF(MOD(A84,D$4),"Not Applicable","0 To "&amp;(A84-1))</f>
        <v>Not Applicable</v>
      </c>
    </row>
    <row r="85" customFormat="false" ht="12.75" hidden="false" customHeight="false" outlineLevel="0" collapsed="false">
      <c r="A85" s="0" t="n">
        <v>78</v>
      </c>
      <c r="D85" s="84" t="str">
        <f aca="false">IF(MOD(A85,D$4),"Not Applicable","0 To "&amp;(A85-1))</f>
        <v>Not Applicable</v>
      </c>
    </row>
    <row r="86" customFormat="false" ht="12.75" hidden="false" customHeight="false" outlineLevel="0" collapsed="false">
      <c r="A86" s="0" t="n">
        <v>79</v>
      </c>
      <c r="D86" s="84" t="str">
        <f aca="false">IF(MOD(A86,D$4),"Not Applicable","0 To "&amp;(A86-1))</f>
        <v>Not Applicable</v>
      </c>
    </row>
    <row r="87" customFormat="false" ht="12.75" hidden="false" customHeight="false" outlineLevel="0" collapsed="false">
      <c r="A87" s="0" t="n">
        <v>80</v>
      </c>
      <c r="D87" s="84" t="str">
        <f aca="false">IF(MOD(A87,D$4),"Not Applicable","0 To "&amp;(A87-1))</f>
        <v>0 To 79</v>
      </c>
    </row>
    <row r="88" customFormat="false" ht="12.75" hidden="false" customHeight="false" outlineLevel="0" collapsed="false">
      <c r="A88" s="0" t="n">
        <v>81</v>
      </c>
      <c r="D88" s="84" t="str">
        <f aca="false">IF(MOD(A88,D$4),"Not Applicable","0 To "&amp;(A88-1))</f>
        <v>Not Applicable</v>
      </c>
    </row>
    <row r="89" customFormat="false" ht="12.75" hidden="false" customHeight="false" outlineLevel="0" collapsed="false">
      <c r="A89" s="0" t="n">
        <v>82</v>
      </c>
      <c r="D89" s="84" t="str">
        <f aca="false">IF(MOD(A89,D$4),"Not Applicable","0 To "&amp;(A89-1))</f>
        <v>Not Applicable</v>
      </c>
    </row>
    <row r="90" customFormat="false" ht="12.75" hidden="false" customHeight="false" outlineLevel="0" collapsed="false">
      <c r="A90" s="0" t="n">
        <v>83</v>
      </c>
      <c r="D90" s="84" t="str">
        <f aca="false">IF(MOD(A90,D$4),"Not Applicable","0 To "&amp;(A90-1))</f>
        <v>Not Applicable</v>
      </c>
    </row>
    <row r="91" customFormat="false" ht="12.75" hidden="false" customHeight="false" outlineLevel="0" collapsed="false">
      <c r="A91" s="0" t="n">
        <v>84</v>
      </c>
      <c r="D91" s="84" t="str">
        <f aca="false">IF(MOD(A91,D$4),"Not Applicable","0 To "&amp;(A91-1))</f>
        <v>0 To 83</v>
      </c>
    </row>
    <row r="92" customFormat="false" ht="12.75" hidden="false" customHeight="false" outlineLevel="0" collapsed="false">
      <c r="A92" s="0" t="n">
        <v>85</v>
      </c>
      <c r="D92" s="84" t="str">
        <f aca="false">IF(MOD(A92,D$4),"Not Applicable","0 To "&amp;(A92-1))</f>
        <v>Not Applicable</v>
      </c>
    </row>
    <row r="93" customFormat="false" ht="12.75" hidden="false" customHeight="false" outlineLevel="0" collapsed="false">
      <c r="A93" s="0" t="n">
        <v>86</v>
      </c>
      <c r="D93" s="84" t="str">
        <f aca="false">IF(MOD(A93,D$4),"Not Applicable","0 To "&amp;(A93-1))</f>
        <v>Not Applicable</v>
      </c>
    </row>
    <row r="94" customFormat="false" ht="12.75" hidden="false" customHeight="false" outlineLevel="0" collapsed="false">
      <c r="A94" s="0" t="n">
        <v>87</v>
      </c>
      <c r="D94" s="84" t="str">
        <f aca="false">IF(MOD(A94,D$4),"Not Applicable","0 To "&amp;(A94-1))</f>
        <v>Not Applicable</v>
      </c>
    </row>
    <row r="95" customFormat="false" ht="12.75" hidden="false" customHeight="false" outlineLevel="0" collapsed="false">
      <c r="A95" s="0" t="n">
        <v>88</v>
      </c>
      <c r="D95" s="84" t="str">
        <f aca="false">IF(MOD(A95,D$4),"Not Applicable","0 To "&amp;(A95-1))</f>
        <v>0 To 87</v>
      </c>
    </row>
    <row r="96" customFormat="false" ht="12.75" hidden="false" customHeight="false" outlineLevel="0" collapsed="false">
      <c r="A96" s="0" t="n">
        <v>89</v>
      </c>
      <c r="D96" s="84" t="str">
        <f aca="false">IF(MOD(A96,D$4),"Not Applicable","0 To "&amp;(A96-1))</f>
        <v>Not Applicable</v>
      </c>
    </row>
    <row r="97" customFormat="false" ht="12.75" hidden="false" customHeight="false" outlineLevel="0" collapsed="false">
      <c r="A97" s="0" t="n">
        <v>90</v>
      </c>
      <c r="D97" s="84" t="str">
        <f aca="false">IF(MOD(A97,D$4),"Not Applicable","0 To "&amp;(A97-1))</f>
        <v>Not Applicable</v>
      </c>
    </row>
    <row r="98" customFormat="false" ht="12.75" hidden="false" customHeight="false" outlineLevel="0" collapsed="false">
      <c r="A98" s="0" t="n">
        <v>91</v>
      </c>
      <c r="D98" s="84" t="str">
        <f aca="false">IF(MOD(A98,D$4),"Not Applicable","0 To "&amp;(A98-1))</f>
        <v>Not Applicable</v>
      </c>
    </row>
    <row r="99" customFormat="false" ht="12.75" hidden="false" customHeight="false" outlineLevel="0" collapsed="false">
      <c r="A99" s="0" t="n">
        <v>92</v>
      </c>
      <c r="D99" s="84" t="str">
        <f aca="false">IF(MOD(A99,D$4),"Not Applicable","0 To "&amp;(A99-1))</f>
        <v>0 To 91</v>
      </c>
    </row>
    <row r="100" customFormat="false" ht="12.75" hidden="false" customHeight="false" outlineLevel="0" collapsed="false">
      <c r="A100" s="0" t="n">
        <v>93</v>
      </c>
      <c r="D100" s="84" t="str">
        <f aca="false">IF(MOD(A100,D$4),"Not Applicable","0 To "&amp;(A100-1))</f>
        <v>Not Applicable</v>
      </c>
    </row>
    <row r="101" customFormat="false" ht="12.75" hidden="false" customHeight="false" outlineLevel="0" collapsed="false">
      <c r="A101" s="0" t="n">
        <v>94</v>
      </c>
      <c r="D101" s="84" t="str">
        <f aca="false">IF(MOD(A101,D$4),"Not Applicable","0 To "&amp;(A101-1))</f>
        <v>Not Applicable</v>
      </c>
    </row>
    <row r="102" customFormat="false" ht="12.75" hidden="false" customHeight="false" outlineLevel="0" collapsed="false">
      <c r="A102" s="0" t="n">
        <v>95</v>
      </c>
      <c r="D102" s="84" t="str">
        <f aca="false">IF(MOD(A102,D$4),"Not Applicable","0 To "&amp;(A102-1))</f>
        <v>Not Applicable</v>
      </c>
    </row>
    <row r="103" customFormat="false" ht="12.75" hidden="false" customHeight="false" outlineLevel="0" collapsed="false">
      <c r="A103" s="0" t="n">
        <v>96</v>
      </c>
      <c r="D103" s="84" t="str">
        <f aca="false">IF(MOD(A103,D$4),"Not Applicable","0 To "&amp;(A103-1))</f>
        <v>0 To 95</v>
      </c>
    </row>
    <row r="104" customFormat="false" ht="12.75" hidden="false" customHeight="false" outlineLevel="0" collapsed="false">
      <c r="A104" s="0" t="n">
        <v>97</v>
      </c>
      <c r="D104" s="84" t="str">
        <f aca="false">IF(MOD(A104,D$4),"Not Applicable","0 To "&amp;(A104-1))</f>
        <v>Not Applicable</v>
      </c>
    </row>
    <row r="105" customFormat="false" ht="12.75" hidden="false" customHeight="false" outlineLevel="0" collapsed="false">
      <c r="A105" s="0" t="n">
        <v>98</v>
      </c>
      <c r="D105" s="84" t="str">
        <f aca="false">IF(MOD(A105,D$4),"Not Applicable","0 To "&amp;(A105-1))</f>
        <v>Not Applicable</v>
      </c>
    </row>
    <row r="106" customFormat="false" ht="12.75" hidden="false" customHeight="false" outlineLevel="0" collapsed="false">
      <c r="A106" s="0" t="n">
        <v>99</v>
      </c>
      <c r="D106" s="84" t="str">
        <f aca="false">IF(MOD(A106,D$4),"Not Applicable","0 To "&amp;(A106-1))</f>
        <v>Not Applicable</v>
      </c>
    </row>
    <row r="107" customFormat="false" ht="12.75" hidden="false" customHeight="false" outlineLevel="0" collapsed="false">
      <c r="A107" s="0" t="n">
        <v>100</v>
      </c>
      <c r="D107" s="84" t="str">
        <f aca="false">IF(MOD(A107,D$4),"Not Applicable","0 To "&amp;(A107-1))</f>
        <v>0 To 99</v>
      </c>
    </row>
  </sheetData>
  <mergeCells count="2">
    <mergeCell ref="A1:D1"/>
    <mergeCell ref="G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22.99"/>
    <col collapsed="false" customWidth="true" hidden="false" outlineLevel="0" max="4" min="4" style="0" width="27.99"/>
    <col collapsed="false" customWidth="true" hidden="false" outlineLevel="0" max="7" min="7" style="0" width="18.7"/>
    <col collapsed="false" customWidth="true" hidden="false" outlineLevel="0" max="8" min="8" style="0" width="23.56"/>
    <col collapsed="false" customWidth="true" hidden="false" outlineLevel="0" max="9" min="9" style="0" width="12.42"/>
  </cols>
  <sheetData>
    <row r="1" customFormat="false" ht="15.75" hidden="false" customHeight="true" outlineLevel="0" collapsed="false">
      <c r="A1" s="85" t="s">
        <v>811</v>
      </c>
      <c r="B1" s="85"/>
      <c r="C1" s="85"/>
      <c r="D1" s="85"/>
    </row>
    <row r="2" customFormat="false" ht="15.75" hidden="false" customHeight="false" outlineLevel="0" collapsed="false">
      <c r="B2" s="86" t="s">
        <v>796</v>
      </c>
      <c r="C2" s="86" t="s">
        <v>812</v>
      </c>
      <c r="D2" s="86" t="s">
        <v>798</v>
      </c>
    </row>
    <row r="3" customFormat="false" ht="12.75" hidden="false" customHeight="false" outlineLevel="0" collapsed="false">
      <c r="A3" s="0" t="s">
        <v>799</v>
      </c>
      <c r="B3" s="84" t="n">
        <v>50</v>
      </c>
      <c r="C3" s="84" t="n">
        <v>75</v>
      </c>
      <c r="D3" s="84" t="n">
        <v>100</v>
      </c>
    </row>
    <row r="4" customFormat="false" ht="12.75" hidden="false" customHeight="false" outlineLevel="0" collapsed="false">
      <c r="A4" s="0" t="s">
        <v>800</v>
      </c>
      <c r="B4" s="84" t="n">
        <v>3</v>
      </c>
      <c r="C4" s="84" t="n">
        <v>4</v>
      </c>
      <c r="D4" s="84" t="n">
        <v>4</v>
      </c>
    </row>
    <row r="5" customFormat="false" ht="38.25" hidden="false" customHeight="false" outlineLevel="0" collapsed="false">
      <c r="A5" s="0" t="s">
        <v>813</v>
      </c>
      <c r="B5" s="3" t="s">
        <v>814</v>
      </c>
      <c r="C5" s="3" t="s">
        <v>815</v>
      </c>
      <c r="D5" s="3" t="s">
        <v>816</v>
      </c>
    </row>
    <row r="6" customFormat="false" ht="12.75" hidden="false" customHeight="false" outlineLevel="0" collapsed="false">
      <c r="A6" s="0" t="s">
        <v>817</v>
      </c>
      <c r="B6" s="0" t="n">
        <v>0</v>
      </c>
      <c r="C6" s="0" t="n">
        <v>0</v>
      </c>
      <c r="D6" s="0" t="n">
        <v>0</v>
      </c>
    </row>
    <row r="7" customFormat="false" ht="12.75" hidden="false" customHeight="false" outlineLevel="0" collapsed="false">
      <c r="A7" s="0" t="s">
        <v>818</v>
      </c>
      <c r="B7" s="0" t="n">
        <v>14</v>
      </c>
      <c r="C7" s="0" t="n">
        <v>16</v>
      </c>
      <c r="D7" s="0" t="n">
        <v>22</v>
      </c>
    </row>
    <row r="8" customFormat="false" ht="12.75" hidden="false" customHeight="false" outlineLevel="0" collapsed="false">
      <c r="A8" s="0" t="s">
        <v>819</v>
      </c>
      <c r="B8" s="0" t="n">
        <v>0</v>
      </c>
      <c r="C8" s="0" t="n">
        <v>0</v>
      </c>
      <c r="D8" s="0" t="n">
        <v>0</v>
      </c>
    </row>
    <row r="9" customFormat="false" ht="30.75" hidden="false" customHeight="true" outlineLevel="0" collapsed="false">
      <c r="A9" s="3" t="s">
        <v>820</v>
      </c>
      <c r="B9" s="3" t="s">
        <v>821</v>
      </c>
      <c r="C9" s="3" t="s">
        <v>822</v>
      </c>
      <c r="D9" s="3" t="s">
        <v>823</v>
      </c>
    </row>
    <row r="10" s="27" customFormat="true" ht="25.5" hidden="false" customHeight="false" outlineLevel="0" collapsed="false">
      <c r="A10" s="27" t="s">
        <v>803</v>
      </c>
      <c r="B10" s="28" t="s">
        <v>824</v>
      </c>
      <c r="C10" s="28" t="s">
        <v>824</v>
      </c>
      <c r="D10" s="28" t="s">
        <v>824</v>
      </c>
    </row>
    <row r="11" customFormat="false" ht="12.75" hidden="false" customHeight="false" outlineLevel="0" collapsed="false">
      <c r="A11" s="0" t="n">
        <v>1</v>
      </c>
      <c r="B11" s="0" t="str">
        <f aca="false">IF(A11&lt;=B$7,"0 to "&amp;A11-1,"Not Applicable")</f>
        <v>0 to 0</v>
      </c>
      <c r="C11" s="0" t="str">
        <f aca="false">IF(A11&lt;=C$7,"0 to "&amp;A11-1,"Not Applicable")</f>
        <v>0 to 0</v>
      </c>
      <c r="D11" s="0" t="str">
        <f aca="false">IF(A11&lt;=D$7,"0 to "&amp;A11-1,"Not Applicable")</f>
        <v>0 to 0</v>
      </c>
    </row>
    <row r="12" customFormat="false" ht="12.75" hidden="false" customHeight="false" outlineLevel="0" collapsed="false">
      <c r="A12" s="0" t="n">
        <v>2</v>
      </c>
      <c r="B12" s="0" t="str">
        <f aca="false">IF(A12&lt;=B$7,"0 to "&amp;A12-1,"Not Applicable")</f>
        <v>0 to 1</v>
      </c>
      <c r="C12" s="0" t="str">
        <f aca="false">IF(A12&lt;=C$7,"0 to "&amp;A12-1,"Not Applicable")</f>
        <v>0 to 1</v>
      </c>
      <c r="D12" s="0" t="str">
        <f aca="false">IF(A12&lt;=D$7,"0 to "&amp;A12-1,"Not Applicable")</f>
        <v>0 to 1</v>
      </c>
    </row>
    <row r="13" customFormat="false" ht="12.75" hidden="false" customHeight="false" outlineLevel="0" collapsed="false">
      <c r="A13" s="0" t="n">
        <v>3</v>
      </c>
      <c r="B13" s="0" t="str">
        <f aca="false">IF(A13&lt;=B$7,"0 to "&amp;A13-1,"Not Applicable")</f>
        <v>0 to 2</v>
      </c>
      <c r="C13" s="0" t="str">
        <f aca="false">IF(A13&lt;=C$7,"0 to "&amp;A13-1,"Not Applicable")</f>
        <v>0 to 2</v>
      </c>
      <c r="D13" s="0" t="str">
        <f aca="false">IF(A13&lt;=D$7,"0 to "&amp;A13-1,"Not Applicable")</f>
        <v>0 to 2</v>
      </c>
    </row>
    <row r="14" customFormat="false" ht="12.75" hidden="false" customHeight="false" outlineLevel="0" collapsed="false">
      <c r="A14" s="0" t="n">
        <v>4</v>
      </c>
      <c r="B14" s="0" t="str">
        <f aca="false">IF(A14&lt;=B$7,"0 to "&amp;A14-1,"Not Applicable")</f>
        <v>0 to 3</v>
      </c>
      <c r="C14" s="0" t="str">
        <f aca="false">IF(A14&lt;=C$7,"0 to "&amp;A14-1,"Not Applicable")</f>
        <v>0 to 3</v>
      </c>
      <c r="D14" s="0" t="str">
        <f aca="false">IF(A14&lt;=D$7,"0 to "&amp;A14-1,"Not Applicable")</f>
        <v>0 to 3</v>
      </c>
      <c r="G14" s="15" t="s">
        <v>805</v>
      </c>
      <c r="H14" s="15"/>
      <c r="I14" s="15"/>
      <c r="J14" s="15"/>
    </row>
    <row r="15" customFormat="false" ht="12.75" hidden="false" customHeight="false" outlineLevel="0" collapsed="false">
      <c r="A15" s="0" t="n">
        <v>5</v>
      </c>
      <c r="B15" s="0" t="str">
        <f aca="false">IF(A15&lt;=B$7,"0 to "&amp;A15-1,"Not Applicable")</f>
        <v>0 to 4</v>
      </c>
      <c r="C15" s="0" t="str">
        <f aca="false">IF(A15&lt;=C$7,"0 to "&amp;A15-1,"Not Applicable")</f>
        <v>0 to 4</v>
      </c>
      <c r="D15" s="0" t="str">
        <f aca="false">IF(A15&lt;=D$7,"0 to "&amp;A15-1,"Not Applicable")</f>
        <v>0 to 4</v>
      </c>
      <c r="G15" s="0" t="s">
        <v>19</v>
      </c>
      <c r="H15" s="0" t="s">
        <v>20</v>
      </c>
      <c r="I15" s="0" t="s">
        <v>21</v>
      </c>
    </row>
    <row r="16" customFormat="false" ht="12.75" hidden="false" customHeight="false" outlineLevel="0" collapsed="false">
      <c r="A16" s="0" t="n">
        <v>6</v>
      </c>
      <c r="B16" s="0" t="str">
        <f aca="false">IF(A16&lt;=B$7,"0 to "&amp;A16-1,"Not Applicable")</f>
        <v>0 to 5</v>
      </c>
      <c r="C16" s="0" t="str">
        <f aca="false">IF(A16&lt;=C$7,"0 to "&amp;A16-1,"Not Applicable")</f>
        <v>0 to 5</v>
      </c>
      <c r="D16" s="0" t="str">
        <f aca="false">IF(A16&lt;=D$7,"0 to "&amp;A16-1,"Not Applicable")</f>
        <v>0 to 5</v>
      </c>
      <c r="G16" s="0" t="s">
        <v>806</v>
      </c>
      <c r="H16" s="0" t="s">
        <v>807</v>
      </c>
    </row>
    <row r="17" customFormat="false" ht="12.75" hidden="false" customHeight="false" outlineLevel="0" collapsed="false">
      <c r="A17" s="0" t="n">
        <v>7</v>
      </c>
      <c r="B17" s="0" t="str">
        <f aca="false">IF(A17&lt;=B$7,"0 to "&amp;A17-1,"Not Applicable")</f>
        <v>0 to 6</v>
      </c>
      <c r="C17" s="0" t="str">
        <f aca="false">IF(A17&lt;=C$7,"0 to "&amp;A17-1,"Not Applicable")</f>
        <v>0 to 6</v>
      </c>
      <c r="D17" s="0" t="str">
        <f aca="false">IF(A17&lt;=D$7,"0 to "&amp;A17-1,"Not Applicable")</f>
        <v>0 to 6</v>
      </c>
      <c r="G17" s="0" t="s">
        <v>808</v>
      </c>
      <c r="H17" s="0" t="s">
        <v>809</v>
      </c>
    </row>
    <row r="18" customFormat="false" ht="12.75" hidden="false" customHeight="false" outlineLevel="0" collapsed="false">
      <c r="A18" s="0" t="n">
        <v>8</v>
      </c>
      <c r="B18" s="0" t="str">
        <f aca="false">IF(A18&lt;=B$7,"0 to "&amp;A18-1,"Not Applicable")</f>
        <v>0 to 7</v>
      </c>
      <c r="C18" s="0" t="str">
        <f aca="false">IF(A18&lt;=C$7,"0 to "&amp;A18-1,"Not Applicable")</f>
        <v>0 to 7</v>
      </c>
      <c r="D18" s="0" t="str">
        <f aca="false">IF(A18&lt;=D$7,"0 to "&amp;A18-1,"Not Applicable")</f>
        <v>0 to 7</v>
      </c>
      <c r="G18" s="0" t="s">
        <v>22</v>
      </c>
      <c r="H18" s="0" t="s">
        <v>714</v>
      </c>
    </row>
    <row r="19" customFormat="false" ht="12.75" hidden="false" customHeight="false" outlineLevel="0" collapsed="false">
      <c r="A19" s="0" t="n">
        <v>9</v>
      </c>
      <c r="B19" s="0" t="str">
        <f aca="false">IF(A19&lt;=B$7,"0 to "&amp;A19-1,"Not Applicable")</f>
        <v>0 to 8</v>
      </c>
      <c r="C19" s="0" t="str">
        <f aca="false">IF(A19&lt;=C$7,"0 to "&amp;A19-1,"Not Applicable")</f>
        <v>0 to 8</v>
      </c>
      <c r="D19" s="0" t="str">
        <f aca="false">IF(A19&lt;=D$7,"0 to "&amp;A19-1,"Not Applicable")</f>
        <v>0 to 8</v>
      </c>
      <c r="G19" s="0" t="s">
        <v>24</v>
      </c>
      <c r="H19" s="0" t="s">
        <v>825</v>
      </c>
    </row>
    <row r="20" customFormat="false" ht="12.75" hidden="false" customHeight="false" outlineLevel="0" collapsed="false">
      <c r="A20" s="0" t="n">
        <v>10</v>
      </c>
      <c r="B20" s="0" t="str">
        <f aca="false">IF(A20&lt;=B$7,"0 to "&amp;A20-1,"Not Applicable")</f>
        <v>0 to 9</v>
      </c>
      <c r="C20" s="0" t="str">
        <f aca="false">IF(A20&lt;=C$7,"0 to "&amp;A20-1,"Not Applicable")</f>
        <v>0 to 9</v>
      </c>
      <c r="D20" s="0" t="str">
        <f aca="false">IF(A20&lt;=D$7,"0 to "&amp;A20-1,"Not Applicable")</f>
        <v>0 to 9</v>
      </c>
      <c r="G20" s="0" t="s">
        <v>33</v>
      </c>
      <c r="H20" s="0" t="n">
        <v>0</v>
      </c>
    </row>
    <row r="21" customFormat="false" ht="25.5" hidden="false" customHeight="false" outlineLevel="0" collapsed="false">
      <c r="A21" s="0" t="n">
        <v>11</v>
      </c>
      <c r="B21" s="0" t="str">
        <f aca="false">IF(A21&lt;=B$7,"0 to "&amp;A21-1,"Not Applicable")</f>
        <v>0 to 10</v>
      </c>
      <c r="C21" s="0" t="str">
        <f aca="false">IF(A21&lt;=C$7,"0 to "&amp;A21-1,"Not Applicable")</f>
        <v>0 to 10</v>
      </c>
      <c r="D21" s="0" t="str">
        <f aca="false">IF(A21&lt;=D$7,"0 to "&amp;A21-1,"Not Applicable")</f>
        <v>0 to 10</v>
      </c>
      <c r="G21" s="0" t="s">
        <v>69</v>
      </c>
      <c r="H21" s="3" t="s">
        <v>810</v>
      </c>
    </row>
    <row r="22" customFormat="false" ht="12.75" hidden="false" customHeight="false" outlineLevel="0" collapsed="false">
      <c r="A22" s="0" t="n">
        <v>12</v>
      </c>
      <c r="B22" s="0" t="str">
        <f aca="false">IF(A22&lt;=B$7,"0 to "&amp;A22-1,"Not Applicable")</f>
        <v>0 to 11</v>
      </c>
      <c r="C22" s="0" t="str">
        <f aca="false">IF(A22&lt;=C$7,"0 to "&amp;A22-1,"Not Applicable")</f>
        <v>0 to 11</v>
      </c>
      <c r="D22" s="0" t="str">
        <f aca="false">IF(A22&lt;=D$7,"0 to "&amp;A22-1,"Not Applicable")</f>
        <v>0 to 11</v>
      </c>
      <c r="G22" s="0" t="s">
        <v>36</v>
      </c>
      <c r="H22" s="0" t="s">
        <v>179</v>
      </c>
      <c r="I22" s="0" t="s">
        <v>180</v>
      </c>
    </row>
    <row r="23" customFormat="false" ht="12.75" hidden="false" customHeight="false" outlineLevel="0" collapsed="false">
      <c r="A23" s="0" t="n">
        <v>13</v>
      </c>
      <c r="B23" s="0" t="str">
        <f aca="false">IF(A23&lt;=B$7,"0 to "&amp;A23-1,"Not Applicable")</f>
        <v>0 to 12</v>
      </c>
      <c r="C23" s="0" t="str">
        <f aca="false">IF(A23&lt;=C$7,"0 to "&amp;A23-1,"Not Applicable")</f>
        <v>0 to 12</v>
      </c>
      <c r="D23" s="0" t="str">
        <f aca="false">IF(A23&lt;=D$7,"0 to "&amp;A23-1,"Not Applicable")</f>
        <v>0 to 12</v>
      </c>
    </row>
    <row r="24" customFormat="false" ht="12.75" hidden="false" customHeight="false" outlineLevel="0" collapsed="false">
      <c r="A24" s="0" t="n">
        <v>14</v>
      </c>
      <c r="B24" s="0" t="str">
        <f aca="false">IF(A24&lt;=B$7,"0 to "&amp;A24-1,"Not Applicable")</f>
        <v>0 to 13</v>
      </c>
      <c r="C24" s="0" t="str">
        <f aca="false">IF(A24&lt;=C$7,"0 to "&amp;A24-1,"Not Applicable")</f>
        <v>0 to 13</v>
      </c>
      <c r="D24" s="0" t="str">
        <f aca="false">IF(A24&lt;=D$7,"0 to "&amp;A24-1,"Not Applicable")</f>
        <v>0 to 13</v>
      </c>
    </row>
    <row r="25" customFormat="false" ht="12.75" hidden="false" customHeight="false" outlineLevel="0" collapsed="false">
      <c r="A25" s="0" t="n">
        <v>15</v>
      </c>
      <c r="B25" s="0" t="str">
        <f aca="false">IF(A25&lt;=B$7,"0 to "&amp;A25-1,"Not Applicable")</f>
        <v>Not Applicable</v>
      </c>
      <c r="C25" s="0" t="str">
        <f aca="false">IF(A25&lt;=C$7,"0 to "&amp;A25-1,"Not Applicable")</f>
        <v>0 to 14</v>
      </c>
      <c r="D25" s="0" t="str">
        <f aca="false">IF(A25&lt;=D$7,"0 to "&amp;A25-1,"Not Applicable")</f>
        <v>0 to 14</v>
      </c>
    </row>
    <row r="26" customFormat="false" ht="12.75" hidden="false" customHeight="false" outlineLevel="0" collapsed="false">
      <c r="A26" s="0" t="n">
        <v>16</v>
      </c>
      <c r="B26" s="0" t="str">
        <f aca="false">IF(A26&lt;=B$7,"0 to "&amp;A26-1,"Not Applicable")</f>
        <v>Not Applicable</v>
      </c>
      <c r="C26" s="0" t="str">
        <f aca="false">IF(A26&lt;=C$7,"0 to "&amp;A26-1,"Not Applicable")</f>
        <v>0 to 15</v>
      </c>
      <c r="D26" s="0" t="str">
        <f aca="false">IF(A26&lt;=D$7,"0 to "&amp;A26-1,"Not Applicable")</f>
        <v>0 to 15</v>
      </c>
    </row>
    <row r="27" customFormat="false" ht="12.75" hidden="false" customHeight="false" outlineLevel="0" collapsed="false">
      <c r="A27" s="0" t="n">
        <v>17</v>
      </c>
      <c r="B27" s="0" t="str">
        <f aca="false">IF(A27&lt;=B$7,"0 to "&amp;A27-1,"Not Applicable")</f>
        <v>Not Applicable</v>
      </c>
      <c r="C27" s="0" t="str">
        <f aca="false">IF(A27&lt;=C$7,"0 to "&amp;A27-1,"Not Applicable")</f>
        <v>Not Applicable</v>
      </c>
      <c r="D27" s="0" t="str">
        <f aca="false">IF(A27&lt;=D$7,"0 to "&amp;A27-1,"Not Applicable")</f>
        <v>0 to 16</v>
      </c>
    </row>
    <row r="28" customFormat="false" ht="12.75" hidden="false" customHeight="false" outlineLevel="0" collapsed="false">
      <c r="A28" s="0" t="n">
        <v>18</v>
      </c>
      <c r="B28" s="0" t="str">
        <f aca="false">IF(A28&lt;=B$7,"0 to "&amp;A28-1,"Not Applicable")</f>
        <v>Not Applicable</v>
      </c>
      <c r="C28" s="0" t="str">
        <f aca="false">IF(A28&lt;=C$7,"0 to "&amp;A28-1,"Not Applicable")</f>
        <v>Not Applicable</v>
      </c>
      <c r="D28" s="0" t="str">
        <f aca="false">IF(A28&lt;=D$7,"0 to "&amp;A28-1,"Not Applicable")</f>
        <v>0 to 17</v>
      </c>
    </row>
    <row r="29" customFormat="false" ht="12.75" hidden="false" customHeight="false" outlineLevel="0" collapsed="false">
      <c r="A29" s="0" t="n">
        <v>19</v>
      </c>
      <c r="B29" s="0" t="str">
        <f aca="false">IF(A29&lt;=B$7,"0 to "&amp;A29-1,"Not Applicable")</f>
        <v>Not Applicable</v>
      </c>
      <c r="C29" s="0" t="str">
        <f aca="false">IF(A29&lt;=C$7,"0 to "&amp;A29-1,"Not Applicable")</f>
        <v>Not Applicable</v>
      </c>
      <c r="D29" s="0" t="str">
        <f aca="false">IF(A29&lt;=D$7,"0 to "&amp;A29-1,"Not Applicable")</f>
        <v>0 to 18</v>
      </c>
    </row>
    <row r="30" customFormat="false" ht="12.75" hidden="false" customHeight="false" outlineLevel="0" collapsed="false">
      <c r="A30" s="0" t="n">
        <v>20</v>
      </c>
      <c r="B30" s="0" t="str">
        <f aca="false">IF(A30&lt;=B$7,"0 to "&amp;A30-1,"Not Applicable")</f>
        <v>Not Applicable</v>
      </c>
      <c r="C30" s="0" t="str">
        <f aca="false">IF(A30&lt;=C$7,"0 to "&amp;A30-1,"Not Applicable")</f>
        <v>Not Applicable</v>
      </c>
      <c r="D30" s="0" t="str">
        <f aca="false">IF(A30&lt;=D$7,"0 to "&amp;A30-1,"Not Applicable")</f>
        <v>0 to 19</v>
      </c>
    </row>
    <row r="31" customFormat="false" ht="12.75" hidden="false" customHeight="false" outlineLevel="0" collapsed="false">
      <c r="A31" s="0" t="n">
        <v>21</v>
      </c>
      <c r="B31" s="0" t="str">
        <f aca="false">IF(A31&lt;=B$7,"0 to "&amp;A31-1,"Not Applicable")</f>
        <v>Not Applicable</v>
      </c>
      <c r="C31" s="0" t="str">
        <f aca="false">IF(A31&lt;=C$7,"0 to "&amp;A31-1,"Not Applicable")</f>
        <v>Not Applicable</v>
      </c>
      <c r="D31" s="0" t="str">
        <f aca="false">IF(A31&lt;=D$7,"0 to "&amp;A31-1,"Not Applicable")</f>
        <v>0 to 20</v>
      </c>
    </row>
    <row r="32" customFormat="false" ht="12.75" hidden="false" customHeight="false" outlineLevel="0" collapsed="false">
      <c r="A32" s="0" t="n">
        <v>22</v>
      </c>
      <c r="B32" s="0" t="str">
        <f aca="false">IF(A32&lt;=B$7,"0 to "&amp;A32-1,"Not Applicable")</f>
        <v>Not Applicable</v>
      </c>
      <c r="C32" s="0" t="str">
        <f aca="false">IF(A32&lt;=C$7,"0 to "&amp;A32-1,"Not Applicable")</f>
        <v>Not Applicable</v>
      </c>
      <c r="D32" s="0" t="str">
        <f aca="false">IF(A32&lt;=D$7,"0 to "&amp;A32-1,"Not Applicable")</f>
        <v>0 to 21</v>
      </c>
    </row>
    <row r="33" customFormat="false" ht="12.75" hidden="false" customHeight="false" outlineLevel="0" collapsed="false">
      <c r="A33" s="87" t="s">
        <v>826</v>
      </c>
      <c r="B33" s="0" t="str">
        <f aca="false">IF(A33&lt;=B$7,"0 to "&amp;A33-1,"Not Applicable")</f>
        <v>Not Applicable</v>
      </c>
      <c r="C33" s="0" t="str">
        <f aca="false">IF(A33&lt;=C$7,"0 to "&amp;A33-1,"Not Applicable")</f>
        <v>Not Applicable</v>
      </c>
      <c r="D33" s="0" t="str">
        <f aca="false">IF(A33&lt;=D$7,"0 to "&amp;A33-1,"Not Applicable")</f>
        <v>Not Applicable</v>
      </c>
    </row>
  </sheetData>
  <mergeCells count="2">
    <mergeCell ref="A1:D1"/>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2" activeCellId="0" sqref="A2:D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4" min="2" style="0" width="13.14"/>
    <col collapsed="false" customWidth="true" hidden="false" outlineLevel="0" max="7" min="7" style="0" width="18.56"/>
    <col collapsed="false" customWidth="true" hidden="false" outlineLevel="0" max="8" min="8" style="0" width="21.56"/>
  </cols>
  <sheetData>
    <row r="1" customFormat="false" ht="15.75" hidden="false" customHeight="true" outlineLevel="0" collapsed="false">
      <c r="A1" s="88" t="s">
        <v>827</v>
      </c>
      <c r="B1" s="88"/>
      <c r="C1" s="88"/>
      <c r="D1" s="88"/>
    </row>
    <row r="2" customFormat="false" ht="12.75" hidden="false" customHeight="true" outlineLevel="0" collapsed="false">
      <c r="A2" s="8" t="s">
        <v>828</v>
      </c>
      <c r="B2" s="8"/>
      <c r="C2" s="8"/>
      <c r="D2" s="8"/>
      <c r="G2" s="15" t="s">
        <v>805</v>
      </c>
      <c r="H2" s="15"/>
      <c r="I2" s="15"/>
      <c r="J2" s="15"/>
    </row>
    <row r="3" customFormat="false" ht="12.75" hidden="false" customHeight="false" outlineLevel="0" collapsed="false">
      <c r="A3" s="8"/>
      <c r="B3" s="8"/>
      <c r="C3" s="8"/>
      <c r="D3" s="8"/>
      <c r="G3" s="0" t="s">
        <v>19</v>
      </c>
      <c r="H3" s="0" t="s">
        <v>20</v>
      </c>
      <c r="I3" s="0" t="s">
        <v>21</v>
      </c>
    </row>
    <row r="4" customFormat="false" ht="12.75" hidden="false" customHeight="false" outlineLevel="0" collapsed="false">
      <c r="A4" s="8"/>
      <c r="B4" s="8"/>
      <c r="C4" s="8"/>
      <c r="D4" s="8"/>
      <c r="G4" s="0" t="s">
        <v>806</v>
      </c>
      <c r="H4" s="0" t="s">
        <v>807</v>
      </c>
    </row>
    <row r="5" customFormat="false" ht="12.75" hidden="false" customHeight="false" outlineLevel="0" collapsed="false">
      <c r="A5" s="8"/>
      <c r="B5" s="8"/>
      <c r="C5" s="8"/>
      <c r="D5" s="8"/>
      <c r="G5" s="0" t="s">
        <v>808</v>
      </c>
      <c r="H5" s="0" t="s">
        <v>809</v>
      </c>
    </row>
    <row r="6" customFormat="false" ht="12.75" hidden="false" customHeight="false" outlineLevel="0" collapsed="false">
      <c r="A6" s="8"/>
      <c r="B6" s="8"/>
      <c r="C6" s="8"/>
      <c r="D6" s="8"/>
      <c r="G6" s="0" t="s">
        <v>22</v>
      </c>
      <c r="H6" s="0" t="s">
        <v>23</v>
      </c>
    </row>
    <row r="7" customFormat="false" ht="12.75" hidden="false" customHeight="false" outlineLevel="0" collapsed="false">
      <c r="A7" s="8"/>
      <c r="B7" s="8"/>
      <c r="C7" s="8"/>
      <c r="D7" s="8"/>
      <c r="G7" s="0" t="s">
        <v>24</v>
      </c>
      <c r="H7" s="0" t="s">
        <v>829</v>
      </c>
    </row>
    <row r="8" customFormat="false" ht="12.75" hidden="false" customHeight="false" outlineLevel="0" collapsed="false">
      <c r="G8" s="0" t="s">
        <v>33</v>
      </c>
      <c r="H8" s="0" t="n">
        <v>0</v>
      </c>
    </row>
    <row r="9" customFormat="false" ht="12.75" hidden="false" customHeight="false" outlineLevel="0" collapsed="false">
      <c r="G9" s="0" t="s">
        <v>69</v>
      </c>
      <c r="H9" s="3" t="s">
        <v>830</v>
      </c>
    </row>
    <row r="10" customFormat="false" ht="12.75" hidden="false" customHeight="false" outlineLevel="0" collapsed="false">
      <c r="G10" s="0" t="s">
        <v>36</v>
      </c>
      <c r="H10" s="0" t="s">
        <v>179</v>
      </c>
      <c r="I10" s="0" t="s">
        <v>180</v>
      </c>
    </row>
    <row r="13" customFormat="false" ht="15.75" hidden="false" customHeight="true" outlineLevel="0" collapsed="false">
      <c r="A13" s="88" t="s">
        <v>831</v>
      </c>
      <c r="B13" s="88"/>
      <c r="C13" s="88"/>
      <c r="D13" s="88"/>
    </row>
    <row r="14" customFormat="false" ht="15.75" hidden="false" customHeight="false" outlineLevel="0" collapsed="false">
      <c r="B14" s="86" t="s">
        <v>796</v>
      </c>
      <c r="C14" s="86" t="s">
        <v>812</v>
      </c>
      <c r="D14" s="86" t="s">
        <v>798</v>
      </c>
    </row>
    <row r="15" customFormat="false" ht="12.75" hidden="false" customHeight="false" outlineLevel="0" collapsed="false">
      <c r="A15" s="0" t="s">
        <v>799</v>
      </c>
      <c r="B15" s="84" t="n">
        <v>50</v>
      </c>
      <c r="C15" s="84" t="n">
        <v>75</v>
      </c>
      <c r="D15" s="84" t="n">
        <v>100</v>
      </c>
    </row>
    <row r="16" customFormat="false" ht="12.75" hidden="false" customHeight="false" outlineLevel="0" collapsed="false">
      <c r="A16" s="0" t="s">
        <v>832</v>
      </c>
      <c r="B16" s="84" t="n">
        <v>16</v>
      </c>
      <c r="C16" s="84" t="n">
        <v>16</v>
      </c>
      <c r="D16" s="84" t="n">
        <v>16</v>
      </c>
      <c r="E16" s="0" t="s">
        <v>833</v>
      </c>
    </row>
    <row r="17" customFormat="false" ht="12.75" hidden="false" customHeight="false" outlineLevel="0" collapsed="false">
      <c r="A17" s="27" t="s">
        <v>803</v>
      </c>
      <c r="B17" s="27" t="s">
        <v>834</v>
      </c>
      <c r="C17" s="27" t="s">
        <v>834</v>
      </c>
      <c r="D17" s="27" t="s">
        <v>834</v>
      </c>
    </row>
    <row r="18" customFormat="false" ht="12.75" hidden="false" customHeight="false" outlineLevel="0" collapsed="false">
      <c r="A18" s="0" t="n">
        <v>1</v>
      </c>
      <c r="B18" s="0" t="str">
        <f aca="false">"0 TO "&amp;A18-1</f>
        <v>0 TO 0</v>
      </c>
      <c r="C18" s="0" t="str">
        <f aca="false">"0 TO "&amp;A18-1</f>
        <v>0 TO 0</v>
      </c>
      <c r="D18" s="0" t="str">
        <f aca="false">"0 TO "&amp;A18-1</f>
        <v>0 TO 0</v>
      </c>
    </row>
    <row r="19" customFormat="false" ht="12.75" hidden="false" customHeight="false" outlineLevel="0" collapsed="false">
      <c r="A19" s="0" t="n">
        <v>2</v>
      </c>
      <c r="B19" s="0" t="str">
        <f aca="false">"0 TO "&amp;A19-1</f>
        <v>0 TO 1</v>
      </c>
      <c r="C19" s="0" t="str">
        <f aca="false">"0 TO "&amp;A19-1</f>
        <v>0 TO 1</v>
      </c>
      <c r="D19" s="0" t="str">
        <f aca="false">"0 TO "&amp;A19-1</f>
        <v>0 TO 1</v>
      </c>
      <c r="G19" s="15" t="s">
        <v>805</v>
      </c>
      <c r="H19" s="15"/>
      <c r="I19" s="15"/>
      <c r="J19" s="15"/>
    </row>
    <row r="20" customFormat="false" ht="12.75" hidden="false" customHeight="false" outlineLevel="0" collapsed="false">
      <c r="A20" s="0" t="n">
        <v>3</v>
      </c>
      <c r="B20" s="0" t="str">
        <f aca="false">"0 TO "&amp;A20-1</f>
        <v>0 TO 2</v>
      </c>
      <c r="C20" s="0" t="str">
        <f aca="false">"0 TO "&amp;A20-1</f>
        <v>0 TO 2</v>
      </c>
      <c r="D20" s="0" t="str">
        <f aca="false">"0 TO "&amp;A20-1</f>
        <v>0 TO 2</v>
      </c>
      <c r="G20" s="0" t="s">
        <v>19</v>
      </c>
      <c r="H20" s="0" t="s">
        <v>20</v>
      </c>
      <c r="I20" s="0" t="s">
        <v>21</v>
      </c>
    </row>
    <row r="21" customFormat="false" ht="12.75" hidden="false" customHeight="false" outlineLevel="0" collapsed="false">
      <c r="A21" s="0" t="n">
        <v>4</v>
      </c>
      <c r="B21" s="0" t="str">
        <f aca="false">"0 TO "&amp;A21-1</f>
        <v>0 TO 3</v>
      </c>
      <c r="C21" s="0" t="str">
        <f aca="false">"0 TO "&amp;A21-1</f>
        <v>0 TO 3</v>
      </c>
      <c r="D21" s="0" t="str">
        <f aca="false">"0 TO "&amp;A21-1</f>
        <v>0 TO 3</v>
      </c>
      <c r="G21" s="0" t="s">
        <v>806</v>
      </c>
      <c r="H21" s="0" t="s">
        <v>807</v>
      </c>
    </row>
    <row r="22" customFormat="false" ht="12.75" hidden="false" customHeight="false" outlineLevel="0" collapsed="false">
      <c r="A22" s="0" t="n">
        <v>5</v>
      </c>
      <c r="B22" s="0" t="str">
        <f aca="false">"0 TO "&amp;A22-1</f>
        <v>0 TO 4</v>
      </c>
      <c r="C22" s="0" t="str">
        <f aca="false">"0 TO "&amp;A22-1</f>
        <v>0 TO 4</v>
      </c>
      <c r="D22" s="0" t="str">
        <f aca="false">"0 TO "&amp;A22-1</f>
        <v>0 TO 4</v>
      </c>
      <c r="G22" s="0" t="s">
        <v>808</v>
      </c>
      <c r="H22" s="0" t="s">
        <v>809</v>
      </c>
    </row>
    <row r="23" customFormat="false" ht="12.75" hidden="false" customHeight="false" outlineLevel="0" collapsed="false">
      <c r="A23" s="0" t="n">
        <v>6</v>
      </c>
      <c r="B23" s="0" t="str">
        <f aca="false">"0 TO "&amp;A23-1</f>
        <v>0 TO 5</v>
      </c>
      <c r="C23" s="0" t="str">
        <f aca="false">"0 TO "&amp;A23-1</f>
        <v>0 TO 5</v>
      </c>
      <c r="D23" s="0" t="str">
        <f aca="false">"0 TO "&amp;A23-1</f>
        <v>0 TO 5</v>
      </c>
      <c r="G23" s="0" t="s">
        <v>22</v>
      </c>
      <c r="H23" s="0" t="s">
        <v>23</v>
      </c>
    </row>
    <row r="24" customFormat="false" ht="12.75" hidden="false" customHeight="false" outlineLevel="0" collapsed="false">
      <c r="A24" s="0" t="n">
        <v>7</v>
      </c>
      <c r="B24" s="0" t="str">
        <f aca="false">"0 TO "&amp;A24-1</f>
        <v>0 TO 6</v>
      </c>
      <c r="C24" s="0" t="str">
        <f aca="false">"0 TO "&amp;A24-1</f>
        <v>0 TO 6</v>
      </c>
      <c r="D24" s="0" t="str">
        <f aca="false">"0 TO "&amp;A24-1</f>
        <v>0 TO 6</v>
      </c>
      <c r="G24" s="0" t="s">
        <v>24</v>
      </c>
      <c r="H24" s="0" t="s">
        <v>835</v>
      </c>
    </row>
    <row r="25" customFormat="false" ht="12.75" hidden="false" customHeight="false" outlineLevel="0" collapsed="false">
      <c r="A25" s="0" t="n">
        <v>8</v>
      </c>
      <c r="B25" s="0" t="str">
        <f aca="false">"0 TO "&amp;A25-1</f>
        <v>0 TO 7</v>
      </c>
      <c r="C25" s="0" t="str">
        <f aca="false">"0 TO "&amp;A25-1</f>
        <v>0 TO 7</v>
      </c>
      <c r="D25" s="0" t="str">
        <f aca="false">"0 TO "&amp;A25-1</f>
        <v>0 TO 7</v>
      </c>
      <c r="G25" s="0" t="s">
        <v>33</v>
      </c>
      <c r="H25" s="0" t="n">
        <v>0</v>
      </c>
    </row>
    <row r="26" customFormat="false" ht="25.5" hidden="false" customHeight="false" outlineLevel="0" collapsed="false">
      <c r="A26" s="0" t="n">
        <v>9</v>
      </c>
      <c r="B26" s="0" t="str">
        <f aca="false">"0 TO "&amp;A26-1</f>
        <v>0 TO 8</v>
      </c>
      <c r="C26" s="0" t="str">
        <f aca="false">"0 TO "&amp;A26-1</f>
        <v>0 TO 8</v>
      </c>
      <c r="D26" s="0" t="str">
        <f aca="false">"0 TO "&amp;A26-1</f>
        <v>0 TO 8</v>
      </c>
      <c r="G26" s="0" t="s">
        <v>69</v>
      </c>
      <c r="H26" s="3" t="s">
        <v>810</v>
      </c>
    </row>
    <row r="27" customFormat="false" ht="12.75" hidden="false" customHeight="false" outlineLevel="0" collapsed="false">
      <c r="A27" s="0" t="n">
        <v>10</v>
      </c>
      <c r="B27" s="0" t="str">
        <f aca="false">"0 TO "&amp;A27-1</f>
        <v>0 TO 9</v>
      </c>
      <c r="C27" s="0" t="str">
        <f aca="false">"0 TO "&amp;A27-1</f>
        <v>0 TO 9</v>
      </c>
      <c r="D27" s="0" t="str">
        <f aca="false">"0 TO "&amp;A27-1</f>
        <v>0 TO 9</v>
      </c>
      <c r="G27" s="0" t="s">
        <v>36</v>
      </c>
      <c r="H27" s="0" t="s">
        <v>179</v>
      </c>
      <c r="I27" s="0" t="s">
        <v>180</v>
      </c>
    </row>
    <row r="28" customFormat="false" ht="12.75" hidden="false" customHeight="false" outlineLevel="0" collapsed="false">
      <c r="A28" s="0" t="n">
        <v>11</v>
      </c>
      <c r="B28" s="0" t="str">
        <f aca="false">"0 TO "&amp;A28-1</f>
        <v>0 TO 10</v>
      </c>
      <c r="C28" s="0" t="str">
        <f aca="false">"0 TO "&amp;A28-1</f>
        <v>0 TO 10</v>
      </c>
      <c r="D28" s="0" t="str">
        <f aca="false">"0 TO "&amp;A28-1</f>
        <v>0 TO 10</v>
      </c>
    </row>
    <row r="29" customFormat="false" ht="12.75" hidden="false" customHeight="false" outlineLevel="0" collapsed="false">
      <c r="A29" s="0" t="n">
        <v>12</v>
      </c>
      <c r="B29" s="0" t="str">
        <f aca="false">"0 TO "&amp;A29-1</f>
        <v>0 TO 11</v>
      </c>
      <c r="C29" s="0" t="str">
        <f aca="false">"0 TO "&amp;A29-1</f>
        <v>0 TO 11</v>
      </c>
      <c r="D29" s="0" t="str">
        <f aca="false">"0 TO "&amp;A29-1</f>
        <v>0 TO 11</v>
      </c>
    </row>
    <row r="30" customFormat="false" ht="12.75" hidden="false" customHeight="false" outlineLevel="0" collapsed="false">
      <c r="A30" s="0" t="n">
        <v>13</v>
      </c>
      <c r="B30" s="0" t="str">
        <f aca="false">"0 TO "&amp;A30-1</f>
        <v>0 TO 12</v>
      </c>
      <c r="C30" s="0" t="str">
        <f aca="false">"0 TO "&amp;A30-1</f>
        <v>0 TO 12</v>
      </c>
      <c r="D30" s="0" t="str">
        <f aca="false">"0 TO "&amp;A30-1</f>
        <v>0 TO 12</v>
      </c>
    </row>
    <row r="31" customFormat="false" ht="12.75" hidden="false" customHeight="false" outlineLevel="0" collapsed="false">
      <c r="A31" s="0" t="n">
        <v>14</v>
      </c>
      <c r="B31" s="0" t="str">
        <f aca="false">"0 TO "&amp;A31-1</f>
        <v>0 TO 13</v>
      </c>
      <c r="C31" s="0" t="str">
        <f aca="false">"0 TO "&amp;A31-1</f>
        <v>0 TO 13</v>
      </c>
      <c r="D31" s="0" t="str">
        <f aca="false">"0 TO "&amp;A31-1</f>
        <v>0 TO 13</v>
      </c>
    </row>
    <row r="32" customFormat="false" ht="12.75" hidden="false" customHeight="false" outlineLevel="0" collapsed="false">
      <c r="A32" s="0" t="n">
        <v>15</v>
      </c>
      <c r="B32" s="0" t="str">
        <f aca="false">"0 TO "&amp;A32-1</f>
        <v>0 TO 14</v>
      </c>
      <c r="C32" s="0" t="str">
        <f aca="false">"0 TO "&amp;A32-1</f>
        <v>0 TO 14</v>
      </c>
      <c r="D32" s="0" t="str">
        <f aca="false">"0 TO "&amp;A32-1</f>
        <v>0 TO 14</v>
      </c>
    </row>
    <row r="33" customFormat="false" ht="12.75" hidden="false" customHeight="false" outlineLevel="0" collapsed="false">
      <c r="A33" s="0" t="n">
        <v>16</v>
      </c>
      <c r="B33" s="0" t="str">
        <f aca="false">"0 TO "&amp;A33-1</f>
        <v>0 TO 15</v>
      </c>
      <c r="C33" s="0" t="str">
        <f aca="false">"0 TO "&amp;A33-1</f>
        <v>0 TO 15</v>
      </c>
      <c r="D33" s="0" t="str">
        <f aca="false">"0 TO "&amp;A33-1</f>
        <v>0 TO 15</v>
      </c>
    </row>
    <row r="34" customFormat="false" ht="12.75" hidden="false" customHeight="false" outlineLevel="0" collapsed="false">
      <c r="A34" s="87" t="s">
        <v>836</v>
      </c>
      <c r="B34" s="0" t="s">
        <v>837</v>
      </c>
      <c r="C34" s="0" t="s">
        <v>837</v>
      </c>
      <c r="D34" s="0" t="s">
        <v>837</v>
      </c>
    </row>
  </sheetData>
  <mergeCells count="5">
    <mergeCell ref="A1:D1"/>
    <mergeCell ref="A2:D7"/>
    <mergeCell ref="G2:J2"/>
    <mergeCell ref="A13:D13"/>
    <mergeCell ref="G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2" style="84" width="21.7"/>
    <col collapsed="false" customWidth="true" hidden="false" outlineLevel="0" max="4" min="4" style="84" width="24.85"/>
    <col collapsed="false" customWidth="true" hidden="false" outlineLevel="0" max="7" min="7" style="0" width="19.28"/>
    <col collapsed="false" customWidth="true" hidden="false" outlineLevel="0" max="8" min="8" style="0" width="21.13"/>
    <col collapsed="false" customWidth="true" hidden="false" outlineLevel="0" max="9" min="9" style="0" width="17.99"/>
  </cols>
  <sheetData>
    <row r="1" customFormat="false" ht="15.75" hidden="false" customHeight="true" outlineLevel="0" collapsed="false">
      <c r="A1" s="85" t="s">
        <v>838</v>
      </c>
      <c r="B1" s="85"/>
      <c r="C1" s="85"/>
      <c r="D1" s="85"/>
      <c r="E1" s="26"/>
      <c r="F1" s="26"/>
      <c r="G1" s="26"/>
      <c r="H1" s="26"/>
      <c r="I1" s="26"/>
      <c r="J1" s="26"/>
    </row>
    <row r="2" customFormat="false" ht="15.75" hidden="false" customHeight="false" outlineLevel="0" collapsed="false">
      <c r="B2" s="86" t="s">
        <v>796</v>
      </c>
      <c r="C2" s="86" t="s">
        <v>797</v>
      </c>
      <c r="D2" s="86" t="s">
        <v>798</v>
      </c>
    </row>
    <row r="3" customFormat="false" ht="12.75" hidden="false" customHeight="false" outlineLevel="0" collapsed="false">
      <c r="A3" s="0" t="s">
        <v>799</v>
      </c>
      <c r="B3" s="84" t="n">
        <v>50</v>
      </c>
      <c r="C3" s="84" t="n">
        <v>75</v>
      </c>
      <c r="D3" s="84" t="n">
        <v>100</v>
      </c>
    </row>
    <row r="4" customFormat="false" ht="12.75" hidden="false" customHeight="false" outlineLevel="0" collapsed="false">
      <c r="A4" s="0" t="s">
        <v>800</v>
      </c>
      <c r="B4" s="84" t="n">
        <v>3</v>
      </c>
      <c r="C4" s="84" t="n">
        <v>4</v>
      </c>
      <c r="D4" s="84" t="n">
        <v>4</v>
      </c>
    </row>
    <row r="5" customFormat="false" ht="12.75" hidden="false" customHeight="false" outlineLevel="0" collapsed="false">
      <c r="A5" s="0" t="s">
        <v>801</v>
      </c>
      <c r="B5" s="84" t="n">
        <f aca="false">CEILING(B3/B4,1)</f>
        <v>17</v>
      </c>
      <c r="C5" s="84" t="n">
        <v>19</v>
      </c>
      <c r="D5" s="84" t="n">
        <f aca="false">CEILING(D3/D4,1)</f>
        <v>25</v>
      </c>
    </row>
    <row r="6" customFormat="false" ht="12.75" hidden="false" customHeight="false" outlineLevel="0" collapsed="false">
      <c r="A6" s="0" t="s">
        <v>802</v>
      </c>
      <c r="B6" s="84" t="n">
        <v>2</v>
      </c>
      <c r="C6" s="84" t="n">
        <v>3</v>
      </c>
      <c r="D6" s="84" t="n">
        <v>4</v>
      </c>
    </row>
    <row r="7" customFormat="false" ht="12.75" hidden="false" customHeight="false" outlineLevel="0" collapsed="false">
      <c r="A7" s="27" t="s">
        <v>839</v>
      </c>
      <c r="B7" s="20" t="s">
        <v>804</v>
      </c>
      <c r="C7" s="20" t="s">
        <v>804</v>
      </c>
      <c r="D7" s="20" t="s">
        <v>804</v>
      </c>
    </row>
    <row r="8" customFormat="false" ht="12.75" hidden="false" customHeight="false" outlineLevel="0" collapsed="false">
      <c r="A8" s="0" t="n">
        <v>1</v>
      </c>
      <c r="B8" s="84" t="str">
        <f aca="false">IF($A8=2,"48 and 49",IF(MOD(A8,B$4),IF(MOD(MOD(A8,B$4),2),"Not Applicable","0 TO "&amp;(A8-3)&amp;", 48 and 49"),"0 T0 "&amp;A8-1))</f>
        <v>Not Applicable</v>
      </c>
      <c r="C8" s="84" t="str">
        <f aca="false">IF($A8=3,"72, 73 and 74",IF(MOD(A8,C$4),IF(MOD(MOD(A8,C$4),3),"Not Applicable","0 TO "&amp;(A8-4)&amp;", 72, 73 and 74"),"0 T0 "&amp;A8-1))</f>
        <v>Not Applicable</v>
      </c>
      <c r="D8" s="84" t="str">
        <f aca="false">IF(MOD(A8,D$4),"Not Applicable","0 To "&amp;(A8-1))</f>
        <v>Not Applicable</v>
      </c>
    </row>
    <row r="9" customFormat="false" ht="12.75" hidden="false" customHeight="false" outlineLevel="0" collapsed="false">
      <c r="A9" s="0" t="n">
        <v>2</v>
      </c>
      <c r="B9" s="84" t="str">
        <f aca="false">IF($A9=2,"48 and 49",IF(MOD(A9,B$4),IF(MOD(MOD(A9,B$4),2),"Not Applicable","0 TO "&amp;(A9-3)&amp;", 48 and 49"),"0 T0 "&amp;A9-1))</f>
        <v>48 and 49</v>
      </c>
      <c r="C9" s="84" t="str">
        <f aca="false">IF($A9=3,"72, 73 and 74",IF(MOD(A9,C$4),IF(MOD(MOD(A9,C$4),3),"Not Applicable","0 TO "&amp;(A9-4)&amp;", 72, 73 and 74"),"0 T0 "&amp;A9-1))</f>
        <v>Not Applicable</v>
      </c>
      <c r="D9" s="84" t="str">
        <f aca="false">IF(MOD(A9,D$4),"Not Applicable","0 To "&amp;(A9-1))</f>
        <v>Not Applicable</v>
      </c>
    </row>
    <row r="10" customFormat="false" ht="12.75" hidden="false" customHeight="false" outlineLevel="0" collapsed="false">
      <c r="A10" s="0" t="n">
        <v>3</v>
      </c>
      <c r="B10" s="84" t="str">
        <f aca="false">IF($A10=2,"48 and 49",IF(MOD(A10,B$4),IF(MOD(MOD(A10,B$4),2),"Not Applicable","0 TO "&amp;(A10-3)&amp;", 48 and 49"),"0 T0 "&amp;A10-1))</f>
        <v>0 T0 2</v>
      </c>
      <c r="C10" s="84" t="str">
        <f aca="false">IF($A10=3,"72, 73 and 74",IF(MOD(A10,C$4),IF(MOD(MOD(A10,C$4),3),"Not Applicable","0 TO "&amp;(A10-4)&amp;", 72, 73 and 74"),"0 T0 "&amp;A10-1))</f>
        <v>72, 73 and 74</v>
      </c>
      <c r="D10" s="84" t="str">
        <f aca="false">IF(MOD(A10,D$4),"Not Applicable","0 To "&amp;(A10-1))</f>
        <v>Not Applicable</v>
      </c>
      <c r="G10" s="15" t="s">
        <v>805</v>
      </c>
      <c r="H10" s="15"/>
      <c r="I10" s="15"/>
      <c r="J10" s="15"/>
    </row>
    <row r="11" customFormat="false" ht="12.75" hidden="false" customHeight="false" outlineLevel="0" collapsed="false">
      <c r="A11" s="0" t="n">
        <v>4</v>
      </c>
      <c r="B11" s="84" t="str">
        <f aca="false">IF($A11=2,"48 and 49",IF(MOD(A11,B$4),IF(MOD(MOD(A11,B$4),2),"Not Applicable","0 TO "&amp;(A11-3)&amp;", 48 and 49"),"0 T0 "&amp;A11-1))</f>
        <v>Not Applicable</v>
      </c>
      <c r="C11" s="84" t="str">
        <f aca="false">IF($A11=3,"72, 73 and 74",IF(MOD(A11,C$4),IF(MOD(MOD(A11,C$4),3),"Not Applicable","0 TO "&amp;(A11-4)&amp;", 72, 73 and 74"),"0 T0 "&amp;A11-1))</f>
        <v>0 T0 3</v>
      </c>
      <c r="D11" s="84" t="str">
        <f aca="false">IF(MOD(A11,D$4),"Not Applicable","0 To "&amp;(A11-1))</f>
        <v>0 To 3</v>
      </c>
      <c r="G11" s="0" t="s">
        <v>19</v>
      </c>
      <c r="H11" s="0" t="s">
        <v>20</v>
      </c>
      <c r="I11" s="0" t="s">
        <v>21</v>
      </c>
    </row>
    <row r="12" customFormat="false" ht="12.75" hidden="false" customHeight="false" outlineLevel="0" collapsed="false">
      <c r="A12" s="0" t="n">
        <v>5</v>
      </c>
      <c r="B12" s="84" t="str">
        <f aca="false">IF($A12=2,"48 and 49",IF(MOD(A12,B$4),IF(MOD(MOD(A12,B$4),2),"Not Applicable","0 TO "&amp;(A12-3)&amp;", 48 and 49"),"0 T0 "&amp;A12-1))</f>
        <v>0 TO 2, 48 and 49</v>
      </c>
      <c r="C12" s="84" t="str">
        <f aca="false">IF($A12=3,"72, 73 and 74",IF(MOD(A12,C$4),IF(MOD(MOD(A12,C$4),3),"Not Applicable","0 TO "&amp;(A12-4)&amp;", 72, 73 and 74"),"0 T0 "&amp;A12-1))</f>
        <v>Not Applicable</v>
      </c>
      <c r="D12" s="84" t="str">
        <f aca="false">IF(MOD(A12,D$4),"Not Applicable","0 To "&amp;(A12-1))</f>
        <v>Not Applicable</v>
      </c>
      <c r="G12" s="0" t="s">
        <v>806</v>
      </c>
      <c r="H12" s="89" t="s">
        <v>840</v>
      </c>
    </row>
    <row r="13" customFormat="false" ht="12.75" hidden="false" customHeight="false" outlineLevel="0" collapsed="false">
      <c r="A13" s="0" t="n">
        <v>6</v>
      </c>
      <c r="B13" s="84" t="str">
        <f aca="false">IF($A13=2,"48 and 49",IF(MOD(A13,B$4),IF(MOD(MOD(A13,B$4),2),"Not Applicable","0 TO "&amp;(A13-3)&amp;", 48 and 49"),"0 T0 "&amp;A13-1))</f>
        <v>0 T0 5</v>
      </c>
      <c r="C13" s="84" t="str">
        <f aca="false">IF($A13=3,"72, 73 and 74",IF(MOD(A13,C$4),IF(MOD(MOD(A13,C$4),3),"Not Applicable","0 TO "&amp;(A13-4)&amp;", 72, 73 and 74"),"0 T0 "&amp;A13-1))</f>
        <v>Not Applicable</v>
      </c>
      <c r="D13" s="84" t="str">
        <f aca="false">IF(MOD(A13,D$4),"Not Applicable","0 To "&amp;(A13-1))</f>
        <v>Not Applicable</v>
      </c>
      <c r="G13" s="0" t="s">
        <v>808</v>
      </c>
      <c r="H13" s="89" t="s">
        <v>841</v>
      </c>
    </row>
    <row r="14" customFormat="false" ht="12.75" hidden="false" customHeight="false" outlineLevel="0" collapsed="false">
      <c r="A14" s="0" t="n">
        <v>7</v>
      </c>
      <c r="B14" s="84" t="str">
        <f aca="false">IF($A14=2,"48 and 49",IF(MOD(A14,B$4),IF(MOD(MOD(A14,B$4),2),"Not Applicable","0 TO "&amp;(A14-3)&amp;", 48 and 49"),"0 T0 "&amp;A14-1))</f>
        <v>Not Applicable</v>
      </c>
      <c r="C14" s="84" t="str">
        <f aca="false">IF($A14=3,"72, 73 and 74",IF(MOD(A14,C$4),IF(MOD(MOD(A14,C$4),3),"Not Applicable","0 TO "&amp;(A14-4)&amp;", 72, 73 and 74"),"0 T0 "&amp;A14-1))</f>
        <v>0 TO 3, 72, 73 and 74</v>
      </c>
      <c r="D14" s="84" t="str">
        <f aca="false">IF(MOD(A14,D$4),"Not Applicable","0 To "&amp;(A14-1))</f>
        <v>Not Applicable</v>
      </c>
      <c r="G14" s="0" t="s">
        <v>22</v>
      </c>
      <c r="H14" s="89" t="s">
        <v>842</v>
      </c>
    </row>
    <row r="15" customFormat="false" ht="12.75" hidden="false" customHeight="false" outlineLevel="0" collapsed="false">
      <c r="A15" s="0" t="n">
        <v>8</v>
      </c>
      <c r="B15" s="84" t="str">
        <f aca="false">IF($A15=2,"48 and 49",IF(MOD(A15,B$4),IF(MOD(MOD(A15,B$4),2),"Not Applicable","0 TO "&amp;(A15-3)&amp;", 48 and 49"),"0 T0 "&amp;A15-1))</f>
        <v>0 TO 5, 48 and 49</v>
      </c>
      <c r="C15" s="84" t="str">
        <f aca="false">IF($A15=3,"72, 73 and 74",IF(MOD(A15,C$4),IF(MOD(MOD(A15,C$4),3),"Not Applicable","0 TO "&amp;(A15-4)&amp;", 72, 73 and 74"),"0 T0 "&amp;A15-1))</f>
        <v>0 T0 7</v>
      </c>
      <c r="D15" s="84" t="str">
        <f aca="false">IF(MOD(A15,D$4),"Not Applicable","0 To "&amp;(A15-1))</f>
        <v>0 To 7</v>
      </c>
      <c r="G15" s="0" t="s">
        <v>24</v>
      </c>
      <c r="H15" s="89" t="s">
        <v>715</v>
      </c>
    </row>
    <row r="16" customFormat="false" ht="12.75" hidden="false" customHeight="false" outlineLevel="0" collapsed="false">
      <c r="A16" s="0" t="n">
        <v>9</v>
      </c>
      <c r="B16" s="84" t="str">
        <f aca="false">IF($A16=2,"48 and 49",IF(MOD(A16,B$4),IF(MOD(MOD(A16,B$4),2),"Not Applicable","0 TO "&amp;(A16-3)&amp;", 48 and 49"),"0 T0 "&amp;A16-1))</f>
        <v>0 T0 8</v>
      </c>
      <c r="C16" s="84" t="str">
        <f aca="false">IF($A16=3,"72, 73 and 74",IF(MOD(A16,C$4),IF(MOD(MOD(A16,C$4),3),"Not Applicable","0 TO "&amp;(A16-4)&amp;", 72, 73 and 74"),"0 T0 "&amp;A16-1))</f>
        <v>Not Applicable</v>
      </c>
      <c r="D16" s="84" t="str">
        <f aca="false">IF(MOD(A16,D$4),"Not Applicable","0 To "&amp;(A16-1))</f>
        <v>Not Applicable</v>
      </c>
      <c r="G16" s="0" t="s">
        <v>33</v>
      </c>
      <c r="H16" s="30" t="n">
        <v>0</v>
      </c>
    </row>
    <row r="17" customFormat="false" ht="25.5" hidden="false" customHeight="false" outlineLevel="0" collapsed="false">
      <c r="A17" s="0" t="n">
        <v>10</v>
      </c>
      <c r="B17" s="84" t="str">
        <f aca="false">IF($A17=2,"48 and 49",IF(MOD(A17,B$4),IF(MOD(MOD(A17,B$4),2),"Not Applicable","0 TO "&amp;(A17-3)&amp;", 48 and 49"),"0 T0 "&amp;A17-1))</f>
        <v>Not Applicable</v>
      </c>
      <c r="C17" s="84" t="str">
        <f aca="false">IF($A17=3,"72, 73 and 74",IF(MOD(A17,C$4),IF(MOD(MOD(A17,C$4),3),"Not Applicable","0 TO "&amp;(A17-4)&amp;", 72, 73 and 74"),"0 T0 "&amp;A17-1))</f>
        <v>Not Applicable</v>
      </c>
      <c r="D17" s="84" t="str">
        <f aca="false">IF(MOD(A17,D$4),"Not Applicable","0 To "&amp;(A17-1))</f>
        <v>Not Applicable</v>
      </c>
      <c r="G17" s="0" t="s">
        <v>69</v>
      </c>
      <c r="H17" s="29" t="s">
        <v>810</v>
      </c>
    </row>
    <row r="18" customFormat="false" ht="12.75" hidden="false" customHeight="false" outlineLevel="0" collapsed="false">
      <c r="A18" s="0" t="n">
        <v>11</v>
      </c>
      <c r="B18" s="84" t="str">
        <f aca="false">IF($A18=2,"48 and 49",IF(MOD(A18,B$4),IF(MOD(MOD(A18,B$4),2),"Not Applicable","0 TO "&amp;(A18-3)&amp;", 48 and 49"),"0 T0 "&amp;A18-1))</f>
        <v>0 TO 8, 48 and 49</v>
      </c>
      <c r="C18" s="84" t="str">
        <f aca="false">IF($A18=3,"72, 73 and 74",IF(MOD(A18,C$4),IF(MOD(MOD(A18,C$4),3),"Not Applicable","0 TO "&amp;(A18-4)&amp;", 72, 73 and 74"),"0 T0 "&amp;A18-1))</f>
        <v>0 TO 7, 72, 73 and 74</v>
      </c>
      <c r="D18" s="84" t="str">
        <f aca="false">IF(MOD(A18,D$4),"Not Applicable","0 To "&amp;(A18-1))</f>
        <v>Not Applicable</v>
      </c>
      <c r="G18" s="0" t="s">
        <v>36</v>
      </c>
      <c r="H18" s="30" t="s">
        <v>179</v>
      </c>
      <c r="I18" s="0" t="s">
        <v>180</v>
      </c>
    </row>
    <row r="19" customFormat="false" ht="12.75" hidden="false" customHeight="false" outlineLevel="0" collapsed="false">
      <c r="A19" s="0" t="n">
        <v>12</v>
      </c>
      <c r="B19" s="84" t="str">
        <f aca="false">IF($A19=2,"48 and 49",IF(MOD(A19,B$4),IF(MOD(MOD(A19,B$4),2),"Not Applicable","0 TO "&amp;(A19-3)&amp;", 48 and 49"),"0 T0 "&amp;A19-1))</f>
        <v>0 T0 11</v>
      </c>
      <c r="C19" s="84" t="str">
        <f aca="false">IF($A19=3,"72, 73 and 74",IF(MOD(A19,C$4),IF(MOD(MOD(A19,C$4),3),"Not Applicable","0 TO "&amp;(A19-4)&amp;", 72, 73 and 74"),"0 T0 "&amp;A19-1))</f>
        <v>0 T0 11</v>
      </c>
      <c r="D19" s="84" t="str">
        <f aca="false">IF(MOD(A19,D$4),"Not Applicable","0 To "&amp;(A19-1))</f>
        <v>0 To 11</v>
      </c>
      <c r="G19" s="0" t="s">
        <v>843</v>
      </c>
      <c r="H19" s="78" t="s">
        <v>844</v>
      </c>
      <c r="I19" s="89" t="s">
        <v>845</v>
      </c>
    </row>
    <row r="20" customFormat="false" ht="12.75" hidden="false" customHeight="false" outlineLevel="0" collapsed="false">
      <c r="A20" s="0" t="n">
        <v>13</v>
      </c>
      <c r="B20" s="84" t="str">
        <f aca="false">IF($A20=2,"48 and 49",IF(MOD(A20,B$4),IF(MOD(MOD(A20,B$4),2),"Not Applicable","0 TO "&amp;(A20-3)&amp;", 48 and 49"),"0 T0 "&amp;A20-1))</f>
        <v>Not Applicable</v>
      </c>
      <c r="C20" s="84" t="str">
        <f aca="false">IF($A20=3,"72, 73 and 74",IF(MOD(A20,C$4),IF(MOD(MOD(A20,C$4),3),"Not Applicable","0 TO "&amp;(A20-4)&amp;", 72, 73 and 74"),"0 T0 "&amp;A20-1))</f>
        <v>Not Applicable</v>
      </c>
      <c r="D20" s="84" t="str">
        <f aca="false">IF(MOD(A20,D$4),"Not Applicable","0 To "&amp;(A20-1))</f>
        <v>Not Applicable</v>
      </c>
      <c r="G20" s="0" t="s">
        <v>846</v>
      </c>
      <c r="H20" s="78" t="s">
        <v>847</v>
      </c>
    </row>
    <row r="21" customFormat="false" ht="12.75" hidden="false" customHeight="false" outlineLevel="0" collapsed="false">
      <c r="A21" s="0" t="n">
        <v>14</v>
      </c>
      <c r="B21" s="84" t="str">
        <f aca="false">IF($A21=2,"48 and 49",IF(MOD(A21,B$4),IF(MOD(MOD(A21,B$4),2),"Not Applicable","0 TO "&amp;(A21-3)&amp;", 48 and 49"),"0 T0 "&amp;A21-1))</f>
        <v>0 TO 11, 48 and 49</v>
      </c>
      <c r="C21" s="84" t="str">
        <f aca="false">IF($A21=3,"72, 73 and 74",IF(MOD(A21,C$4),IF(MOD(MOD(A21,C$4),3),"Not Applicable","0 TO "&amp;(A21-4)&amp;", 72, 73 and 74"),"0 T0 "&amp;A21-1))</f>
        <v>Not Applicable</v>
      </c>
      <c r="D21" s="84" t="str">
        <f aca="false">IF(MOD(A21,D$4),"Not Applicable","0 To "&amp;(A21-1))</f>
        <v>Not Applicable</v>
      </c>
      <c r="G21" s="0" t="s">
        <v>848</v>
      </c>
      <c r="H21" s="78" t="s">
        <v>37</v>
      </c>
    </row>
    <row r="22" customFormat="false" ht="12.75" hidden="false" customHeight="false" outlineLevel="0" collapsed="false">
      <c r="A22" s="0" t="n">
        <v>15</v>
      </c>
      <c r="B22" s="84" t="str">
        <f aca="false">IF($A22=2,"48 and 49",IF(MOD(A22,B$4),IF(MOD(MOD(A22,B$4),2),"Not Applicable","0 TO "&amp;(A22-3)&amp;", 48 and 49"),"0 T0 "&amp;A22-1))</f>
        <v>0 T0 14</v>
      </c>
      <c r="C22" s="84" t="str">
        <f aca="false">IF($A22=3,"72, 73 and 74",IF(MOD(A22,C$4),IF(MOD(MOD(A22,C$4),3),"Not Applicable","0 TO "&amp;(A22-4)&amp;", 72, 73 and 74"),"0 T0 "&amp;A22-1))</f>
        <v>0 TO 11, 72, 73 and 74</v>
      </c>
      <c r="D22" s="84" t="str">
        <f aca="false">IF(MOD(A22,D$4),"Not Applicable","0 To "&amp;(A22-1))</f>
        <v>Not Applicable</v>
      </c>
    </row>
    <row r="23" customFormat="false" ht="12.75" hidden="false" customHeight="false" outlineLevel="0" collapsed="false">
      <c r="A23" s="0" t="n">
        <v>16</v>
      </c>
      <c r="B23" s="84" t="str">
        <f aca="false">IF($A23=2,"48 and 49",IF(MOD(A23,B$4),IF(MOD(MOD(A23,B$4),2),"Not Applicable","0 TO "&amp;(A23-3)&amp;", 48 and 49"),"0 T0 "&amp;A23-1))</f>
        <v>Not Applicable</v>
      </c>
      <c r="C23" s="84" t="str">
        <f aca="false">IF($A23=3,"72, 73 and 74",IF(MOD(A23,C$4),IF(MOD(MOD(A23,C$4),3),"Not Applicable","0 TO "&amp;(A23-4)&amp;", 72, 73 and 74"),"0 T0 "&amp;A23-1))</f>
        <v>0 T0 15</v>
      </c>
      <c r="D23" s="84" t="str">
        <f aca="false">IF(MOD(A23,D$4),"Not Applicable","0 To "&amp;(A23-1))</f>
        <v>0 To 15</v>
      </c>
    </row>
    <row r="24" customFormat="false" ht="12.75" hidden="false" customHeight="false" outlineLevel="0" collapsed="false">
      <c r="A24" s="0" t="n">
        <v>17</v>
      </c>
      <c r="B24" s="84" t="str">
        <f aca="false">IF($A24=2,"48 and 49",IF(MOD(A24,B$4),IF(MOD(MOD(A24,B$4),2),"Not Applicable","0 TO "&amp;(A24-3)&amp;", 48 and 49"),"0 T0 "&amp;A24-1))</f>
        <v>0 TO 14, 48 and 49</v>
      </c>
      <c r="C24" s="84" t="str">
        <f aca="false">IF($A24=3,"72, 73 and 74",IF(MOD(A24,C$4),IF(MOD(MOD(A24,C$4),3),"Not Applicable","0 TO "&amp;(A24-4)&amp;", 72, 73 and 74"),"0 T0 "&amp;A24-1))</f>
        <v>Not Applicable</v>
      </c>
      <c r="D24" s="84" t="str">
        <f aca="false">IF(MOD(A24,D$4),"Not Applicable","0 To "&amp;(A24-1))</f>
        <v>Not Applicable</v>
      </c>
    </row>
    <row r="25" customFormat="false" ht="12.75" hidden="false" customHeight="false" outlineLevel="0" collapsed="false">
      <c r="A25" s="0" t="n">
        <v>18</v>
      </c>
      <c r="B25" s="84" t="str">
        <f aca="false">IF($A25=2,"48 and 49",IF(MOD(A25,B$4),IF(MOD(MOD(A25,B$4),2),"Not Applicable","0 TO "&amp;(A25-3)&amp;", 48 and 49"),"0 T0 "&amp;A25-1))</f>
        <v>0 T0 17</v>
      </c>
      <c r="C25" s="84" t="str">
        <f aca="false">IF($A25=3,"72, 73 and 74",IF(MOD(A25,C$4),IF(MOD(MOD(A25,C$4),3),"Not Applicable","0 TO "&amp;(A25-4)&amp;", 72, 73 and 74"),"0 T0 "&amp;A25-1))</f>
        <v>Not Applicable</v>
      </c>
      <c r="D25" s="84" t="str">
        <f aca="false">IF(MOD(A25,D$4),"Not Applicable","0 To "&amp;(A25-1))</f>
        <v>Not Applicable</v>
      </c>
    </row>
    <row r="26" customFormat="false" ht="12.75" hidden="false" customHeight="false" outlineLevel="0" collapsed="false">
      <c r="A26" s="0" t="n">
        <v>19</v>
      </c>
      <c r="B26" s="84" t="str">
        <f aca="false">IF($A26=2,"48 and 49",IF(MOD(A26,B$4),IF(MOD(MOD(A26,B$4),2),"Not Applicable","0 TO "&amp;(A26-3)&amp;", 48 and 49"),"0 T0 "&amp;A26-1))</f>
        <v>Not Applicable</v>
      </c>
      <c r="C26" s="84" t="str">
        <f aca="false">IF($A26=3,"72, 73 and 74",IF(MOD(A26,C$4),IF(MOD(MOD(A26,C$4),3),"Not Applicable","0 TO "&amp;(A26-4)&amp;", 72, 73 and 74"),"0 T0 "&amp;A26-1))</f>
        <v>0 TO 15, 72, 73 and 74</v>
      </c>
      <c r="D26" s="84" t="str">
        <f aca="false">IF(MOD(A26,D$4),"Not Applicable","0 To "&amp;(A26-1))</f>
        <v>Not Applicable</v>
      </c>
    </row>
    <row r="27" customFormat="false" ht="12.75" hidden="false" customHeight="false" outlineLevel="0" collapsed="false">
      <c r="A27" s="0" t="n">
        <v>20</v>
      </c>
      <c r="B27" s="84" t="str">
        <f aca="false">IF($A27=2,"48 and 49",IF(MOD(A27,B$4),IF(MOD(MOD(A27,B$4),2),"Not Applicable","0 TO "&amp;(A27-3)&amp;", 48 and 49"),"0 T0 "&amp;A27-1))</f>
        <v>0 TO 17, 48 and 49</v>
      </c>
      <c r="C27" s="84" t="str">
        <f aca="false">IF($A27=3,"72, 73 and 74",IF(MOD(A27,C$4),IF(MOD(MOD(A27,C$4),3),"Not Applicable","0 TO "&amp;(A27-4)&amp;", 72, 73 and 74"),"0 T0 "&amp;A27-1))</f>
        <v>0 T0 19</v>
      </c>
      <c r="D27" s="84" t="str">
        <f aca="false">IF(MOD(A27,D$4),"Not Applicable","0 To "&amp;(A27-1))</f>
        <v>0 To 19</v>
      </c>
    </row>
    <row r="28" customFormat="false" ht="12.75" hidden="false" customHeight="false" outlineLevel="0" collapsed="false">
      <c r="A28" s="0" t="n">
        <v>21</v>
      </c>
      <c r="B28" s="84" t="str">
        <f aca="false">IF($A28=2,"48 and 49",IF(MOD(A28,B$4),IF(MOD(MOD(A28,B$4),2),"Not Applicable","0 TO "&amp;(A28-3)&amp;", 48 and 49"),"0 T0 "&amp;A28-1))</f>
        <v>0 T0 20</v>
      </c>
      <c r="C28" s="84" t="str">
        <f aca="false">IF($A28=3,"72, 73 and 74",IF(MOD(A28,C$4),IF(MOD(MOD(A28,C$4),3),"Not Applicable","0 TO "&amp;(A28-4)&amp;", 72, 73 and 74"),"0 T0 "&amp;A28-1))</f>
        <v>Not Applicable</v>
      </c>
      <c r="D28" s="84" t="str">
        <f aca="false">IF(MOD(A28,D$4),"Not Applicable","0 To "&amp;(A28-1))</f>
        <v>Not Applicable</v>
      </c>
    </row>
    <row r="29" customFormat="false" ht="12.75" hidden="false" customHeight="false" outlineLevel="0" collapsed="false">
      <c r="A29" s="0" t="n">
        <v>22</v>
      </c>
      <c r="B29" s="84" t="str">
        <f aca="false">IF($A29=2,"48 and 49",IF(MOD(A29,B$4),IF(MOD(MOD(A29,B$4),2),"Not Applicable","0 TO "&amp;(A29-3)&amp;", 48 and 49"),"0 T0 "&amp;A29-1))</f>
        <v>Not Applicable</v>
      </c>
      <c r="C29" s="84" t="str">
        <f aca="false">IF($A29=3,"72, 73 and 74",IF(MOD(A29,C$4),IF(MOD(MOD(A29,C$4),3),"Not Applicable","0 TO "&amp;(A29-4)&amp;", 72, 73 and 74"),"0 T0 "&amp;A29-1))</f>
        <v>Not Applicable</v>
      </c>
      <c r="D29" s="84" t="str">
        <f aca="false">IF(MOD(A29,D$4),"Not Applicable","0 To "&amp;(A29-1))</f>
        <v>Not Applicable</v>
      </c>
    </row>
    <row r="30" customFormat="false" ht="12.75" hidden="false" customHeight="false" outlineLevel="0" collapsed="false">
      <c r="A30" s="0" t="n">
        <v>23</v>
      </c>
      <c r="B30" s="84" t="str">
        <f aca="false">IF($A30=2,"48 and 49",IF(MOD(A30,B$4),IF(MOD(MOD(A30,B$4),2),"Not Applicable","0 TO "&amp;(A30-3)&amp;", 48 and 49"),"0 T0 "&amp;A30-1))</f>
        <v>0 TO 20, 48 and 49</v>
      </c>
      <c r="C30" s="84" t="str">
        <f aca="false">IF($A30=3,"72, 73 and 74",IF(MOD(A30,C$4),IF(MOD(MOD(A30,C$4),3),"Not Applicable","0 TO "&amp;(A30-4)&amp;", 72, 73 and 74"),"0 T0 "&amp;A30-1))</f>
        <v>0 TO 19, 72, 73 and 74</v>
      </c>
      <c r="D30" s="84" t="str">
        <f aca="false">IF(MOD(A30,D$4),"Not Applicable","0 To "&amp;(A30-1))</f>
        <v>Not Applicable</v>
      </c>
    </row>
    <row r="31" customFormat="false" ht="12.75" hidden="false" customHeight="false" outlineLevel="0" collapsed="false">
      <c r="A31" s="0" t="n">
        <v>24</v>
      </c>
      <c r="B31" s="84" t="str">
        <f aca="false">IF($A31=2,"48 and 49",IF(MOD(A31,B$4),IF(MOD(MOD(A31,B$4),2),"Not Applicable","0 TO "&amp;(A31-3)&amp;", 48 and 49"),"0 T0 "&amp;A31-1))</f>
        <v>0 T0 23</v>
      </c>
      <c r="C31" s="84" t="str">
        <f aca="false">IF($A31=3,"72, 73 and 74",IF(MOD(A31,C$4),IF(MOD(MOD(A31,C$4),3),"Not Applicable","0 TO "&amp;(A31-4)&amp;", 72, 73 and 74"),"0 T0 "&amp;A31-1))</f>
        <v>0 T0 23</v>
      </c>
      <c r="D31" s="84" t="str">
        <f aca="false">IF(MOD(A31,D$4),"Not Applicable","0 To "&amp;(A31-1))</f>
        <v>0 To 23</v>
      </c>
    </row>
    <row r="32" customFormat="false" ht="12.75" hidden="false" customHeight="false" outlineLevel="0" collapsed="false">
      <c r="A32" s="0" t="n">
        <v>25</v>
      </c>
      <c r="B32" s="84" t="str">
        <f aca="false">IF($A32=2,"48 and 49",IF(MOD(A32,B$4),IF(MOD(MOD(A32,B$4),2),"Not Applicable","0 TO "&amp;(A32-3)&amp;", 48 and 49"),"0 T0 "&amp;A32-1))</f>
        <v>Not Applicable</v>
      </c>
      <c r="C32" s="84" t="str">
        <f aca="false">IF($A32=3,"72, 73 and 74",IF(MOD(A32,C$4),IF(MOD(MOD(A32,C$4),3),"Not Applicable","0 TO "&amp;(A32-4)&amp;", 72, 73 and 74"),"0 T0 "&amp;A32-1))</f>
        <v>Not Applicable</v>
      </c>
      <c r="D32" s="84" t="str">
        <f aca="false">IF(MOD(A32,D$4),"Not Applicable","0 To "&amp;(A32-1))</f>
        <v>Not Applicable</v>
      </c>
    </row>
    <row r="33" customFormat="false" ht="12.75" hidden="false" customHeight="false" outlineLevel="0" collapsed="false">
      <c r="A33" s="0" t="n">
        <v>26</v>
      </c>
      <c r="B33" s="84" t="str">
        <f aca="false">IF($A33=2,"48 and 49",IF(MOD(A33,B$4),IF(MOD(MOD(A33,B$4),2),"Not Applicable","0 TO "&amp;(A33-3)&amp;", 48 and 49"),"0 T0 "&amp;A33-1))</f>
        <v>0 TO 23, 48 and 49</v>
      </c>
      <c r="C33" s="84" t="str">
        <f aca="false">IF($A33=3,"72, 73 and 74",IF(MOD(A33,C$4),IF(MOD(MOD(A33,C$4),3),"Not Applicable","0 TO "&amp;(A33-4)&amp;", 72, 73 and 74"),"0 T0 "&amp;A33-1))</f>
        <v>Not Applicable</v>
      </c>
      <c r="D33" s="84" t="str">
        <f aca="false">IF(MOD(A33,D$4),"Not Applicable","0 To "&amp;(A33-1))</f>
        <v>Not Applicable</v>
      </c>
    </row>
    <row r="34" customFormat="false" ht="12.75" hidden="false" customHeight="false" outlineLevel="0" collapsed="false">
      <c r="A34" s="0" t="n">
        <v>27</v>
      </c>
      <c r="B34" s="84" t="str">
        <f aca="false">IF($A34=2,"48 and 49",IF(MOD(A34,B$4),IF(MOD(MOD(A34,B$4),2),"Not Applicable","0 TO "&amp;(A34-3)&amp;", 48 and 49"),"0 T0 "&amp;A34-1))</f>
        <v>0 T0 26</v>
      </c>
      <c r="C34" s="84" t="str">
        <f aca="false">IF($A34=3,"72, 73 and 74",IF(MOD(A34,C$4),IF(MOD(MOD(A34,C$4),3),"Not Applicable","0 TO "&amp;(A34-4)&amp;", 72, 73 and 74"),"0 T0 "&amp;A34-1))</f>
        <v>0 TO 23, 72, 73 and 74</v>
      </c>
      <c r="D34" s="84" t="str">
        <f aca="false">IF(MOD(A34,D$4),"Not Applicable","0 To "&amp;(A34-1))</f>
        <v>Not Applicable</v>
      </c>
    </row>
    <row r="35" customFormat="false" ht="12.75" hidden="false" customHeight="false" outlineLevel="0" collapsed="false">
      <c r="A35" s="0" t="n">
        <v>28</v>
      </c>
      <c r="B35" s="84" t="str">
        <f aca="false">IF($A35=2,"48 and 49",IF(MOD(A35,B$4),IF(MOD(MOD(A35,B$4),2),"Not Applicable","0 TO "&amp;(A35-3)&amp;", 48 and 49"),"0 T0 "&amp;A35-1))</f>
        <v>Not Applicable</v>
      </c>
      <c r="C35" s="84" t="str">
        <f aca="false">IF($A35=3,"72, 73 and 74",IF(MOD(A35,C$4),IF(MOD(MOD(A35,C$4),3),"Not Applicable","0 TO "&amp;(A35-4)&amp;", 72, 73 and 74"),"0 T0 "&amp;A35-1))</f>
        <v>0 T0 27</v>
      </c>
      <c r="D35" s="84" t="str">
        <f aca="false">IF(MOD(A35,D$4),"Not Applicable","0 To "&amp;(A35-1))</f>
        <v>0 To 27</v>
      </c>
    </row>
    <row r="36" customFormat="false" ht="12.75" hidden="false" customHeight="false" outlineLevel="0" collapsed="false">
      <c r="A36" s="0" t="n">
        <v>29</v>
      </c>
      <c r="B36" s="84" t="str">
        <f aca="false">IF($A36=2,"48 and 49",IF(MOD(A36,B$4),IF(MOD(MOD(A36,B$4),2),"Not Applicable","0 TO "&amp;(A36-3)&amp;", 48 and 49"),"0 T0 "&amp;A36-1))</f>
        <v>0 TO 26, 48 and 49</v>
      </c>
      <c r="C36" s="84" t="str">
        <f aca="false">IF($A36=3,"72, 73 and 74",IF(MOD(A36,C$4),IF(MOD(MOD(A36,C$4),3),"Not Applicable","0 TO "&amp;(A36-4)&amp;", 72, 73 and 74"),"0 T0 "&amp;A36-1))</f>
        <v>Not Applicable</v>
      </c>
      <c r="D36" s="84" t="str">
        <f aca="false">IF(MOD(A36,D$4),"Not Applicable","0 To "&amp;(A36-1))</f>
        <v>Not Applicable</v>
      </c>
    </row>
    <row r="37" customFormat="false" ht="12.75" hidden="false" customHeight="false" outlineLevel="0" collapsed="false">
      <c r="A37" s="0" t="n">
        <v>30</v>
      </c>
      <c r="B37" s="84" t="str">
        <f aca="false">IF($A37=2,"48 and 49",IF(MOD(A37,B$4),IF(MOD(MOD(A37,B$4),2),"Not Applicable","0 TO "&amp;(A37-3)&amp;", 48 and 49"),"0 T0 "&amp;A37-1))</f>
        <v>0 T0 29</v>
      </c>
      <c r="C37" s="84" t="str">
        <f aca="false">IF($A37=3,"72, 73 and 74",IF(MOD(A37,C$4),IF(MOD(MOD(A37,C$4),3),"Not Applicable","0 TO "&amp;(A37-4)&amp;", 72, 73 and 74"),"0 T0 "&amp;A37-1))</f>
        <v>Not Applicable</v>
      </c>
      <c r="D37" s="84" t="str">
        <f aca="false">IF(MOD(A37,D$4),"Not Applicable","0 To "&amp;(A37-1))</f>
        <v>Not Applicable</v>
      </c>
    </row>
    <row r="38" customFormat="false" ht="12.75" hidden="false" customHeight="false" outlineLevel="0" collapsed="false">
      <c r="A38" s="0" t="n">
        <v>31</v>
      </c>
      <c r="B38" s="84" t="str">
        <f aca="false">IF($A38=2,"48 and 49",IF(MOD(A38,B$4),IF(MOD(MOD(A38,B$4),2),"Not Applicable","0 TO "&amp;(A38-3)&amp;", 48 and 49"),"0 T0 "&amp;A38-1))</f>
        <v>Not Applicable</v>
      </c>
      <c r="C38" s="84" t="str">
        <f aca="false">IF($A38=3,"72, 73 and 74",IF(MOD(A38,C$4),IF(MOD(MOD(A38,C$4),3),"Not Applicable","0 TO "&amp;(A38-4)&amp;", 72, 73 and 74"),"0 T0 "&amp;A38-1))</f>
        <v>0 TO 27, 72, 73 and 74</v>
      </c>
      <c r="D38" s="84" t="str">
        <f aca="false">IF(MOD(A38,D$4),"Not Applicable","0 To "&amp;(A38-1))</f>
        <v>Not Applicable</v>
      </c>
    </row>
    <row r="39" customFormat="false" ht="12.75" hidden="false" customHeight="false" outlineLevel="0" collapsed="false">
      <c r="A39" s="0" t="n">
        <v>32</v>
      </c>
      <c r="B39" s="84" t="str">
        <f aca="false">IF($A39=2,"48 and 49",IF(MOD(A39,B$4),IF(MOD(MOD(A39,B$4),2),"Not Applicable","0 TO "&amp;(A39-3)&amp;", 48 and 49"),"0 T0 "&amp;A39-1))</f>
        <v>0 TO 29, 48 and 49</v>
      </c>
      <c r="C39" s="84" t="str">
        <f aca="false">IF($A39=3,"72, 73 and 74",IF(MOD(A39,C$4),IF(MOD(MOD(A39,C$4),3),"Not Applicable","0 TO "&amp;(A39-4)&amp;", 72, 73 and 74"),"0 T0 "&amp;A39-1))</f>
        <v>0 T0 31</v>
      </c>
      <c r="D39" s="84" t="str">
        <f aca="false">IF(MOD(A39,D$4),"Not Applicable","0 To "&amp;(A39-1))</f>
        <v>0 To 31</v>
      </c>
    </row>
    <row r="40" customFormat="false" ht="12.75" hidden="false" customHeight="false" outlineLevel="0" collapsed="false">
      <c r="A40" s="0" t="n">
        <v>33</v>
      </c>
      <c r="B40" s="84" t="str">
        <f aca="false">IF($A40=2,"48 and 49",IF(MOD(A40,B$4),IF(MOD(MOD(A40,B$4),2),"Not Applicable","0 TO "&amp;(A40-3)&amp;", 48 and 49"),"0 T0 "&amp;A40-1))</f>
        <v>0 T0 32</v>
      </c>
      <c r="C40" s="84" t="str">
        <f aca="false">IF($A40=3,"72, 73 and 74",IF(MOD(A40,C$4),IF(MOD(MOD(A40,C$4),3),"Not Applicable","0 TO "&amp;(A40-4)&amp;", 72, 73 and 74"),"0 T0 "&amp;A40-1))</f>
        <v>Not Applicable</v>
      </c>
      <c r="D40" s="84" t="str">
        <f aca="false">IF(MOD(A40,D$4),"Not Applicable","0 To "&amp;(A40-1))</f>
        <v>Not Applicable</v>
      </c>
    </row>
    <row r="41" customFormat="false" ht="12.75" hidden="false" customHeight="false" outlineLevel="0" collapsed="false">
      <c r="A41" s="0" t="n">
        <v>34</v>
      </c>
      <c r="B41" s="84" t="str">
        <f aca="false">IF($A41=2,"48 and 49",IF(MOD(A41,B$4),IF(MOD(MOD(A41,B$4),2),"Not Applicable","0 TO "&amp;(A41-3)&amp;", 48 and 49"),"0 T0 "&amp;A41-1))</f>
        <v>Not Applicable</v>
      </c>
      <c r="C41" s="84" t="str">
        <f aca="false">IF($A41=3,"72, 73 and 74",IF(MOD(A41,C$4),IF(MOD(MOD(A41,C$4),3),"Not Applicable","0 TO "&amp;(A41-4)&amp;", 72, 73 and 74"),"0 T0 "&amp;A41-1))</f>
        <v>Not Applicable</v>
      </c>
      <c r="D41" s="84" t="str">
        <f aca="false">IF(MOD(A41,D$4),"Not Applicable","0 To "&amp;(A41-1))</f>
        <v>Not Applicable</v>
      </c>
    </row>
    <row r="42" customFormat="false" ht="12.75" hidden="false" customHeight="false" outlineLevel="0" collapsed="false">
      <c r="A42" s="0" t="n">
        <v>35</v>
      </c>
      <c r="B42" s="84" t="str">
        <f aca="false">IF($A42=2,"48 and 49",IF(MOD(A42,B$4),IF(MOD(MOD(A42,B$4),2),"Not Applicable","0 TO "&amp;(A42-3)&amp;", 48 and 49"),"0 T0 "&amp;A42-1))</f>
        <v>0 TO 32, 48 and 49</v>
      </c>
      <c r="C42" s="84" t="str">
        <f aca="false">IF($A42=3,"72, 73 and 74",IF(MOD(A42,C$4),IF(MOD(MOD(A42,C$4),3),"Not Applicable","0 TO "&amp;(A42-4)&amp;", 72, 73 and 74"),"0 T0 "&amp;A42-1))</f>
        <v>0 TO 31, 72, 73 and 74</v>
      </c>
      <c r="D42" s="84" t="str">
        <f aca="false">IF(MOD(A42,D$4),"Not Applicable","0 To "&amp;(A42-1))</f>
        <v>Not Applicable</v>
      </c>
    </row>
    <row r="43" customFormat="false" ht="12.75" hidden="false" customHeight="false" outlineLevel="0" collapsed="false">
      <c r="A43" s="0" t="n">
        <v>36</v>
      </c>
      <c r="B43" s="84" t="str">
        <f aca="false">IF($A43=2,"48 and 49",IF(MOD(A43,B$4),IF(MOD(MOD(A43,B$4),2),"Not Applicable","0 TO "&amp;(A43-3)&amp;", 48 and 49"),"0 T0 "&amp;A43-1))</f>
        <v>0 T0 35</v>
      </c>
      <c r="C43" s="84" t="str">
        <f aca="false">IF($A43=3,"72, 73 and 74",IF(MOD(A43,C$4),IF(MOD(MOD(A43,C$4),3),"Not Applicable","0 TO "&amp;(A43-4)&amp;", 72, 73 and 74"),"0 T0 "&amp;A43-1))</f>
        <v>0 T0 35</v>
      </c>
      <c r="D43" s="84" t="str">
        <f aca="false">IF(MOD(A43,D$4),"Not Applicable","0 To "&amp;(A43-1))</f>
        <v>0 To 35</v>
      </c>
    </row>
    <row r="44" customFormat="false" ht="12.75" hidden="false" customHeight="false" outlineLevel="0" collapsed="false">
      <c r="A44" s="0" t="n">
        <v>37</v>
      </c>
      <c r="B44" s="84" t="str">
        <f aca="false">IF($A44=2,"48 and 49",IF(MOD(A44,B$4),IF(MOD(MOD(A44,B$4),2),"Not Applicable","0 TO "&amp;(A44-3)&amp;", 48 and 49"),"0 T0 "&amp;A44-1))</f>
        <v>Not Applicable</v>
      </c>
      <c r="C44" s="84" t="str">
        <f aca="false">IF($A44=3,"72, 73 and 74",IF(MOD(A44,C$4),IF(MOD(MOD(A44,C$4),3),"Not Applicable","0 TO "&amp;(A44-4)&amp;", 72, 73 and 74"),"0 T0 "&amp;A44-1))</f>
        <v>Not Applicable</v>
      </c>
      <c r="D44" s="84" t="str">
        <f aca="false">IF(MOD(A44,D$4),"Not Applicable","0 To "&amp;(A44-1))</f>
        <v>Not Applicable</v>
      </c>
    </row>
    <row r="45" customFormat="false" ht="12.75" hidden="false" customHeight="false" outlineLevel="0" collapsed="false">
      <c r="A45" s="0" t="n">
        <v>38</v>
      </c>
      <c r="B45" s="84" t="str">
        <f aca="false">IF($A45=2,"48 and 49",IF(MOD(A45,B$4),IF(MOD(MOD(A45,B$4),2),"Not Applicable","0 TO "&amp;(A45-3)&amp;", 48 and 49"),"0 T0 "&amp;A45-1))</f>
        <v>0 TO 35, 48 and 49</v>
      </c>
      <c r="C45" s="84" t="str">
        <f aca="false">IF($A45=3,"72, 73 and 74",IF(MOD(A45,C$4),IF(MOD(MOD(A45,C$4),3),"Not Applicable","0 TO "&amp;(A45-4)&amp;", 72, 73 and 74"),"0 T0 "&amp;A45-1))</f>
        <v>Not Applicable</v>
      </c>
      <c r="D45" s="84" t="str">
        <f aca="false">IF(MOD(A45,D$4),"Not Applicable","0 To "&amp;(A45-1))</f>
        <v>Not Applicable</v>
      </c>
    </row>
    <row r="46" customFormat="false" ht="12.75" hidden="false" customHeight="false" outlineLevel="0" collapsed="false">
      <c r="A46" s="0" t="n">
        <v>39</v>
      </c>
      <c r="B46" s="84" t="str">
        <f aca="false">IF($A46=2,"48 and 49",IF(MOD(A46,B$4),IF(MOD(MOD(A46,B$4),2),"Not Applicable","0 TO "&amp;(A46-3)&amp;", 48 and 49"),"0 T0 "&amp;A46-1))</f>
        <v>0 T0 38</v>
      </c>
      <c r="C46" s="84" t="str">
        <f aca="false">IF($A46=3,"72, 73 and 74",IF(MOD(A46,C$4),IF(MOD(MOD(A46,C$4),3),"Not Applicable","0 TO "&amp;(A46-4)&amp;", 72, 73 and 74"),"0 T0 "&amp;A46-1))</f>
        <v>0 TO 35, 72, 73 and 74</v>
      </c>
      <c r="D46" s="84" t="str">
        <f aca="false">IF(MOD(A46,D$4),"Not Applicable","0 To "&amp;(A46-1))</f>
        <v>Not Applicable</v>
      </c>
    </row>
    <row r="47" customFormat="false" ht="12.75" hidden="false" customHeight="false" outlineLevel="0" collapsed="false">
      <c r="A47" s="0" t="n">
        <v>40</v>
      </c>
      <c r="B47" s="84" t="str">
        <f aca="false">IF($A47=2,"48 and 49",IF(MOD(A47,B$4),IF(MOD(MOD(A47,B$4),2),"Not Applicable","0 TO "&amp;(A47-3)&amp;", 48 and 49"),"0 T0 "&amp;A47-1))</f>
        <v>Not Applicable</v>
      </c>
      <c r="C47" s="84" t="str">
        <f aca="false">IF($A47=3,"72, 73 and 74",IF(MOD(A47,C$4),IF(MOD(MOD(A47,C$4),3),"Not Applicable","0 TO "&amp;(A47-4)&amp;", 72, 73 and 74"),"0 T0 "&amp;A47-1))</f>
        <v>0 T0 39</v>
      </c>
      <c r="D47" s="84" t="str">
        <f aca="false">IF(MOD(A47,D$4),"Not Applicable","0 To "&amp;(A47-1))</f>
        <v>0 To 39</v>
      </c>
    </row>
    <row r="48" customFormat="false" ht="12.75" hidden="false" customHeight="false" outlineLevel="0" collapsed="false">
      <c r="A48" s="0" t="n">
        <v>41</v>
      </c>
      <c r="B48" s="84" t="str">
        <f aca="false">IF($A48=2,"48 and 49",IF(MOD(A48,B$4),IF(MOD(MOD(A48,B$4),2),"Not Applicable","0 TO "&amp;(A48-3)&amp;", 48 and 49"),"0 T0 "&amp;A48-1))</f>
        <v>0 TO 38, 48 and 49</v>
      </c>
      <c r="C48" s="84" t="str">
        <f aca="false">IF($A48=3,"72, 73 and 74",IF(MOD(A48,C$4),IF(MOD(MOD(A48,C$4),3),"Not Applicable","0 TO "&amp;(A48-4)&amp;", 72, 73 and 74"),"0 T0 "&amp;A48-1))</f>
        <v>Not Applicable</v>
      </c>
      <c r="D48" s="84" t="str">
        <f aca="false">IF(MOD(A48,D$4),"Not Applicable","0 To "&amp;(A48-1))</f>
        <v>Not Applicable</v>
      </c>
    </row>
    <row r="49" customFormat="false" ht="12.75" hidden="false" customHeight="false" outlineLevel="0" collapsed="false">
      <c r="A49" s="0" t="n">
        <v>42</v>
      </c>
      <c r="B49" s="84" t="str">
        <f aca="false">IF($A49=2,"48 and 49",IF(MOD(A49,B$4),IF(MOD(MOD(A49,B$4),2),"Not Applicable","0 TO "&amp;(A49-3)&amp;", 48 and 49"),"0 T0 "&amp;A49-1))</f>
        <v>0 T0 41</v>
      </c>
      <c r="C49" s="84" t="str">
        <f aca="false">IF($A49=3,"72, 73 and 74",IF(MOD(A49,C$4),IF(MOD(MOD(A49,C$4),3),"Not Applicable","0 TO "&amp;(A49-4)&amp;", 72, 73 and 74"),"0 T0 "&amp;A49-1))</f>
        <v>Not Applicable</v>
      </c>
      <c r="D49" s="84" t="str">
        <f aca="false">IF(MOD(A49,D$4),"Not Applicable","0 To "&amp;(A49-1))</f>
        <v>Not Applicable</v>
      </c>
    </row>
    <row r="50" customFormat="false" ht="12.75" hidden="false" customHeight="false" outlineLevel="0" collapsed="false">
      <c r="A50" s="0" t="n">
        <v>43</v>
      </c>
      <c r="B50" s="84" t="str">
        <f aca="false">IF($A50=2,"48 and 49",IF(MOD(A50,B$4),IF(MOD(MOD(A50,B$4),2),"Not Applicable","0 TO "&amp;(A50-3)&amp;", 48 and 49"),"0 T0 "&amp;A50-1))</f>
        <v>Not Applicable</v>
      </c>
      <c r="C50" s="84" t="str">
        <f aca="false">IF($A50=3,"72, 73 and 74",IF(MOD(A50,C$4),IF(MOD(MOD(A50,C$4),3),"Not Applicable","0 TO "&amp;(A50-4)&amp;", 72, 73 and 74"),"0 T0 "&amp;A50-1))</f>
        <v>0 TO 39, 72, 73 and 74</v>
      </c>
      <c r="D50" s="84" t="str">
        <f aca="false">IF(MOD(A50,D$4),"Not Applicable","0 To "&amp;(A50-1))</f>
        <v>Not Applicable</v>
      </c>
    </row>
    <row r="51" customFormat="false" ht="12.75" hidden="false" customHeight="false" outlineLevel="0" collapsed="false">
      <c r="A51" s="0" t="n">
        <v>44</v>
      </c>
      <c r="B51" s="84" t="str">
        <f aca="false">IF($A51=2,"48 and 49",IF(MOD(A51,B$4),IF(MOD(MOD(A51,B$4),2),"Not Applicable","0 TO "&amp;(A51-3)&amp;", 48 and 49"),"0 T0 "&amp;A51-1))</f>
        <v>0 TO 41, 48 and 49</v>
      </c>
      <c r="C51" s="84" t="str">
        <f aca="false">IF($A51=3,"72, 73 and 74",IF(MOD(A51,C$4),IF(MOD(MOD(A51,C$4),3),"Not Applicable","0 TO "&amp;(A51-4)&amp;", 72, 73 and 74"),"0 T0 "&amp;A51-1))</f>
        <v>0 T0 43</v>
      </c>
      <c r="D51" s="84" t="str">
        <f aca="false">IF(MOD(A51,D$4),"Not Applicable","0 To "&amp;(A51-1))</f>
        <v>0 To 43</v>
      </c>
    </row>
    <row r="52" customFormat="false" ht="12.75" hidden="false" customHeight="false" outlineLevel="0" collapsed="false">
      <c r="A52" s="0" t="n">
        <v>45</v>
      </c>
      <c r="B52" s="84" t="str">
        <f aca="false">IF($A52=2,"48 and 49",IF(MOD(A52,B$4),IF(MOD(MOD(A52,B$4),2),"Not Applicable","0 TO "&amp;(A52-3)&amp;", 48 and 49"),"0 T0 "&amp;A52-1))</f>
        <v>0 T0 44</v>
      </c>
      <c r="C52" s="84" t="str">
        <f aca="false">IF($A52=3,"72, 73 and 74",IF(MOD(A52,C$4),IF(MOD(MOD(A52,C$4),3),"Not Applicable","0 TO "&amp;(A52-4)&amp;", 72, 73 and 74"),"0 T0 "&amp;A52-1))</f>
        <v>Not Applicable</v>
      </c>
      <c r="D52" s="84" t="str">
        <f aca="false">IF(MOD(A52,D$4),"Not Applicable","0 To "&amp;(A52-1))</f>
        <v>Not Applicable</v>
      </c>
    </row>
    <row r="53" customFormat="false" ht="12.75" hidden="false" customHeight="false" outlineLevel="0" collapsed="false">
      <c r="A53" s="0" t="n">
        <v>46</v>
      </c>
      <c r="B53" s="84" t="str">
        <f aca="false">IF($A53=2,"48 and 49",IF(MOD(A53,B$4),IF(MOD(MOD(A53,B$4),2),"Not Applicable","0 TO "&amp;(A53-3)&amp;", 48 and 49"),"0 T0 "&amp;A53-1))</f>
        <v>Not Applicable</v>
      </c>
      <c r="C53" s="84" t="str">
        <f aca="false">IF($A53=3,"72, 73 and 74",IF(MOD(A53,C$4),IF(MOD(MOD(A53,C$4),3),"Not Applicable","0 TO "&amp;(A53-4)&amp;", 72, 73 and 74"),"0 T0 "&amp;A53-1))</f>
        <v>Not Applicable</v>
      </c>
      <c r="D53" s="84" t="str">
        <f aca="false">IF(MOD(A53,D$4),"Not Applicable","0 To "&amp;(A53-1))</f>
        <v>Not Applicable</v>
      </c>
    </row>
    <row r="54" customFormat="false" ht="12.75" hidden="false" customHeight="false" outlineLevel="0" collapsed="false">
      <c r="A54" s="0" t="n">
        <v>47</v>
      </c>
      <c r="B54" s="84" t="str">
        <f aca="false">IF($A54=2,"48 and 49",IF(MOD(A54,B$4),IF(MOD(MOD(A54,B$4),2),"Not Applicable","0 TO "&amp;(A54-3)&amp;", 48 and 49"),"0 T0 "&amp;A54-1))</f>
        <v>0 TO 44, 48 and 49</v>
      </c>
      <c r="C54" s="84" t="str">
        <f aca="false">IF($A54=3,"72, 73 and 74",IF(MOD(A54,C$4),IF(MOD(MOD(A54,C$4),3),"Not Applicable","0 TO "&amp;(A54-4)&amp;", 72, 73 and 74"),"0 T0 "&amp;A54-1))</f>
        <v>0 TO 43, 72, 73 and 74</v>
      </c>
      <c r="D54" s="84" t="str">
        <f aca="false">IF(MOD(A54,D$4),"Not Applicable","0 To "&amp;(A54-1))</f>
        <v>Not Applicable</v>
      </c>
    </row>
    <row r="55" customFormat="false" ht="12.75" hidden="false" customHeight="false" outlineLevel="0" collapsed="false">
      <c r="A55" s="0" t="n">
        <v>48</v>
      </c>
      <c r="B55" s="84" t="str">
        <f aca="false">IF($A55=2,"48 and 49",IF(MOD(A55,B$4),IF(MOD(MOD(A55,B$4),2),"Not Applicable","0 TO "&amp;(A55-3)&amp;", 48 and 49"),"0 T0 "&amp;A55-1))</f>
        <v>0 T0 47</v>
      </c>
      <c r="C55" s="84" t="str">
        <f aca="false">IF($A55=3,"72, 73 and 74",IF(MOD(A55,C$4),IF(MOD(MOD(A55,C$4),3),"Not Applicable","0 TO "&amp;(A55-4)&amp;", 72, 73 and 74"),"0 T0 "&amp;A55-1))</f>
        <v>0 T0 47</v>
      </c>
      <c r="D55" s="84" t="str">
        <f aca="false">IF(MOD(A55,D$4),"Not Applicable","0 To "&amp;(A55-1))</f>
        <v>0 To 47</v>
      </c>
    </row>
    <row r="56" customFormat="false" ht="12.75" hidden="false" customHeight="false" outlineLevel="0" collapsed="false">
      <c r="A56" s="0" t="n">
        <v>49</v>
      </c>
      <c r="B56" s="84" t="str">
        <f aca="false">IF($A56=2,"48 and 49",IF(MOD(A56,B$4),IF(MOD(MOD(A56,B$4),2),"Not Applicable","0 TO "&amp;(A56-3)&amp;", 48 and 49"),"0 T0 "&amp;A56-1))</f>
        <v>Not Applicable</v>
      </c>
      <c r="C56" s="84" t="str">
        <f aca="false">IF($A56=3,"72, 73 and 74",IF(MOD(A56,C$4),IF(MOD(MOD(A56,C$4),3),"Not Applicable","0 TO "&amp;(A56-4)&amp;", 72, 73 and 74"),"0 T0 "&amp;A56-1))</f>
        <v>Not Applicable</v>
      </c>
      <c r="D56" s="84" t="str">
        <f aca="false">IF(MOD(A56,D$4),"Not Applicable","0 To "&amp;(A56-1))</f>
        <v>Not Applicable</v>
      </c>
    </row>
    <row r="57" customFormat="false" ht="12.75" hidden="false" customHeight="false" outlineLevel="0" collapsed="false">
      <c r="A57" s="0" t="n">
        <v>50</v>
      </c>
      <c r="B57" s="84" t="str">
        <f aca="false">IF($A57=2,"48 and 49",IF(MOD(A57,B$4),IF(MOD(MOD(A57,B$4),2),"Not Applicable","0 TO "&amp;(A57-3)&amp;", 48 and 49"),"0 T0 "&amp;A57-1))</f>
        <v>0 TO 47, 48 and 49</v>
      </c>
      <c r="C57" s="84" t="str">
        <f aca="false">IF($A57=3,"72, 73 and 74",IF(MOD(A57,C$4),IF(MOD(MOD(A57,C$4),3),"Not Applicable","0 TO "&amp;(A57-4)&amp;", 72, 73 and 74"),"0 T0 "&amp;A57-1))</f>
        <v>Not Applicable</v>
      </c>
      <c r="D57" s="84" t="str">
        <f aca="false">IF(MOD(A57,D$4),"Not Applicable","0 To "&amp;(A57-1))</f>
        <v>Not Applicable</v>
      </c>
    </row>
    <row r="58" customFormat="false" ht="12.75" hidden="false" customHeight="false" outlineLevel="0" collapsed="false">
      <c r="A58" s="0" t="n">
        <v>51</v>
      </c>
      <c r="C58" s="84" t="str">
        <f aca="false">IF($A58=3,"72, 73 and 74",IF(MOD(A58,C$4),IF(MOD(MOD(A58,C$4),3),"Not Applicable","0 TO "&amp;(A58-4)&amp;", 72, 73 and 74"),"0 T0 "&amp;A58-1))</f>
        <v>0 TO 47, 72, 73 and 74</v>
      </c>
      <c r="D58" s="84" t="str">
        <f aca="false">IF(MOD(A58,D$4),"Not Applicable","0 To "&amp;(A58-1))</f>
        <v>Not Applicable</v>
      </c>
    </row>
    <row r="59" customFormat="false" ht="12.75" hidden="false" customHeight="false" outlineLevel="0" collapsed="false">
      <c r="A59" s="0" t="n">
        <v>52</v>
      </c>
      <c r="C59" s="84" t="str">
        <f aca="false">IF($A59=3,"72, 73 and 74",IF(MOD(A59,C$4),IF(MOD(MOD(A59,C$4),3),"Not Applicable","0 TO "&amp;(A59-4)&amp;", 72, 73 and 74"),"0 T0 "&amp;A59-1))</f>
        <v>0 T0 51</v>
      </c>
      <c r="D59" s="84" t="str">
        <f aca="false">IF(MOD(A59,D$4),"Not Applicable","0 To "&amp;(A59-1))</f>
        <v>0 To 51</v>
      </c>
    </row>
    <row r="60" customFormat="false" ht="12.75" hidden="false" customHeight="false" outlineLevel="0" collapsed="false">
      <c r="A60" s="0" t="n">
        <v>53</v>
      </c>
      <c r="C60" s="84" t="str">
        <f aca="false">IF($A60=3,"72, 73 and 74",IF(MOD(A60,C$4),IF(MOD(MOD(A60,C$4),3),"Not Applicable","0 TO "&amp;(A60-4)&amp;", 72, 73 and 74"),"0 T0 "&amp;A60-1))</f>
        <v>Not Applicable</v>
      </c>
      <c r="D60" s="84" t="str">
        <f aca="false">IF(MOD(A60,D$4),"Not Applicable","0 To "&amp;(A60-1))</f>
        <v>Not Applicable</v>
      </c>
    </row>
    <row r="61" customFormat="false" ht="12.75" hidden="false" customHeight="false" outlineLevel="0" collapsed="false">
      <c r="A61" s="0" t="n">
        <v>54</v>
      </c>
      <c r="C61" s="84" t="str">
        <f aca="false">IF($A61=3,"72, 73 and 74",IF(MOD(A61,C$4),IF(MOD(MOD(A61,C$4),3),"Not Applicable","0 TO "&amp;(A61-4)&amp;", 72, 73 and 74"),"0 T0 "&amp;A61-1))</f>
        <v>Not Applicable</v>
      </c>
      <c r="D61" s="84" t="str">
        <f aca="false">IF(MOD(A61,D$4),"Not Applicable","0 To "&amp;(A61-1))</f>
        <v>Not Applicable</v>
      </c>
    </row>
    <row r="62" customFormat="false" ht="12.75" hidden="false" customHeight="false" outlineLevel="0" collapsed="false">
      <c r="A62" s="0" t="n">
        <v>55</v>
      </c>
      <c r="C62" s="84" t="str">
        <f aca="false">IF($A62=3,"72, 73 and 74",IF(MOD(A62,C$4),IF(MOD(MOD(A62,C$4),3),"Not Applicable","0 TO "&amp;(A62-4)&amp;", 72, 73 and 74"),"0 T0 "&amp;A62-1))</f>
        <v>0 TO 51, 72, 73 and 74</v>
      </c>
      <c r="D62" s="84" t="str">
        <f aca="false">IF(MOD(A62,D$4),"Not Applicable","0 To "&amp;(A62-1))</f>
        <v>Not Applicable</v>
      </c>
    </row>
    <row r="63" customFormat="false" ht="12.75" hidden="false" customHeight="false" outlineLevel="0" collapsed="false">
      <c r="A63" s="0" t="n">
        <v>56</v>
      </c>
      <c r="C63" s="84" t="str">
        <f aca="false">IF($A63=3,"72, 73 and 74",IF(MOD(A63,C$4),IF(MOD(MOD(A63,C$4),3),"Not Applicable","0 TO "&amp;(A63-4)&amp;", 72, 73 and 74"),"0 T0 "&amp;A63-1))</f>
        <v>0 T0 55</v>
      </c>
      <c r="D63" s="84" t="str">
        <f aca="false">IF(MOD(A63,D$4),"Not Applicable","0 To "&amp;(A63-1))</f>
        <v>0 To 55</v>
      </c>
    </row>
    <row r="64" customFormat="false" ht="12.75" hidden="false" customHeight="false" outlineLevel="0" collapsed="false">
      <c r="A64" s="0" t="n">
        <v>57</v>
      </c>
      <c r="C64" s="84" t="str">
        <f aca="false">IF($A64=3,"72, 73 and 74",IF(MOD(A64,C$4),IF(MOD(MOD(A64,C$4),3),"Not Applicable","0 TO "&amp;(A64-4)&amp;", 72, 73 and 74"),"0 T0 "&amp;A64-1))</f>
        <v>Not Applicable</v>
      </c>
      <c r="D64" s="84" t="str">
        <f aca="false">IF(MOD(A64,D$4),"Not Applicable","0 To "&amp;(A64-1))</f>
        <v>Not Applicable</v>
      </c>
    </row>
    <row r="65" customFormat="false" ht="12.75" hidden="false" customHeight="false" outlineLevel="0" collapsed="false">
      <c r="A65" s="0" t="n">
        <v>58</v>
      </c>
      <c r="C65" s="84" t="str">
        <f aca="false">IF($A65=3,"72, 73 and 74",IF(MOD(A65,C$4),IF(MOD(MOD(A65,C$4),3),"Not Applicable","0 TO "&amp;(A65-4)&amp;", 72, 73 and 74"),"0 T0 "&amp;A65-1))</f>
        <v>Not Applicable</v>
      </c>
      <c r="D65" s="84" t="str">
        <f aca="false">IF(MOD(A65,D$4),"Not Applicable","0 To "&amp;(A65-1))</f>
        <v>Not Applicable</v>
      </c>
    </row>
    <row r="66" customFormat="false" ht="12.75" hidden="false" customHeight="false" outlineLevel="0" collapsed="false">
      <c r="A66" s="0" t="n">
        <v>59</v>
      </c>
      <c r="C66" s="84" t="str">
        <f aca="false">IF($A66=3,"72, 73 and 74",IF(MOD(A66,C$4),IF(MOD(MOD(A66,C$4),3),"Not Applicable","0 TO "&amp;(A66-4)&amp;", 72, 73 and 74"),"0 T0 "&amp;A66-1))</f>
        <v>0 TO 55, 72, 73 and 74</v>
      </c>
      <c r="D66" s="84" t="str">
        <f aca="false">IF(MOD(A66,D$4),"Not Applicable","0 To "&amp;(A66-1))</f>
        <v>Not Applicable</v>
      </c>
    </row>
    <row r="67" customFormat="false" ht="12.75" hidden="false" customHeight="false" outlineLevel="0" collapsed="false">
      <c r="A67" s="0" t="n">
        <v>60</v>
      </c>
      <c r="C67" s="84" t="str">
        <f aca="false">IF($A67=3,"72, 73 and 74",IF(MOD(A67,C$4),IF(MOD(MOD(A67,C$4),3),"Not Applicable","0 TO "&amp;(A67-4)&amp;", 72, 73 and 74"),"0 T0 "&amp;A67-1))</f>
        <v>0 T0 59</v>
      </c>
      <c r="D67" s="84" t="str">
        <f aca="false">IF(MOD(A67,D$4),"Not Applicable","0 To "&amp;(A67-1))</f>
        <v>0 To 59</v>
      </c>
    </row>
    <row r="68" customFormat="false" ht="12.75" hidden="false" customHeight="false" outlineLevel="0" collapsed="false">
      <c r="A68" s="0" t="n">
        <v>61</v>
      </c>
      <c r="C68" s="84" t="str">
        <f aca="false">IF($A68=3,"72, 73 and 74",IF(MOD(A68,C$4),IF(MOD(MOD(A68,C$4),3),"Not Applicable","0 TO "&amp;(A68-4)&amp;", 72, 73 and 74"),"0 T0 "&amp;A68-1))</f>
        <v>Not Applicable</v>
      </c>
      <c r="D68" s="84" t="str">
        <f aca="false">IF(MOD(A68,D$4),"Not Applicable","0 To "&amp;(A68-1))</f>
        <v>Not Applicable</v>
      </c>
    </row>
    <row r="69" customFormat="false" ht="12.75" hidden="false" customHeight="false" outlineLevel="0" collapsed="false">
      <c r="A69" s="0" t="n">
        <v>62</v>
      </c>
      <c r="C69" s="84" t="str">
        <f aca="false">IF($A69=3,"72, 73 and 74",IF(MOD(A69,C$4),IF(MOD(MOD(A69,C$4),3),"Not Applicable","0 TO "&amp;(A69-4)&amp;", 72, 73 and 74"),"0 T0 "&amp;A69-1))</f>
        <v>Not Applicable</v>
      </c>
      <c r="D69" s="84" t="str">
        <f aca="false">IF(MOD(A69,D$4),"Not Applicable","0 To "&amp;(A69-1))</f>
        <v>Not Applicable</v>
      </c>
    </row>
    <row r="70" customFormat="false" ht="12.75" hidden="false" customHeight="false" outlineLevel="0" collapsed="false">
      <c r="A70" s="0" t="n">
        <v>63</v>
      </c>
      <c r="C70" s="84" t="str">
        <f aca="false">IF($A70=3,"72, 73 and 74",IF(MOD(A70,C$4),IF(MOD(MOD(A70,C$4),3),"Not Applicable","0 TO "&amp;(A70-4)&amp;", 72, 73 and 74"),"0 T0 "&amp;A70-1))</f>
        <v>0 TO 59, 72, 73 and 74</v>
      </c>
      <c r="D70" s="84" t="str">
        <f aca="false">IF(MOD(A70,D$4),"Not Applicable","0 To "&amp;(A70-1))</f>
        <v>Not Applicable</v>
      </c>
    </row>
    <row r="71" customFormat="false" ht="12.75" hidden="false" customHeight="false" outlineLevel="0" collapsed="false">
      <c r="A71" s="0" t="n">
        <v>64</v>
      </c>
      <c r="C71" s="84" t="str">
        <f aca="false">IF($A71=3,"72, 73 and 74",IF(MOD(A71,C$4),IF(MOD(MOD(A71,C$4),3),"Not Applicable","0 TO "&amp;(A71-4)&amp;", 72, 73 and 74"),"0 T0 "&amp;A71-1))</f>
        <v>0 T0 63</v>
      </c>
      <c r="D71" s="84" t="str">
        <f aca="false">IF(MOD(A71,D$4),"Not Applicable","0 To "&amp;(A71-1))</f>
        <v>0 To 63</v>
      </c>
    </row>
    <row r="72" customFormat="false" ht="12.75" hidden="false" customHeight="false" outlineLevel="0" collapsed="false">
      <c r="A72" s="0" t="n">
        <v>65</v>
      </c>
      <c r="C72" s="84" t="str">
        <f aca="false">IF($A72=3,"72, 73 and 74",IF(MOD(A72,C$4),IF(MOD(MOD(A72,C$4),3),"Not Applicable","0 TO "&amp;(A72-4)&amp;", 72, 73 and 74"),"0 T0 "&amp;A72-1))</f>
        <v>Not Applicable</v>
      </c>
      <c r="D72" s="84" t="str">
        <f aca="false">IF(MOD(A72,D$4),"Not Applicable","0 To "&amp;(A72-1))</f>
        <v>Not Applicable</v>
      </c>
    </row>
    <row r="73" customFormat="false" ht="12.75" hidden="false" customHeight="false" outlineLevel="0" collapsed="false">
      <c r="A73" s="0" t="n">
        <v>66</v>
      </c>
      <c r="C73" s="84" t="str">
        <f aca="false">IF($A73=3,"72, 73 and 74",IF(MOD(A73,C$4),IF(MOD(MOD(A73,C$4),3),"Not Applicable","0 TO "&amp;(A73-4)&amp;", 72, 73 and 74"),"0 T0 "&amp;A73-1))</f>
        <v>Not Applicable</v>
      </c>
      <c r="D73" s="84" t="str">
        <f aca="false">IF(MOD(A73,D$4),"Not Applicable","0 To "&amp;(A73-1))</f>
        <v>Not Applicable</v>
      </c>
    </row>
    <row r="74" customFormat="false" ht="12.75" hidden="false" customHeight="false" outlineLevel="0" collapsed="false">
      <c r="A74" s="0" t="n">
        <v>67</v>
      </c>
      <c r="C74" s="84" t="str">
        <f aca="false">IF($A74=3,"72, 73 and 74",IF(MOD(A74,C$4),IF(MOD(MOD(A74,C$4),3),"Not Applicable","0 TO "&amp;(A74-4)&amp;", 72, 73 and 74"),"0 T0 "&amp;A74-1))</f>
        <v>0 TO 63, 72, 73 and 74</v>
      </c>
      <c r="D74" s="84" t="str">
        <f aca="false">IF(MOD(A74,D$4),"Not Applicable","0 To "&amp;(A74-1))</f>
        <v>Not Applicable</v>
      </c>
    </row>
    <row r="75" customFormat="false" ht="12.75" hidden="false" customHeight="false" outlineLevel="0" collapsed="false">
      <c r="A75" s="0" t="n">
        <v>68</v>
      </c>
      <c r="C75" s="84" t="str">
        <f aca="false">IF($A75=3,"72, 73 and 74",IF(MOD(A75,C$4),IF(MOD(MOD(A75,C$4),3),"Not Applicable","0 TO "&amp;(A75-4)&amp;", 72, 73 and 74"),"0 T0 "&amp;A75-1))</f>
        <v>0 T0 67</v>
      </c>
      <c r="D75" s="84" t="str">
        <f aca="false">IF(MOD(A75,D$4),"Not Applicable","0 To "&amp;(A75-1))</f>
        <v>0 To 67</v>
      </c>
    </row>
    <row r="76" customFormat="false" ht="12.75" hidden="false" customHeight="false" outlineLevel="0" collapsed="false">
      <c r="A76" s="0" t="n">
        <v>69</v>
      </c>
      <c r="C76" s="84" t="str">
        <f aca="false">IF($A76=3,"72, 73 and 74",IF(MOD(A76,C$4),IF(MOD(MOD(A76,C$4),3),"Not Applicable","0 TO "&amp;(A76-4)&amp;", 72, 73 and 74"),"0 T0 "&amp;A76-1))</f>
        <v>Not Applicable</v>
      </c>
      <c r="D76" s="84" t="str">
        <f aca="false">IF(MOD(A76,D$4),"Not Applicable","0 To "&amp;(A76-1))</f>
        <v>Not Applicable</v>
      </c>
    </row>
    <row r="77" customFormat="false" ht="12.75" hidden="false" customHeight="false" outlineLevel="0" collapsed="false">
      <c r="A77" s="0" t="n">
        <v>70</v>
      </c>
      <c r="C77" s="84" t="str">
        <f aca="false">IF($A77=3,"72, 73 and 74",IF(MOD(A77,C$4),IF(MOD(MOD(A77,C$4),3),"Not Applicable","0 TO "&amp;(A77-4)&amp;", 72, 73 and 74"),"0 T0 "&amp;A77-1))</f>
        <v>Not Applicable</v>
      </c>
      <c r="D77" s="84" t="str">
        <f aca="false">IF(MOD(A77,D$4),"Not Applicable","0 To "&amp;(A77-1))</f>
        <v>Not Applicable</v>
      </c>
    </row>
    <row r="78" customFormat="false" ht="12.75" hidden="false" customHeight="false" outlineLevel="0" collapsed="false">
      <c r="A78" s="0" t="n">
        <v>71</v>
      </c>
      <c r="C78" s="84" t="str">
        <f aca="false">IF($A78=3,"72, 73 and 74",IF(MOD(A78,C$4),IF(MOD(MOD(A78,C$4),3),"Not Applicable","0 TO "&amp;(A78-4)&amp;", 72, 73 and 74"),"0 T0 "&amp;A78-1))</f>
        <v>0 TO 67, 72, 73 and 74</v>
      </c>
      <c r="D78" s="84" t="str">
        <f aca="false">IF(MOD(A78,D$4),"Not Applicable","0 To "&amp;(A78-1))</f>
        <v>Not Applicable</v>
      </c>
    </row>
    <row r="79" customFormat="false" ht="12.75" hidden="false" customHeight="false" outlineLevel="0" collapsed="false">
      <c r="A79" s="0" t="n">
        <v>72</v>
      </c>
      <c r="C79" s="84" t="str">
        <f aca="false">IF($A79=3,"72, 73 and 74",IF(MOD(A79,C$4),IF(MOD(MOD(A79,C$4),3),"Not Applicable","0 TO "&amp;(A79-4)&amp;", 72, 73 and 74"),"0 T0 "&amp;A79-1))</f>
        <v>0 T0 71</v>
      </c>
      <c r="D79" s="84" t="str">
        <f aca="false">IF(MOD(A79,D$4),"Not Applicable","0 To "&amp;(A79-1))</f>
        <v>0 To 71</v>
      </c>
    </row>
    <row r="80" customFormat="false" ht="12.75" hidden="false" customHeight="false" outlineLevel="0" collapsed="false">
      <c r="A80" s="0" t="n">
        <v>73</v>
      </c>
      <c r="C80" s="84" t="str">
        <f aca="false">IF($A80=3,"72, 73 and 74",IF(MOD(A80,C$4),IF(MOD(MOD(A80,C$4),3),"Not Applicable","0 TO "&amp;(A80-4)&amp;", 72, 73 and 74"),"0 T0 "&amp;A80-1))</f>
        <v>Not Applicable</v>
      </c>
      <c r="D80" s="84" t="str">
        <f aca="false">IF(MOD(A80,D$4),"Not Applicable","0 To "&amp;(A80-1))</f>
        <v>Not Applicable</v>
      </c>
    </row>
    <row r="81" customFormat="false" ht="12.75" hidden="false" customHeight="false" outlineLevel="0" collapsed="false">
      <c r="A81" s="0" t="n">
        <v>74</v>
      </c>
      <c r="C81" s="84" t="str">
        <f aca="false">IF($A81=3,"72, 73 and 74",IF(MOD(A81,C$4),IF(MOD(MOD(A81,C$4),3),"Not Applicable","0 TO "&amp;(A81-4)&amp;", 72, 73 and 74"),"0 T0 "&amp;A81-1))</f>
        <v>Not Applicable</v>
      </c>
      <c r="D81" s="84" t="str">
        <f aca="false">IF(MOD(A81,D$4),"Not Applicable","0 To "&amp;(A81-1))</f>
        <v>Not Applicable</v>
      </c>
    </row>
    <row r="82" customFormat="false" ht="12.75" hidden="false" customHeight="false" outlineLevel="0" collapsed="false">
      <c r="A82" s="0" t="n">
        <v>75</v>
      </c>
      <c r="C82" s="84" t="str">
        <f aca="false">IF($A82=3,"72, 73 and 74",IF(MOD(A82,C$4),IF(MOD(MOD(A82,C$4),3),"Not Applicable","0 TO "&amp;(A82-4)&amp;", 72, 73 and 74"),"0 T0 "&amp;A82-1))</f>
        <v>0 TO 71, 72, 73 and 74</v>
      </c>
      <c r="D82" s="84" t="str">
        <f aca="false">IF(MOD(A82,D$4),"Not Applicable","0 To "&amp;(A82-1))</f>
        <v>Not Applicable</v>
      </c>
    </row>
    <row r="83" customFormat="false" ht="12.75" hidden="false" customHeight="false" outlineLevel="0" collapsed="false">
      <c r="A83" s="0" t="n">
        <v>76</v>
      </c>
      <c r="D83" s="84" t="str">
        <f aca="false">IF(MOD(A83,D$4),"Not Applicable","0 To "&amp;(A83-1))</f>
        <v>0 To 75</v>
      </c>
    </row>
    <row r="84" customFormat="false" ht="12.75" hidden="false" customHeight="false" outlineLevel="0" collapsed="false">
      <c r="A84" s="0" t="n">
        <v>77</v>
      </c>
      <c r="D84" s="84" t="str">
        <f aca="false">IF(MOD(A84,D$4),"Not Applicable","0 To "&amp;(A84-1))</f>
        <v>Not Applicable</v>
      </c>
    </row>
    <row r="85" customFormat="false" ht="12.75" hidden="false" customHeight="false" outlineLevel="0" collapsed="false">
      <c r="A85" s="0" t="n">
        <v>78</v>
      </c>
      <c r="D85" s="84" t="str">
        <f aca="false">IF(MOD(A85,D$4),"Not Applicable","0 To "&amp;(A85-1))</f>
        <v>Not Applicable</v>
      </c>
    </row>
    <row r="86" customFormat="false" ht="12.75" hidden="false" customHeight="false" outlineLevel="0" collapsed="false">
      <c r="A86" s="0" t="n">
        <v>79</v>
      </c>
      <c r="D86" s="84" t="str">
        <f aca="false">IF(MOD(A86,D$4),"Not Applicable","0 To "&amp;(A86-1))</f>
        <v>Not Applicable</v>
      </c>
    </row>
    <row r="87" customFormat="false" ht="12.75" hidden="false" customHeight="false" outlineLevel="0" collapsed="false">
      <c r="A87" s="0" t="n">
        <v>80</v>
      </c>
      <c r="D87" s="84" t="str">
        <f aca="false">IF(MOD(A87,D$4),"Not Applicable","0 To "&amp;(A87-1))</f>
        <v>0 To 79</v>
      </c>
    </row>
    <row r="88" customFormat="false" ht="12.75" hidden="false" customHeight="false" outlineLevel="0" collapsed="false">
      <c r="A88" s="0" t="n">
        <v>81</v>
      </c>
      <c r="D88" s="84" t="str">
        <f aca="false">IF(MOD(A88,D$4),"Not Applicable","0 To "&amp;(A88-1))</f>
        <v>Not Applicable</v>
      </c>
    </row>
    <row r="89" customFormat="false" ht="12.75" hidden="false" customHeight="false" outlineLevel="0" collapsed="false">
      <c r="A89" s="0" t="n">
        <v>82</v>
      </c>
      <c r="D89" s="84" t="str">
        <f aca="false">IF(MOD(A89,D$4),"Not Applicable","0 To "&amp;(A89-1))</f>
        <v>Not Applicable</v>
      </c>
    </row>
    <row r="90" customFormat="false" ht="12.75" hidden="false" customHeight="false" outlineLevel="0" collapsed="false">
      <c r="A90" s="0" t="n">
        <v>83</v>
      </c>
      <c r="D90" s="84" t="str">
        <f aca="false">IF(MOD(A90,D$4),"Not Applicable","0 To "&amp;(A90-1))</f>
        <v>Not Applicable</v>
      </c>
    </row>
    <row r="91" customFormat="false" ht="12.75" hidden="false" customHeight="false" outlineLevel="0" collapsed="false">
      <c r="A91" s="0" t="n">
        <v>84</v>
      </c>
      <c r="D91" s="84" t="str">
        <f aca="false">IF(MOD(A91,D$4),"Not Applicable","0 To "&amp;(A91-1))</f>
        <v>0 To 83</v>
      </c>
    </row>
    <row r="92" customFormat="false" ht="12.75" hidden="false" customHeight="false" outlineLevel="0" collapsed="false">
      <c r="A92" s="0" t="n">
        <v>85</v>
      </c>
      <c r="D92" s="84" t="str">
        <f aca="false">IF(MOD(A92,D$4),"Not Applicable","0 To "&amp;(A92-1))</f>
        <v>Not Applicable</v>
      </c>
    </row>
    <row r="93" customFormat="false" ht="12.75" hidden="false" customHeight="false" outlineLevel="0" collapsed="false">
      <c r="A93" s="0" t="n">
        <v>86</v>
      </c>
      <c r="D93" s="84" t="str">
        <f aca="false">IF(MOD(A93,D$4),"Not Applicable","0 To "&amp;(A93-1))</f>
        <v>Not Applicable</v>
      </c>
    </row>
    <row r="94" customFormat="false" ht="12.75" hidden="false" customHeight="false" outlineLevel="0" collapsed="false">
      <c r="A94" s="0" t="n">
        <v>87</v>
      </c>
      <c r="D94" s="84" t="str">
        <f aca="false">IF(MOD(A94,D$4),"Not Applicable","0 To "&amp;(A94-1))</f>
        <v>Not Applicable</v>
      </c>
    </row>
    <row r="95" customFormat="false" ht="12.75" hidden="false" customHeight="false" outlineLevel="0" collapsed="false">
      <c r="A95" s="0" t="n">
        <v>88</v>
      </c>
      <c r="D95" s="84" t="str">
        <f aca="false">IF(MOD(A95,D$4),"Not Applicable","0 To "&amp;(A95-1))</f>
        <v>0 To 87</v>
      </c>
    </row>
    <row r="96" customFormat="false" ht="12.75" hidden="false" customHeight="false" outlineLevel="0" collapsed="false">
      <c r="A96" s="0" t="n">
        <v>89</v>
      </c>
      <c r="D96" s="84" t="str">
        <f aca="false">IF(MOD(A96,D$4),"Not Applicable","0 To "&amp;(A96-1))</f>
        <v>Not Applicable</v>
      </c>
    </row>
    <row r="97" customFormat="false" ht="12.75" hidden="false" customHeight="false" outlineLevel="0" collapsed="false">
      <c r="A97" s="0" t="n">
        <v>90</v>
      </c>
      <c r="D97" s="84" t="str">
        <f aca="false">IF(MOD(A97,D$4),"Not Applicable","0 To "&amp;(A97-1))</f>
        <v>Not Applicable</v>
      </c>
    </row>
    <row r="98" customFormat="false" ht="12.75" hidden="false" customHeight="false" outlineLevel="0" collapsed="false">
      <c r="A98" s="0" t="n">
        <v>91</v>
      </c>
      <c r="D98" s="84" t="str">
        <f aca="false">IF(MOD(A98,D$4),"Not Applicable","0 To "&amp;(A98-1))</f>
        <v>Not Applicable</v>
      </c>
    </row>
    <row r="99" customFormat="false" ht="12.75" hidden="false" customHeight="false" outlineLevel="0" collapsed="false">
      <c r="A99" s="0" t="n">
        <v>92</v>
      </c>
      <c r="D99" s="84" t="str">
        <f aca="false">IF(MOD(A99,D$4),"Not Applicable","0 To "&amp;(A99-1))</f>
        <v>0 To 91</v>
      </c>
    </row>
    <row r="100" customFormat="false" ht="12.75" hidden="false" customHeight="false" outlineLevel="0" collapsed="false">
      <c r="A100" s="0" t="n">
        <v>93</v>
      </c>
      <c r="D100" s="84" t="str">
        <f aca="false">IF(MOD(A100,D$4),"Not Applicable","0 To "&amp;(A100-1))</f>
        <v>Not Applicable</v>
      </c>
    </row>
    <row r="101" customFormat="false" ht="12.75" hidden="false" customHeight="false" outlineLevel="0" collapsed="false">
      <c r="A101" s="0" t="n">
        <v>94</v>
      </c>
      <c r="D101" s="84" t="str">
        <f aca="false">IF(MOD(A101,D$4),"Not Applicable","0 To "&amp;(A101-1))</f>
        <v>Not Applicable</v>
      </c>
    </row>
    <row r="102" customFormat="false" ht="12.75" hidden="false" customHeight="false" outlineLevel="0" collapsed="false">
      <c r="A102" s="0" t="n">
        <v>95</v>
      </c>
      <c r="D102" s="84" t="str">
        <f aca="false">IF(MOD(A102,D$4),"Not Applicable","0 To "&amp;(A102-1))</f>
        <v>Not Applicable</v>
      </c>
    </row>
    <row r="103" customFormat="false" ht="12.75" hidden="false" customHeight="false" outlineLevel="0" collapsed="false">
      <c r="A103" s="0" t="n">
        <v>96</v>
      </c>
      <c r="D103" s="84" t="str">
        <f aca="false">IF(MOD(A103,D$4),"Not Applicable","0 To "&amp;(A103-1))</f>
        <v>0 To 95</v>
      </c>
    </row>
    <row r="104" customFormat="false" ht="12.75" hidden="false" customHeight="false" outlineLevel="0" collapsed="false">
      <c r="A104" s="0" t="n">
        <v>97</v>
      </c>
      <c r="D104" s="84" t="str">
        <f aca="false">IF(MOD(A104,D$4),"Not Applicable","0 To "&amp;(A104-1))</f>
        <v>Not Applicable</v>
      </c>
    </row>
    <row r="105" customFormat="false" ht="12.75" hidden="false" customHeight="false" outlineLevel="0" collapsed="false">
      <c r="A105" s="0" t="n">
        <v>98</v>
      </c>
      <c r="D105" s="84" t="str">
        <f aca="false">IF(MOD(A105,D$4),"Not Applicable","0 To "&amp;(A105-1))</f>
        <v>Not Applicable</v>
      </c>
    </row>
    <row r="106" customFormat="false" ht="12.75" hidden="false" customHeight="false" outlineLevel="0" collapsed="false">
      <c r="A106" s="0" t="n">
        <v>99</v>
      </c>
      <c r="D106" s="84" t="str">
        <f aca="false">IF(MOD(A106,D$4),"Not Applicable","0 To "&amp;(A106-1))</f>
        <v>Not Applicable</v>
      </c>
    </row>
    <row r="107" customFormat="false" ht="12.75" hidden="false" customHeight="false" outlineLevel="0" collapsed="false">
      <c r="A107" s="0" t="n">
        <v>100</v>
      </c>
      <c r="D107" s="84" t="str">
        <f aca="false">IF(MOD(A107,D$4),"Not Applicable","0 To "&amp;(A107-1))</f>
        <v>0 To 99</v>
      </c>
    </row>
  </sheetData>
  <mergeCells count="2">
    <mergeCell ref="A1:D1"/>
    <mergeCell ref="G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22.99"/>
    <col collapsed="false" customWidth="true" hidden="false" outlineLevel="0" max="4" min="4" style="0" width="27.99"/>
    <col collapsed="false" customWidth="true" hidden="false" outlineLevel="0" max="7" min="7" style="0" width="18.7"/>
    <col collapsed="false" customWidth="true" hidden="false" outlineLevel="0" max="8" min="8" style="0" width="23.56"/>
    <col collapsed="false" customWidth="true" hidden="false" outlineLevel="0" max="9" min="9" style="0" width="12.42"/>
  </cols>
  <sheetData>
    <row r="1" customFormat="false" ht="15.75" hidden="false" customHeight="true" outlineLevel="0" collapsed="false">
      <c r="A1" s="85" t="s">
        <v>849</v>
      </c>
      <c r="B1" s="85"/>
      <c r="C1" s="85"/>
      <c r="D1" s="85"/>
    </row>
    <row r="2" customFormat="false" ht="15.75" hidden="false" customHeight="false" outlineLevel="0" collapsed="false">
      <c r="B2" s="86" t="s">
        <v>796</v>
      </c>
      <c r="C2" s="86" t="s">
        <v>812</v>
      </c>
      <c r="D2" s="86" t="s">
        <v>798</v>
      </c>
    </row>
    <row r="3" customFormat="false" ht="12.75" hidden="false" customHeight="false" outlineLevel="0" collapsed="false">
      <c r="A3" s="0" t="s">
        <v>799</v>
      </c>
      <c r="B3" s="84" t="n">
        <v>50</v>
      </c>
      <c r="C3" s="84" t="n">
        <v>75</v>
      </c>
      <c r="D3" s="84" t="n">
        <v>100</v>
      </c>
    </row>
    <row r="4" customFormat="false" ht="12.75" hidden="false" customHeight="false" outlineLevel="0" collapsed="false">
      <c r="A4" s="0" t="s">
        <v>800</v>
      </c>
      <c r="B4" s="84" t="n">
        <v>3</v>
      </c>
      <c r="C4" s="84" t="n">
        <v>4</v>
      </c>
      <c r="D4" s="84" t="n">
        <v>4</v>
      </c>
    </row>
    <row r="5" customFormat="false" ht="38.25" hidden="false" customHeight="false" outlineLevel="0" collapsed="false">
      <c r="A5" s="0" t="s">
        <v>813</v>
      </c>
      <c r="B5" s="3" t="s">
        <v>814</v>
      </c>
      <c r="C5" s="3" t="s">
        <v>815</v>
      </c>
      <c r="D5" s="3" t="s">
        <v>816</v>
      </c>
    </row>
    <row r="6" customFormat="false" ht="12.75" hidden="false" customHeight="false" outlineLevel="0" collapsed="false">
      <c r="A6" s="0" t="s">
        <v>817</v>
      </c>
      <c r="B6" s="0" t="n">
        <v>0</v>
      </c>
      <c r="C6" s="0" t="n">
        <v>0</v>
      </c>
      <c r="D6" s="0" t="n">
        <v>0</v>
      </c>
    </row>
    <row r="7" customFormat="false" ht="12.75" hidden="false" customHeight="false" outlineLevel="0" collapsed="false">
      <c r="A7" s="0" t="s">
        <v>818</v>
      </c>
      <c r="B7" s="0" t="n">
        <v>14</v>
      </c>
      <c r="C7" s="0" t="n">
        <v>16</v>
      </c>
      <c r="D7" s="0" t="n">
        <v>22</v>
      </c>
    </row>
    <row r="8" customFormat="false" ht="12.75" hidden="false" customHeight="false" outlineLevel="0" collapsed="false">
      <c r="A8" s="0" t="s">
        <v>819</v>
      </c>
      <c r="B8" s="0" t="n">
        <v>0</v>
      </c>
      <c r="C8" s="0" t="n">
        <v>0</v>
      </c>
      <c r="D8" s="0" t="n">
        <v>0</v>
      </c>
    </row>
    <row r="9" customFormat="false" ht="30.75" hidden="false" customHeight="true" outlineLevel="0" collapsed="false">
      <c r="A9" s="3" t="s">
        <v>820</v>
      </c>
      <c r="B9" s="3" t="s">
        <v>821</v>
      </c>
      <c r="C9" s="3" t="s">
        <v>822</v>
      </c>
      <c r="D9" s="3" t="s">
        <v>823</v>
      </c>
    </row>
    <row r="10" s="27" customFormat="true" ht="25.5" hidden="false" customHeight="false" outlineLevel="0" collapsed="false">
      <c r="A10" s="27" t="s">
        <v>839</v>
      </c>
      <c r="B10" s="28" t="s">
        <v>824</v>
      </c>
      <c r="C10" s="28" t="s">
        <v>824</v>
      </c>
      <c r="D10" s="28" t="s">
        <v>824</v>
      </c>
    </row>
    <row r="11" customFormat="false" ht="12.75" hidden="false" customHeight="false" outlineLevel="0" collapsed="false">
      <c r="A11" s="0" t="n">
        <v>1</v>
      </c>
      <c r="B11" s="0" t="str">
        <f aca="false">IF(A11&lt;=B$7,"0 to "&amp;A11-1,"Not Applicable")</f>
        <v>0 to 0</v>
      </c>
      <c r="C11" s="0" t="str">
        <f aca="false">IF(A11&lt;=C$7,"0 to "&amp;A11-1,"Not Applicable")</f>
        <v>0 to 0</v>
      </c>
      <c r="D11" s="0" t="str">
        <f aca="false">IF(A11&lt;=D$7,"0 to "&amp;A11-1,"Not Applicable")</f>
        <v>0 to 0</v>
      </c>
    </row>
    <row r="12" customFormat="false" ht="12.75" hidden="false" customHeight="false" outlineLevel="0" collapsed="false">
      <c r="A12" s="0" t="n">
        <v>2</v>
      </c>
      <c r="B12" s="0" t="str">
        <f aca="false">IF(A12&lt;=B$7,"0 to "&amp;A12-1,"Not Applicable")</f>
        <v>0 to 1</v>
      </c>
      <c r="C12" s="0" t="str">
        <f aca="false">IF(A12&lt;=C$7,"0 to "&amp;A12-1,"Not Applicable")</f>
        <v>0 to 1</v>
      </c>
      <c r="D12" s="0" t="str">
        <f aca="false">IF(A12&lt;=D$7,"0 to "&amp;A12-1,"Not Applicable")</f>
        <v>0 to 1</v>
      </c>
    </row>
    <row r="13" customFormat="false" ht="12.75" hidden="false" customHeight="false" outlineLevel="0" collapsed="false">
      <c r="A13" s="0" t="n">
        <v>3</v>
      </c>
      <c r="B13" s="0" t="str">
        <f aca="false">IF(A13&lt;=B$7,"0 to "&amp;A13-1,"Not Applicable")</f>
        <v>0 to 2</v>
      </c>
      <c r="C13" s="0" t="str">
        <f aca="false">IF(A13&lt;=C$7,"0 to "&amp;A13-1,"Not Applicable")</f>
        <v>0 to 2</v>
      </c>
      <c r="D13" s="0" t="str">
        <f aca="false">IF(A13&lt;=D$7,"0 to "&amp;A13-1,"Not Applicable")</f>
        <v>0 to 2</v>
      </c>
    </row>
    <row r="14" customFormat="false" ht="12.75" hidden="false" customHeight="false" outlineLevel="0" collapsed="false">
      <c r="A14" s="0" t="n">
        <v>4</v>
      </c>
      <c r="B14" s="0" t="str">
        <f aca="false">IF(A14&lt;=B$7,"0 to "&amp;A14-1,"Not Applicable")</f>
        <v>0 to 3</v>
      </c>
      <c r="C14" s="0" t="str">
        <f aca="false">IF(A14&lt;=C$7,"0 to "&amp;A14-1,"Not Applicable")</f>
        <v>0 to 3</v>
      </c>
      <c r="D14" s="0" t="str">
        <f aca="false">IF(A14&lt;=D$7,"0 to "&amp;A14-1,"Not Applicable")</f>
        <v>0 to 3</v>
      </c>
      <c r="G14" s="15" t="s">
        <v>805</v>
      </c>
      <c r="H14" s="15"/>
      <c r="I14" s="15"/>
      <c r="J14" s="15"/>
    </row>
    <row r="15" customFormat="false" ht="12.75" hidden="false" customHeight="false" outlineLevel="0" collapsed="false">
      <c r="A15" s="0" t="n">
        <v>5</v>
      </c>
      <c r="B15" s="0" t="str">
        <f aca="false">IF(A15&lt;=B$7,"0 to "&amp;A15-1,"Not Applicable")</f>
        <v>0 to 4</v>
      </c>
      <c r="C15" s="0" t="str">
        <f aca="false">IF(A15&lt;=C$7,"0 to "&amp;A15-1,"Not Applicable")</f>
        <v>0 to 4</v>
      </c>
      <c r="D15" s="0" t="str">
        <f aca="false">IF(A15&lt;=D$7,"0 to "&amp;A15-1,"Not Applicable")</f>
        <v>0 to 4</v>
      </c>
      <c r="G15" s="0" t="s">
        <v>19</v>
      </c>
      <c r="H15" s="0" t="s">
        <v>20</v>
      </c>
      <c r="I15" s="0" t="s">
        <v>21</v>
      </c>
    </row>
    <row r="16" customFormat="false" ht="12.75" hidden="false" customHeight="false" outlineLevel="0" collapsed="false">
      <c r="A16" s="0" t="n">
        <v>6</v>
      </c>
      <c r="B16" s="0" t="str">
        <f aca="false">IF(A16&lt;=B$7,"0 to "&amp;A16-1,"Not Applicable")</f>
        <v>0 to 5</v>
      </c>
      <c r="C16" s="0" t="str">
        <f aca="false">IF(A16&lt;=C$7,"0 to "&amp;A16-1,"Not Applicable")</f>
        <v>0 to 5</v>
      </c>
      <c r="D16" s="0" t="str">
        <f aca="false">IF(A16&lt;=D$7,"0 to "&amp;A16-1,"Not Applicable")</f>
        <v>0 to 5</v>
      </c>
      <c r="G16" s="0" t="s">
        <v>806</v>
      </c>
      <c r="H16" s="89" t="s">
        <v>840</v>
      </c>
    </row>
    <row r="17" customFormat="false" ht="12.75" hidden="false" customHeight="false" outlineLevel="0" collapsed="false">
      <c r="A17" s="0" t="n">
        <v>7</v>
      </c>
      <c r="B17" s="0" t="str">
        <f aca="false">IF(A17&lt;=B$7,"0 to "&amp;A17-1,"Not Applicable")</f>
        <v>0 to 6</v>
      </c>
      <c r="C17" s="0" t="str">
        <f aca="false">IF(A17&lt;=C$7,"0 to "&amp;A17-1,"Not Applicable")</f>
        <v>0 to 6</v>
      </c>
      <c r="D17" s="0" t="str">
        <f aca="false">IF(A17&lt;=D$7,"0 to "&amp;A17-1,"Not Applicable")</f>
        <v>0 to 6</v>
      </c>
      <c r="G17" s="0" t="s">
        <v>808</v>
      </c>
      <c r="H17" s="89" t="s">
        <v>841</v>
      </c>
    </row>
    <row r="18" customFormat="false" ht="12.75" hidden="false" customHeight="false" outlineLevel="0" collapsed="false">
      <c r="A18" s="0" t="n">
        <v>8</v>
      </c>
      <c r="B18" s="0" t="str">
        <f aca="false">IF(A18&lt;=B$7,"0 to "&amp;A18-1,"Not Applicable")</f>
        <v>0 to 7</v>
      </c>
      <c r="C18" s="0" t="str">
        <f aca="false">IF(A18&lt;=C$7,"0 to "&amp;A18-1,"Not Applicable")</f>
        <v>0 to 7</v>
      </c>
      <c r="D18" s="0" t="str">
        <f aca="false">IF(A18&lt;=D$7,"0 to "&amp;A18-1,"Not Applicable")</f>
        <v>0 to 7</v>
      </c>
      <c r="G18" s="0" t="s">
        <v>22</v>
      </c>
      <c r="H18" s="89" t="s">
        <v>842</v>
      </c>
    </row>
    <row r="19" customFormat="false" ht="12.75" hidden="false" customHeight="false" outlineLevel="0" collapsed="false">
      <c r="A19" s="0" t="n">
        <v>9</v>
      </c>
      <c r="B19" s="0" t="str">
        <f aca="false">IF(A19&lt;=B$7,"0 to "&amp;A19-1,"Not Applicable")</f>
        <v>0 to 8</v>
      </c>
      <c r="C19" s="0" t="str">
        <f aca="false">IF(A19&lt;=C$7,"0 to "&amp;A19-1,"Not Applicable")</f>
        <v>0 to 8</v>
      </c>
      <c r="D19" s="0" t="str">
        <f aca="false">IF(A19&lt;=D$7,"0 to "&amp;A19-1,"Not Applicable")</f>
        <v>0 to 8</v>
      </c>
      <c r="G19" s="0" t="s">
        <v>24</v>
      </c>
      <c r="H19" s="0" t="s">
        <v>825</v>
      </c>
    </row>
    <row r="20" customFormat="false" ht="12.75" hidden="false" customHeight="false" outlineLevel="0" collapsed="false">
      <c r="A20" s="0" t="n">
        <v>10</v>
      </c>
      <c r="B20" s="0" t="str">
        <f aca="false">IF(A20&lt;=B$7,"0 to "&amp;A20-1,"Not Applicable")</f>
        <v>0 to 9</v>
      </c>
      <c r="C20" s="0" t="str">
        <f aca="false">IF(A20&lt;=C$7,"0 to "&amp;A20-1,"Not Applicable")</f>
        <v>0 to 9</v>
      </c>
      <c r="D20" s="0" t="str">
        <f aca="false">IF(A20&lt;=D$7,"0 to "&amp;A20-1,"Not Applicable")</f>
        <v>0 to 9</v>
      </c>
      <c r="G20" s="0" t="s">
        <v>33</v>
      </c>
      <c r="H20" s="30" t="n">
        <v>0</v>
      </c>
    </row>
    <row r="21" customFormat="false" ht="25.5" hidden="false" customHeight="false" outlineLevel="0" collapsed="false">
      <c r="A21" s="0" t="n">
        <v>11</v>
      </c>
      <c r="B21" s="0" t="str">
        <f aca="false">IF(A21&lt;=B$7,"0 to "&amp;A21-1,"Not Applicable")</f>
        <v>0 to 10</v>
      </c>
      <c r="C21" s="0" t="str">
        <f aca="false">IF(A21&lt;=C$7,"0 to "&amp;A21-1,"Not Applicable")</f>
        <v>0 to 10</v>
      </c>
      <c r="D21" s="0" t="str">
        <f aca="false">IF(A21&lt;=D$7,"0 to "&amp;A21-1,"Not Applicable")</f>
        <v>0 to 10</v>
      </c>
      <c r="G21" s="0" t="s">
        <v>69</v>
      </c>
      <c r="H21" s="29" t="s">
        <v>810</v>
      </c>
    </row>
    <row r="22" customFormat="false" ht="12.75" hidden="false" customHeight="false" outlineLevel="0" collapsed="false">
      <c r="A22" s="0" t="n">
        <v>12</v>
      </c>
      <c r="B22" s="0" t="str">
        <f aca="false">IF(A22&lt;=B$7,"0 to "&amp;A22-1,"Not Applicable")</f>
        <v>0 to 11</v>
      </c>
      <c r="C22" s="0" t="str">
        <f aca="false">IF(A22&lt;=C$7,"0 to "&amp;A22-1,"Not Applicable")</f>
        <v>0 to 11</v>
      </c>
      <c r="D22" s="0" t="str">
        <f aca="false">IF(A22&lt;=D$7,"0 to "&amp;A22-1,"Not Applicable")</f>
        <v>0 to 11</v>
      </c>
      <c r="G22" s="0" t="s">
        <v>36</v>
      </c>
      <c r="H22" s="30" t="s">
        <v>179</v>
      </c>
      <c r="I22" s="0" t="s">
        <v>180</v>
      </c>
    </row>
    <row r="23" customFormat="false" ht="12.75" hidden="false" customHeight="false" outlineLevel="0" collapsed="false">
      <c r="A23" s="0" t="n">
        <v>13</v>
      </c>
      <c r="B23" s="0" t="str">
        <f aca="false">IF(A23&lt;=B$7,"0 to "&amp;A23-1,"Not Applicable")</f>
        <v>0 to 12</v>
      </c>
      <c r="C23" s="0" t="str">
        <f aca="false">IF(A23&lt;=C$7,"0 to "&amp;A23-1,"Not Applicable")</f>
        <v>0 to 12</v>
      </c>
      <c r="D23" s="0" t="str">
        <f aca="false">IF(A23&lt;=D$7,"0 to "&amp;A23-1,"Not Applicable")</f>
        <v>0 to 12</v>
      </c>
      <c r="G23" s="0" t="s">
        <v>843</v>
      </c>
      <c r="H23" s="78" t="s">
        <v>844</v>
      </c>
      <c r="I23" s="89" t="s">
        <v>845</v>
      </c>
    </row>
    <row r="24" customFormat="false" ht="12.75" hidden="false" customHeight="false" outlineLevel="0" collapsed="false">
      <c r="A24" s="0" t="n">
        <v>14</v>
      </c>
      <c r="B24" s="0" t="str">
        <f aca="false">IF(A24&lt;=B$7,"0 to "&amp;A24-1,"Not Applicable")</f>
        <v>0 to 13</v>
      </c>
      <c r="C24" s="0" t="str">
        <f aca="false">IF(A24&lt;=C$7,"0 to "&amp;A24-1,"Not Applicable")</f>
        <v>0 to 13</v>
      </c>
      <c r="D24" s="0" t="str">
        <f aca="false">IF(A24&lt;=D$7,"0 to "&amp;A24-1,"Not Applicable")</f>
        <v>0 to 13</v>
      </c>
      <c r="G24" s="0" t="s">
        <v>846</v>
      </c>
      <c r="H24" s="30" t="s">
        <v>850</v>
      </c>
    </row>
    <row r="25" customFormat="false" ht="12.75" hidden="false" customHeight="false" outlineLevel="0" collapsed="false">
      <c r="A25" s="0" t="n">
        <v>15</v>
      </c>
      <c r="B25" s="0" t="str">
        <f aca="false">IF(A25&lt;=B$7,"0 to "&amp;A25-1,"Not Applicable")</f>
        <v>Not Applicable</v>
      </c>
      <c r="C25" s="0" t="str">
        <f aca="false">IF(A25&lt;=C$7,"0 to "&amp;A25-1,"Not Applicable")</f>
        <v>0 to 14</v>
      </c>
      <c r="D25" s="0" t="str">
        <f aca="false">IF(A25&lt;=D$7,"0 to "&amp;A25-1,"Not Applicable")</f>
        <v>0 to 14</v>
      </c>
      <c r="G25" s="0" t="s">
        <v>848</v>
      </c>
      <c r="H25" s="78" t="s">
        <v>37</v>
      </c>
    </row>
    <row r="26" customFormat="false" ht="12.75" hidden="false" customHeight="false" outlineLevel="0" collapsed="false">
      <c r="A26" s="0" t="n">
        <v>16</v>
      </c>
      <c r="B26" s="0" t="str">
        <f aca="false">IF(A26&lt;=B$7,"0 to "&amp;A26-1,"Not Applicable")</f>
        <v>Not Applicable</v>
      </c>
      <c r="C26" s="0" t="str">
        <f aca="false">IF(A26&lt;=C$7,"0 to "&amp;A26-1,"Not Applicable")</f>
        <v>0 to 15</v>
      </c>
      <c r="D26" s="0" t="str">
        <f aca="false">IF(A26&lt;=D$7,"0 to "&amp;A26-1,"Not Applicable")</f>
        <v>0 to 15</v>
      </c>
    </row>
    <row r="27" customFormat="false" ht="12.75" hidden="false" customHeight="false" outlineLevel="0" collapsed="false">
      <c r="A27" s="0" t="n">
        <v>17</v>
      </c>
      <c r="B27" s="0" t="str">
        <f aca="false">IF(A27&lt;=B$7,"0 to "&amp;A27-1,"Not Applicable")</f>
        <v>Not Applicable</v>
      </c>
      <c r="C27" s="0" t="str">
        <f aca="false">IF(A27&lt;=C$7,"0 to "&amp;A27-1,"Not Applicable")</f>
        <v>Not Applicable</v>
      </c>
      <c r="D27" s="0" t="str">
        <f aca="false">IF(A27&lt;=D$7,"0 to "&amp;A27-1,"Not Applicable")</f>
        <v>0 to 16</v>
      </c>
    </row>
    <row r="28" customFormat="false" ht="12.75" hidden="false" customHeight="false" outlineLevel="0" collapsed="false">
      <c r="A28" s="0" t="n">
        <v>18</v>
      </c>
      <c r="B28" s="0" t="str">
        <f aca="false">IF(A28&lt;=B$7,"0 to "&amp;A28-1,"Not Applicable")</f>
        <v>Not Applicable</v>
      </c>
      <c r="C28" s="0" t="str">
        <f aca="false">IF(A28&lt;=C$7,"0 to "&amp;A28-1,"Not Applicable")</f>
        <v>Not Applicable</v>
      </c>
      <c r="D28" s="0" t="str">
        <f aca="false">IF(A28&lt;=D$7,"0 to "&amp;A28-1,"Not Applicable")</f>
        <v>0 to 17</v>
      </c>
    </row>
    <row r="29" customFormat="false" ht="12.75" hidden="false" customHeight="false" outlineLevel="0" collapsed="false">
      <c r="A29" s="0" t="n">
        <v>19</v>
      </c>
      <c r="B29" s="0" t="str">
        <f aca="false">IF(A29&lt;=B$7,"0 to "&amp;A29-1,"Not Applicable")</f>
        <v>Not Applicable</v>
      </c>
      <c r="C29" s="0" t="str">
        <f aca="false">IF(A29&lt;=C$7,"0 to "&amp;A29-1,"Not Applicable")</f>
        <v>Not Applicable</v>
      </c>
      <c r="D29" s="0" t="str">
        <f aca="false">IF(A29&lt;=D$7,"0 to "&amp;A29-1,"Not Applicable")</f>
        <v>0 to 18</v>
      </c>
    </row>
    <row r="30" customFormat="false" ht="12.75" hidden="false" customHeight="false" outlineLevel="0" collapsed="false">
      <c r="A30" s="0" t="n">
        <v>20</v>
      </c>
      <c r="B30" s="0" t="str">
        <f aca="false">IF(A30&lt;=B$7,"0 to "&amp;A30-1,"Not Applicable")</f>
        <v>Not Applicable</v>
      </c>
      <c r="C30" s="0" t="str">
        <f aca="false">IF(A30&lt;=C$7,"0 to "&amp;A30-1,"Not Applicable")</f>
        <v>Not Applicable</v>
      </c>
      <c r="D30" s="0" t="str">
        <f aca="false">IF(A30&lt;=D$7,"0 to "&amp;A30-1,"Not Applicable")</f>
        <v>0 to 19</v>
      </c>
    </row>
    <row r="31" customFormat="false" ht="12.75" hidden="false" customHeight="false" outlineLevel="0" collapsed="false">
      <c r="A31" s="0" t="n">
        <v>21</v>
      </c>
      <c r="B31" s="0" t="str">
        <f aca="false">IF(A31&lt;=B$7,"0 to "&amp;A31-1,"Not Applicable")</f>
        <v>Not Applicable</v>
      </c>
      <c r="C31" s="0" t="str">
        <f aca="false">IF(A31&lt;=C$7,"0 to "&amp;A31-1,"Not Applicable")</f>
        <v>Not Applicable</v>
      </c>
      <c r="D31" s="0" t="str">
        <f aca="false">IF(A31&lt;=D$7,"0 to "&amp;A31-1,"Not Applicable")</f>
        <v>0 to 20</v>
      </c>
    </row>
    <row r="32" customFormat="false" ht="12.75" hidden="false" customHeight="false" outlineLevel="0" collapsed="false">
      <c r="A32" s="0" t="n">
        <v>22</v>
      </c>
      <c r="B32" s="0" t="str">
        <f aca="false">IF(A32&lt;=B$7,"0 to "&amp;A32-1,"Not Applicable")</f>
        <v>Not Applicable</v>
      </c>
      <c r="C32" s="0" t="str">
        <f aca="false">IF(A32&lt;=C$7,"0 to "&amp;A32-1,"Not Applicable")</f>
        <v>Not Applicable</v>
      </c>
      <c r="D32" s="0" t="str">
        <f aca="false">IF(A32&lt;=D$7,"0 to "&amp;A32-1,"Not Applicable")</f>
        <v>0 to 21</v>
      </c>
    </row>
    <row r="33" customFormat="false" ht="12.75" hidden="false" customHeight="false" outlineLevel="0" collapsed="false">
      <c r="A33" s="87" t="s">
        <v>826</v>
      </c>
      <c r="B33" s="0" t="str">
        <f aca="false">IF(A33&lt;=B$7,"0 to "&amp;A33-1,"Not Applicable")</f>
        <v>Not Applicable</v>
      </c>
      <c r="C33" s="0" t="str">
        <f aca="false">IF(A33&lt;=C$7,"0 to "&amp;A33-1,"Not Applicable")</f>
        <v>Not Applicable</v>
      </c>
      <c r="D33" s="0" t="str">
        <f aca="false">IF(A33&lt;=D$7,"0 to "&amp;A33-1,"Not Applicable")</f>
        <v>Not Applicable</v>
      </c>
    </row>
  </sheetData>
  <mergeCells count="2">
    <mergeCell ref="A1:D1"/>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4" min="4" style="26" width="9.14"/>
    <col collapsed="false" customWidth="true" hidden="false" outlineLevel="0" max="5" min="5" style="27" width="9.41"/>
    <col collapsed="false" customWidth="true" hidden="false" outlineLevel="0" max="6" min="6" style="0" width="6.41"/>
    <col collapsed="false" customWidth="true" hidden="false" outlineLevel="0" max="8" min="8" style="0" width="8.41"/>
    <col collapsed="false" customWidth="true" hidden="false" outlineLevel="0" max="9" min="9" style="0" width="8.28"/>
    <col collapsed="false" customWidth="true" hidden="false" outlineLevel="0" max="10" min="10" style="0" width="7.7"/>
    <col collapsed="false" customWidth="true" hidden="false" outlineLevel="0" max="12" min="12" style="0" width="13.28"/>
  </cols>
  <sheetData>
    <row r="1" s="3" customFormat="true" ht="39" hidden="false" customHeight="false" outlineLevel="0" collapsed="false">
      <c r="A1" s="3" t="s">
        <v>0</v>
      </c>
      <c r="B1" s="3" t="s">
        <v>39</v>
      </c>
      <c r="D1" s="3" t="s">
        <v>2</v>
      </c>
      <c r="E1" s="28" t="s">
        <v>3</v>
      </c>
      <c r="F1" s="1" t="s">
        <v>4</v>
      </c>
      <c r="G1" s="1" t="s">
        <v>5</v>
      </c>
      <c r="H1" s="1" t="s">
        <v>6</v>
      </c>
      <c r="I1" s="1" t="s">
        <v>7</v>
      </c>
      <c r="J1" s="1" t="s">
        <v>8</v>
      </c>
      <c r="O1" s="29"/>
      <c r="P1" s="1"/>
      <c r="Q1" s="1"/>
    </row>
    <row r="2" customFormat="false" ht="14.25" hidden="false" customHeight="false" outlineLevel="0" collapsed="false">
      <c r="A2" s="4" t="n">
        <v>32</v>
      </c>
      <c r="B2" s="5" t="s">
        <v>9</v>
      </c>
      <c r="D2" s="30" t="s">
        <v>65</v>
      </c>
      <c r="E2" s="6" t="n">
        <v>0</v>
      </c>
      <c r="F2" s="6" t="n">
        <v>0</v>
      </c>
      <c r="G2" s="20" t="n">
        <v>80</v>
      </c>
      <c r="H2" s="20" t="n">
        <v>155</v>
      </c>
      <c r="I2" s="20" t="n">
        <v>230</v>
      </c>
      <c r="J2" s="20" t="n">
        <v>305</v>
      </c>
    </row>
    <row r="3" customFormat="false" ht="13.5" hidden="false" customHeight="false" outlineLevel="0" collapsed="false">
      <c r="A3" s="7" t="n">
        <v>56</v>
      </c>
      <c r="B3" s="5" t="s">
        <v>10</v>
      </c>
      <c r="C3" s="0" t="s">
        <v>11</v>
      </c>
      <c r="D3" s="30" t="s">
        <v>65</v>
      </c>
      <c r="E3" s="6" t="n">
        <v>0</v>
      </c>
      <c r="F3" s="6" t="n">
        <v>1</v>
      </c>
      <c r="G3" s="20" t="n">
        <v>80</v>
      </c>
      <c r="H3" s="20" t="n">
        <v>155</v>
      </c>
      <c r="I3" s="20" t="n">
        <v>230</v>
      </c>
      <c r="J3" s="20" t="n">
        <v>305</v>
      </c>
    </row>
    <row r="4" customFormat="false" ht="13.5" hidden="false" customHeight="false" outlineLevel="0" collapsed="false">
      <c r="A4" s="7" t="n">
        <v>72</v>
      </c>
      <c r="B4" s="5" t="s">
        <v>13</v>
      </c>
      <c r="D4" s="30" t="s">
        <v>65</v>
      </c>
      <c r="E4" s="6" t="n">
        <v>0</v>
      </c>
      <c r="F4" s="6" t="n">
        <v>2</v>
      </c>
      <c r="G4" s="20" t="n">
        <v>80</v>
      </c>
      <c r="H4" s="20" t="n">
        <v>155</v>
      </c>
      <c r="I4" s="20" t="n">
        <v>230</v>
      </c>
      <c r="J4" s="20" t="n">
        <v>305</v>
      </c>
    </row>
    <row r="5" customFormat="false" ht="13.5" hidden="false" customHeight="false" outlineLevel="0" collapsed="false">
      <c r="A5" s="7" t="n">
        <v>88</v>
      </c>
      <c r="B5" s="5" t="s">
        <v>14</v>
      </c>
      <c r="D5" s="30" t="s">
        <v>65</v>
      </c>
      <c r="E5" s="6" t="n">
        <v>1</v>
      </c>
      <c r="F5" s="6" t="n">
        <v>1</v>
      </c>
      <c r="G5" s="20" t="n">
        <v>80</v>
      </c>
      <c r="H5" s="20" t="n">
        <v>155</v>
      </c>
      <c r="I5" s="20" t="n">
        <v>230</v>
      </c>
      <c r="J5" s="20" t="n">
        <v>305</v>
      </c>
    </row>
    <row r="6" customFormat="false" ht="13.5" hidden="false" customHeight="true" outlineLevel="0" collapsed="false">
      <c r="A6" s="7" t="n">
        <v>104</v>
      </c>
      <c r="B6" s="5" t="s">
        <v>15</v>
      </c>
      <c r="D6" s="30" t="s">
        <v>65</v>
      </c>
      <c r="E6" s="6" t="n">
        <v>0</v>
      </c>
      <c r="F6" s="6" t="n">
        <v>3</v>
      </c>
      <c r="G6" s="20" t="n">
        <v>80</v>
      </c>
      <c r="H6" s="20" t="n">
        <v>155</v>
      </c>
      <c r="I6" s="20" t="n">
        <v>230</v>
      </c>
      <c r="J6" s="20" t="n">
        <v>305</v>
      </c>
      <c r="L6" s="5"/>
      <c r="M6" s="8" t="s">
        <v>41</v>
      </c>
      <c r="N6" s="8"/>
      <c r="O6" s="8"/>
      <c r="P6" s="8"/>
      <c r="Q6" s="8"/>
      <c r="R6" s="8"/>
      <c r="S6" s="8"/>
    </row>
    <row r="7" customFormat="false" ht="13.5" hidden="false" customHeight="false" outlineLevel="0" collapsed="false">
      <c r="A7" s="9" t="n">
        <v>120</v>
      </c>
      <c r="B7" s="5" t="s">
        <v>16</v>
      </c>
      <c r="C7" s="10"/>
      <c r="D7" s="30" t="s">
        <v>65</v>
      </c>
      <c r="E7" s="6" t="n">
        <v>0</v>
      </c>
      <c r="F7" s="6" t="n">
        <v>4</v>
      </c>
      <c r="G7" s="20" t="n">
        <v>80</v>
      </c>
      <c r="H7" s="20" t="n">
        <v>155</v>
      </c>
      <c r="I7" s="20" t="n">
        <v>230</v>
      </c>
      <c r="J7" s="20" t="n">
        <v>305</v>
      </c>
      <c r="L7" s="5"/>
      <c r="M7" s="8"/>
      <c r="N7" s="8"/>
      <c r="O7" s="8"/>
      <c r="P7" s="8"/>
      <c r="Q7" s="8"/>
      <c r="R7" s="8"/>
      <c r="S7" s="8"/>
    </row>
    <row r="8" customFormat="false" ht="13.5" hidden="false" customHeight="false" outlineLevel="0" collapsed="false">
      <c r="A8" s="7" t="n">
        <v>144</v>
      </c>
      <c r="B8" s="5" t="s">
        <v>42</v>
      </c>
      <c r="C8" s="0" t="s">
        <v>43</v>
      </c>
      <c r="D8" s="30" t="s">
        <v>65</v>
      </c>
      <c r="E8" s="6" t="n">
        <v>0</v>
      </c>
      <c r="F8" s="6" t="n">
        <v>5</v>
      </c>
      <c r="G8" s="20" t="n">
        <v>80</v>
      </c>
      <c r="H8" s="20" t="n">
        <v>155</v>
      </c>
      <c r="I8" s="20" t="n">
        <v>230</v>
      </c>
      <c r="J8" s="20" t="n">
        <v>305</v>
      </c>
      <c r="L8" s="5"/>
      <c r="M8" s="8"/>
      <c r="N8" s="8"/>
      <c r="O8" s="8"/>
      <c r="P8" s="8"/>
      <c r="Q8" s="8"/>
      <c r="R8" s="8"/>
      <c r="S8" s="8"/>
    </row>
    <row r="9" customFormat="false" ht="13.5" hidden="false" customHeight="false" outlineLevel="0" collapsed="false">
      <c r="A9" s="7" t="n">
        <v>176</v>
      </c>
      <c r="B9" s="5" t="s">
        <v>44</v>
      </c>
      <c r="C9" s="0" t="s">
        <v>45</v>
      </c>
      <c r="D9" s="30" t="s">
        <v>65</v>
      </c>
      <c r="E9" s="6" t="n">
        <v>0</v>
      </c>
      <c r="F9" s="6" t="n">
        <v>6</v>
      </c>
      <c r="G9" s="20" t="n">
        <v>80</v>
      </c>
      <c r="H9" s="20" t="n">
        <v>155</v>
      </c>
      <c r="I9" s="20" t="n">
        <v>230</v>
      </c>
      <c r="J9" s="20" t="n">
        <v>305</v>
      </c>
      <c r="L9" s="5"/>
      <c r="M9" s="8"/>
      <c r="N9" s="8"/>
      <c r="O9" s="8"/>
      <c r="P9" s="8"/>
      <c r="Q9" s="8"/>
      <c r="R9" s="8"/>
      <c r="S9" s="8"/>
    </row>
    <row r="10" customFormat="false" ht="13.5" hidden="false" customHeight="false" outlineLevel="0" collapsed="false">
      <c r="A10" s="7" t="n">
        <v>208</v>
      </c>
      <c r="B10" s="5" t="s">
        <v>46</v>
      </c>
      <c r="D10" s="30" t="s">
        <v>65</v>
      </c>
      <c r="E10" s="6" t="n">
        <v>1</v>
      </c>
      <c r="F10" s="6" t="n">
        <v>4</v>
      </c>
      <c r="G10" s="20" t="n">
        <v>80</v>
      </c>
      <c r="H10" s="20" t="n">
        <v>155</v>
      </c>
      <c r="I10" s="20" t="n">
        <v>230</v>
      </c>
      <c r="J10" s="20" t="n">
        <v>305</v>
      </c>
      <c r="L10" s="5"/>
      <c r="M10" s="8"/>
      <c r="N10" s="8"/>
      <c r="O10" s="8"/>
      <c r="P10" s="8"/>
      <c r="Q10" s="8"/>
      <c r="R10" s="8"/>
      <c r="S10" s="8"/>
    </row>
    <row r="11" customFormat="false" ht="13.5" hidden="false" customHeight="false" outlineLevel="0" collapsed="false">
      <c r="A11" s="7" t="n">
        <v>224</v>
      </c>
      <c r="B11" s="5" t="s">
        <v>47</v>
      </c>
      <c r="C11" s="0" t="s">
        <v>48</v>
      </c>
      <c r="D11" s="30" t="s">
        <v>65</v>
      </c>
      <c r="E11" s="6" t="n">
        <v>0</v>
      </c>
      <c r="F11" s="6" t="n">
        <v>7</v>
      </c>
      <c r="G11" s="20" t="n">
        <v>80</v>
      </c>
      <c r="H11" s="20" t="n">
        <v>155</v>
      </c>
      <c r="I11" s="20" t="n">
        <v>230</v>
      </c>
      <c r="J11" s="20" t="n">
        <v>305</v>
      </c>
      <c r="L11" s="5"/>
      <c r="M11" s="8"/>
      <c r="N11" s="8"/>
      <c r="O11" s="8"/>
      <c r="P11" s="8"/>
      <c r="Q11" s="8"/>
      <c r="R11" s="8"/>
      <c r="S11" s="8"/>
    </row>
    <row r="12" customFormat="false" ht="13.5" hidden="false" customHeight="false" outlineLevel="0" collapsed="false">
      <c r="A12" s="7" t="n">
        <v>256</v>
      </c>
      <c r="B12" s="5" t="s">
        <v>49</v>
      </c>
      <c r="C12" s="0" t="s">
        <v>50</v>
      </c>
      <c r="D12" s="30" t="s">
        <v>65</v>
      </c>
      <c r="E12" s="6" t="n">
        <v>0</v>
      </c>
      <c r="F12" s="6" t="n">
        <v>8</v>
      </c>
      <c r="G12" s="20" t="n">
        <v>80</v>
      </c>
      <c r="H12" s="20" t="n">
        <v>155</v>
      </c>
      <c r="I12" s="20" t="n">
        <v>230</v>
      </c>
      <c r="J12" s="20" t="n">
        <v>305</v>
      </c>
      <c r="L12" s="5"/>
      <c r="M12" s="8"/>
      <c r="N12" s="8"/>
      <c r="O12" s="8"/>
      <c r="P12" s="8"/>
      <c r="Q12" s="8"/>
      <c r="R12" s="8"/>
      <c r="S12" s="8"/>
    </row>
    <row r="13" customFormat="false" ht="13.5" hidden="false" customHeight="false" outlineLevel="0" collapsed="false">
      <c r="A13" s="7" t="n">
        <v>296</v>
      </c>
      <c r="B13" s="5" t="s">
        <v>51</v>
      </c>
      <c r="D13" s="30" t="s">
        <v>65</v>
      </c>
      <c r="E13" s="6" t="n">
        <v>0</v>
      </c>
      <c r="F13" s="6" t="n">
        <v>9</v>
      </c>
      <c r="G13" s="20" t="n">
        <v>80</v>
      </c>
      <c r="H13" s="20" t="n">
        <v>155</v>
      </c>
      <c r="I13" s="20" t="n">
        <v>230</v>
      </c>
      <c r="J13" s="20" t="n">
        <v>305</v>
      </c>
      <c r="L13" s="5"/>
      <c r="M13" s="8"/>
      <c r="N13" s="8"/>
      <c r="O13" s="8"/>
      <c r="P13" s="8"/>
      <c r="Q13" s="8"/>
      <c r="R13" s="8"/>
      <c r="S13" s="8"/>
    </row>
    <row r="14" customFormat="false" ht="13.5" hidden="false" customHeight="false" outlineLevel="0" collapsed="false">
      <c r="A14" s="7" t="n">
        <v>328</v>
      </c>
      <c r="B14" s="5" t="s">
        <v>52</v>
      </c>
      <c r="C14" s="0" t="s">
        <v>53</v>
      </c>
      <c r="D14" s="30" t="s">
        <v>65</v>
      </c>
      <c r="E14" s="6" t="n">
        <v>0</v>
      </c>
      <c r="F14" s="6" t="n">
        <v>10</v>
      </c>
      <c r="G14" s="20" t="n">
        <v>80</v>
      </c>
      <c r="H14" s="20" t="n">
        <v>155</v>
      </c>
      <c r="I14" s="20" t="n">
        <v>230</v>
      </c>
      <c r="J14" s="20" t="n">
        <v>305</v>
      </c>
    </row>
    <row r="15" customFormat="false" ht="13.5" hidden="false" customHeight="true" outlineLevel="0" collapsed="false">
      <c r="A15" s="7" t="n">
        <v>376</v>
      </c>
      <c r="B15" s="5" t="s">
        <v>55</v>
      </c>
      <c r="D15" s="30" t="s">
        <v>65</v>
      </c>
      <c r="E15" s="6" t="n">
        <v>0</v>
      </c>
      <c r="F15" s="6" t="n">
        <v>11</v>
      </c>
      <c r="G15" s="20" t="n">
        <v>80</v>
      </c>
      <c r="H15" s="20" t="n">
        <v>155</v>
      </c>
      <c r="I15" s="20" t="n">
        <v>230</v>
      </c>
      <c r="J15" s="20" t="n">
        <v>305</v>
      </c>
      <c r="L15" s="8" t="s">
        <v>66</v>
      </c>
      <c r="M15" s="8"/>
      <c r="N15" s="8"/>
      <c r="O15" s="8"/>
      <c r="P15" s="8"/>
      <c r="Q15" s="8"/>
    </row>
    <row r="16" customFormat="false" ht="13.5" hidden="false" customHeight="false" outlineLevel="0" collapsed="false">
      <c r="A16" s="7" t="n">
        <v>392</v>
      </c>
      <c r="B16" s="5" t="s">
        <v>56</v>
      </c>
      <c r="D16" s="30" t="s">
        <v>65</v>
      </c>
      <c r="E16" s="6" t="n">
        <v>1</v>
      </c>
      <c r="F16" s="6" t="n">
        <v>8</v>
      </c>
      <c r="G16" s="20" t="n">
        <v>80</v>
      </c>
      <c r="H16" s="20" t="n">
        <v>155</v>
      </c>
      <c r="I16" s="20" t="n">
        <v>230</v>
      </c>
      <c r="J16" s="20" t="n">
        <v>305</v>
      </c>
      <c r="L16" s="8"/>
      <c r="M16" s="8"/>
      <c r="N16" s="8"/>
      <c r="O16" s="8"/>
      <c r="P16" s="8"/>
      <c r="Q16" s="8"/>
    </row>
    <row r="17" customFormat="false" ht="13.5" hidden="false" customHeight="false" outlineLevel="0" collapsed="false">
      <c r="A17" s="7" t="n">
        <v>440</v>
      </c>
      <c r="B17" s="5" t="s">
        <v>57</v>
      </c>
      <c r="D17" s="30" t="s">
        <v>65</v>
      </c>
      <c r="E17" s="6" t="n">
        <v>0</v>
      </c>
      <c r="F17" s="6" t="n">
        <v>12</v>
      </c>
      <c r="G17" s="20" t="n">
        <v>80</v>
      </c>
      <c r="H17" s="20" t="n">
        <v>155</v>
      </c>
      <c r="I17" s="20" t="n">
        <v>230</v>
      </c>
      <c r="J17" s="20" t="n">
        <v>305</v>
      </c>
      <c r="L17" s="8"/>
      <c r="M17" s="8"/>
      <c r="N17" s="8"/>
      <c r="O17" s="8"/>
      <c r="P17" s="8"/>
      <c r="Q17" s="8"/>
    </row>
    <row r="18" customFormat="false" ht="13.5" hidden="false" customHeight="false" outlineLevel="0" collapsed="false">
      <c r="A18" s="7" t="n">
        <v>456</v>
      </c>
      <c r="B18" s="5" t="s">
        <v>58</v>
      </c>
      <c r="D18" s="30" t="s">
        <v>65</v>
      </c>
      <c r="E18" s="6" t="n">
        <v>1</v>
      </c>
      <c r="F18" s="6" t="n">
        <v>9</v>
      </c>
      <c r="G18" s="20" t="n">
        <v>80</v>
      </c>
      <c r="H18" s="20" t="n">
        <v>155</v>
      </c>
      <c r="I18" s="20" t="n">
        <v>230</v>
      </c>
      <c r="J18" s="20" t="n">
        <v>305</v>
      </c>
      <c r="L18" s="8"/>
      <c r="M18" s="8"/>
      <c r="N18" s="8"/>
      <c r="O18" s="8"/>
      <c r="P18" s="8"/>
      <c r="Q18" s="8"/>
    </row>
    <row r="19" customFormat="false" ht="13.5" hidden="false" customHeight="false" outlineLevel="0" collapsed="false">
      <c r="A19" s="7" t="n">
        <v>488</v>
      </c>
      <c r="B19" s="5" t="s">
        <v>59</v>
      </c>
      <c r="D19" s="30" t="s">
        <v>65</v>
      </c>
      <c r="E19" s="6" t="n">
        <v>0</v>
      </c>
      <c r="F19" s="6" t="n">
        <v>13</v>
      </c>
      <c r="G19" s="20" t="n">
        <v>80</v>
      </c>
      <c r="H19" s="20" t="n">
        <v>155</v>
      </c>
      <c r="I19" s="20" t="n">
        <v>230</v>
      </c>
      <c r="J19" s="20" t="n">
        <v>305</v>
      </c>
      <c r="L19" s="8"/>
      <c r="M19" s="8"/>
      <c r="N19" s="8"/>
      <c r="O19" s="8"/>
      <c r="P19" s="8"/>
      <c r="Q19" s="8"/>
    </row>
    <row r="20" customFormat="false" ht="13.5" hidden="false" customHeight="false" outlineLevel="0" collapsed="false">
      <c r="A20" s="7" t="n">
        <v>504</v>
      </c>
      <c r="B20" s="5" t="s">
        <v>60</v>
      </c>
      <c r="D20" s="30" t="s">
        <v>65</v>
      </c>
      <c r="E20" s="6" t="n">
        <v>1</v>
      </c>
      <c r="F20" s="6" t="n">
        <v>10</v>
      </c>
      <c r="G20" s="20" t="n">
        <v>80</v>
      </c>
      <c r="H20" s="20" t="n">
        <v>155</v>
      </c>
      <c r="I20" s="20" t="n">
        <v>230</v>
      </c>
      <c r="J20" s="20" t="n">
        <v>305</v>
      </c>
      <c r="L20" s="8"/>
      <c r="M20" s="8"/>
      <c r="N20" s="8"/>
      <c r="O20" s="8"/>
      <c r="P20" s="8"/>
      <c r="Q20" s="8"/>
    </row>
    <row r="21" customFormat="false" ht="13.5" hidden="false" customHeight="false" outlineLevel="0" collapsed="false">
      <c r="A21" s="7" t="n">
        <v>552</v>
      </c>
      <c r="B21" s="5" t="s">
        <v>61</v>
      </c>
      <c r="D21" s="30" t="s">
        <v>65</v>
      </c>
      <c r="E21" s="6" t="n">
        <v>0</v>
      </c>
      <c r="F21" s="6" t="n">
        <v>14</v>
      </c>
      <c r="G21" s="20" t="n">
        <v>80</v>
      </c>
      <c r="H21" s="20" t="n">
        <v>155</v>
      </c>
      <c r="I21" s="20" t="n">
        <v>230</v>
      </c>
      <c r="J21" s="20" t="n">
        <v>305</v>
      </c>
      <c r="L21" s="8"/>
      <c r="M21" s="8"/>
      <c r="N21" s="8"/>
      <c r="O21" s="8"/>
      <c r="P21" s="8"/>
      <c r="Q21" s="8"/>
    </row>
    <row r="22" customFormat="false" ht="13.5" hidden="false" customHeight="false" outlineLevel="0" collapsed="false">
      <c r="A22" s="23" t="n">
        <v>584</v>
      </c>
      <c r="B22" s="5" t="s">
        <v>62</v>
      </c>
      <c r="D22" s="30" t="s">
        <v>65</v>
      </c>
      <c r="E22" s="6" t="n">
        <v>1</v>
      </c>
      <c r="F22" s="6" t="n">
        <v>11</v>
      </c>
      <c r="G22" s="20" t="n">
        <v>80</v>
      </c>
      <c r="H22" s="20" t="n">
        <v>155</v>
      </c>
      <c r="I22" s="20" t="n">
        <v>230</v>
      </c>
      <c r="J22" s="20" t="n">
        <v>305</v>
      </c>
      <c r="L22" s="8"/>
      <c r="M22" s="8"/>
      <c r="N22" s="8"/>
      <c r="O22" s="8"/>
      <c r="P22" s="8"/>
      <c r="Q22" s="8"/>
    </row>
    <row r="23" customFormat="false" ht="14.25" hidden="false" customHeight="false" outlineLevel="0" collapsed="false">
      <c r="A23" s="24" t="n">
        <v>600</v>
      </c>
      <c r="B23" s="5" t="s">
        <v>63</v>
      </c>
      <c r="C23" s="10"/>
      <c r="D23" s="30" t="s">
        <v>65</v>
      </c>
      <c r="E23" s="6" t="n">
        <v>0</v>
      </c>
      <c r="F23" s="6" t="n">
        <v>15</v>
      </c>
      <c r="G23" s="20" t="n">
        <v>80</v>
      </c>
      <c r="H23" s="20" t="n">
        <v>155</v>
      </c>
      <c r="I23" s="20" t="n">
        <v>230</v>
      </c>
      <c r="J23" s="20" t="n">
        <v>305</v>
      </c>
    </row>
    <row r="24" customFormat="false" ht="13.5" hidden="false" customHeight="false" outlineLevel="0" collapsed="false">
      <c r="A24" s="17"/>
      <c r="B24" s="5"/>
      <c r="D24" s="30"/>
      <c r="E24" s="6"/>
      <c r="F24" s="2"/>
      <c r="G24" s="2"/>
      <c r="H24" s="2"/>
      <c r="I24" s="2"/>
      <c r="J24" s="2"/>
    </row>
    <row r="25" customFormat="false" ht="14.25" hidden="false" customHeight="false" outlineLevel="0" collapsed="false">
      <c r="A25" s="31"/>
      <c r="E25" s="32"/>
    </row>
    <row r="26" customFormat="false" ht="13.5" hidden="false" customHeight="false" outlineLevel="0" collapsed="false">
      <c r="A26" s="17"/>
      <c r="E26" s="32"/>
      <c r="L26" s="16" t="s">
        <v>18</v>
      </c>
      <c r="M26" s="16"/>
      <c r="N26" s="16"/>
      <c r="O26" s="16"/>
    </row>
    <row r="27" customFormat="false" ht="13.5" hidden="false" customHeight="false" outlineLevel="0" collapsed="false">
      <c r="A27" s="17"/>
      <c r="E27" s="32"/>
      <c r="L27" s="0" t="s">
        <v>19</v>
      </c>
      <c r="M27" s="0" t="s">
        <v>20</v>
      </c>
      <c r="N27" s="0" t="s">
        <v>21</v>
      </c>
    </row>
    <row r="28" customFormat="false" ht="13.5" hidden="false" customHeight="false" outlineLevel="0" collapsed="false">
      <c r="A28" s="17"/>
      <c r="E28" s="32"/>
      <c r="L28" s="0" t="s">
        <v>22</v>
      </c>
      <c r="M28" s="0" t="s">
        <v>23</v>
      </c>
    </row>
    <row r="29" customFormat="false" ht="13.5" hidden="false" customHeight="false" outlineLevel="0" collapsed="false">
      <c r="A29" s="17"/>
      <c r="E29" s="32"/>
      <c r="L29" s="0" t="s">
        <v>24</v>
      </c>
      <c r="M29" s="0" t="s">
        <v>25</v>
      </c>
      <c r="N29" s="0" t="s">
        <v>26</v>
      </c>
    </row>
    <row r="30" customFormat="false" ht="13.5" hidden="false" customHeight="false" outlineLevel="0" collapsed="false">
      <c r="A30" s="17"/>
      <c r="E30" s="32"/>
      <c r="L30" s="0" t="s">
        <v>27</v>
      </c>
      <c r="M30" s="0" t="s">
        <v>28</v>
      </c>
      <c r="N30" s="0" t="s">
        <v>29</v>
      </c>
    </row>
    <row r="31" customFormat="false" ht="13.5" hidden="false" customHeight="false" outlineLevel="0" collapsed="false">
      <c r="A31" s="17"/>
      <c r="E31" s="32"/>
      <c r="L31" s="0" t="s">
        <v>30</v>
      </c>
      <c r="M31" s="0" t="s">
        <v>31</v>
      </c>
      <c r="N31" s="0" t="s">
        <v>32</v>
      </c>
    </row>
    <row r="32" customFormat="false" ht="13.5" hidden="false" customHeight="false" outlineLevel="0" collapsed="false">
      <c r="A32" s="17"/>
      <c r="E32" s="32"/>
      <c r="L32" s="0" t="s">
        <v>33</v>
      </c>
      <c r="M32" s="0" t="n">
        <v>5</v>
      </c>
    </row>
    <row r="33" customFormat="false" ht="13.5" hidden="false" customHeight="false" outlineLevel="0" collapsed="false">
      <c r="A33" s="17"/>
      <c r="E33" s="32"/>
      <c r="L33" s="0" t="s">
        <v>34</v>
      </c>
      <c r="M33" s="0" t="n">
        <v>4</v>
      </c>
      <c r="N33" s="0" t="s">
        <v>67</v>
      </c>
    </row>
    <row r="34" customFormat="false" ht="13.5" hidden="false" customHeight="false" outlineLevel="0" collapsed="false">
      <c r="A34" s="17"/>
      <c r="E34" s="32"/>
      <c r="L34" s="0" t="s">
        <v>36</v>
      </c>
      <c r="M34" s="0" t="s">
        <v>37</v>
      </c>
      <c r="N34" s="0" t="s">
        <v>38</v>
      </c>
    </row>
    <row r="35" customFormat="false" ht="14.25" hidden="false" customHeight="false" outlineLevel="0" collapsed="false">
      <c r="A35" s="31"/>
      <c r="E35" s="32"/>
    </row>
    <row r="36" customFormat="false" ht="13.5" hidden="false" customHeight="false" outlineLevel="0" collapsed="false">
      <c r="A36" s="17"/>
      <c r="E36" s="32"/>
    </row>
    <row r="37" customFormat="false" ht="13.5" hidden="false" customHeight="false" outlineLevel="0" collapsed="false">
      <c r="A37" s="17"/>
      <c r="E37" s="32"/>
    </row>
    <row r="38" customFormat="false" ht="13.5" hidden="false" customHeight="false" outlineLevel="0" collapsed="false">
      <c r="A38" s="17"/>
      <c r="E38" s="32"/>
    </row>
    <row r="39" customFormat="false" ht="13.5" hidden="false" customHeight="false" outlineLevel="0" collapsed="false">
      <c r="A39" s="17"/>
      <c r="E39" s="32"/>
    </row>
    <row r="40" customFormat="false" ht="13.5" hidden="false" customHeight="false" outlineLevel="0" collapsed="false">
      <c r="A40" s="17"/>
      <c r="E40" s="32"/>
    </row>
    <row r="41" customFormat="false" ht="13.5" hidden="false" customHeight="false" outlineLevel="0" collapsed="false">
      <c r="A41" s="17"/>
      <c r="E41" s="32"/>
    </row>
    <row r="42" customFormat="false" ht="13.5" hidden="false" customHeight="false" outlineLevel="0" collapsed="false">
      <c r="A42" s="17"/>
      <c r="E42" s="32"/>
    </row>
    <row r="43" customFormat="false" ht="13.5" hidden="false" customHeight="false" outlineLevel="0" collapsed="false">
      <c r="A43" s="17"/>
      <c r="E43" s="32"/>
    </row>
    <row r="44" customFormat="false" ht="13.5" hidden="false" customHeight="false" outlineLevel="0" collapsed="false">
      <c r="A44" s="17"/>
    </row>
    <row r="45" customFormat="false" ht="14.25" hidden="false" customHeight="false" outlineLevel="0" collapsed="false">
      <c r="A45" s="31"/>
    </row>
    <row r="46" customFormat="false" ht="13.5" hidden="false" customHeight="false" outlineLevel="0" collapsed="false">
      <c r="A46" s="17"/>
    </row>
    <row r="47" customFormat="false" ht="13.5" hidden="false" customHeight="false" outlineLevel="0" collapsed="false">
      <c r="A47" s="17"/>
    </row>
    <row r="48" customFormat="false" ht="13.5" hidden="false" customHeight="false" outlineLevel="0" collapsed="false">
      <c r="A48" s="17"/>
    </row>
    <row r="49" customFormat="false" ht="13.5" hidden="false" customHeight="false" outlineLevel="0" collapsed="false">
      <c r="A49" s="17"/>
    </row>
    <row r="50" customFormat="false" ht="13.5" hidden="false" customHeight="false" outlineLevel="0" collapsed="false">
      <c r="A50" s="17"/>
    </row>
    <row r="51" customFormat="false" ht="13.5" hidden="false" customHeight="false" outlineLevel="0" collapsed="false">
      <c r="A51" s="17"/>
    </row>
    <row r="52" customFormat="false" ht="13.5" hidden="false" customHeight="false" outlineLevel="0" collapsed="false">
      <c r="A52" s="17"/>
    </row>
    <row r="53" customFormat="false" ht="13.5" hidden="false" customHeight="false" outlineLevel="0" collapsed="false">
      <c r="A53" s="17"/>
    </row>
    <row r="54" customFormat="false" ht="13.5" hidden="false" customHeight="false" outlineLevel="0" collapsed="false">
      <c r="A54" s="17"/>
    </row>
    <row r="55" customFormat="false" ht="14.25" hidden="false" customHeight="false" outlineLevel="0" collapsed="false">
      <c r="A55" s="31"/>
    </row>
    <row r="56" customFormat="false" ht="13.5" hidden="false" customHeight="false" outlineLevel="0" collapsed="false">
      <c r="A56" s="17"/>
    </row>
    <row r="57" customFormat="false" ht="13.5" hidden="false" customHeight="false" outlineLevel="0" collapsed="false">
      <c r="A57" s="17"/>
    </row>
    <row r="58" customFormat="false" ht="13.5" hidden="false" customHeight="false" outlineLevel="0" collapsed="false">
      <c r="A58" s="17"/>
    </row>
    <row r="59" customFormat="false" ht="13.5" hidden="false" customHeight="false" outlineLevel="0" collapsed="false">
      <c r="A59" s="17"/>
    </row>
    <row r="60" customFormat="false" ht="13.5" hidden="false" customHeight="false" outlineLevel="0" collapsed="false">
      <c r="A60" s="17"/>
    </row>
    <row r="61" customFormat="false" ht="13.5" hidden="false" customHeight="false" outlineLevel="0" collapsed="false">
      <c r="A61" s="17"/>
    </row>
    <row r="62" customFormat="false" ht="13.5" hidden="false" customHeight="false" outlineLevel="0" collapsed="false">
      <c r="A62" s="17"/>
    </row>
    <row r="63" customFormat="false" ht="13.5" hidden="false" customHeight="false" outlineLevel="0" collapsed="false">
      <c r="A63" s="17"/>
    </row>
    <row r="64" customFormat="false" ht="13.5" hidden="false" customHeight="false" outlineLevel="0" collapsed="false">
      <c r="A64" s="17"/>
    </row>
    <row r="65" customFormat="false" ht="14.25" hidden="false" customHeight="false" outlineLevel="0" collapsed="false">
      <c r="A65" s="31"/>
    </row>
    <row r="66" customFormat="false" ht="13.5" hidden="false" customHeight="false" outlineLevel="0" collapsed="false">
      <c r="A66" s="17"/>
    </row>
    <row r="67" customFormat="false" ht="13.5" hidden="false" customHeight="false" outlineLevel="0" collapsed="false">
      <c r="A67" s="17"/>
    </row>
    <row r="68" customFormat="false" ht="13.5" hidden="false" customHeight="false" outlineLevel="0" collapsed="false">
      <c r="A68" s="17"/>
    </row>
    <row r="69" customFormat="false" ht="13.5" hidden="false" customHeight="false" outlineLevel="0" collapsed="false">
      <c r="A69" s="17"/>
    </row>
    <row r="70" customFormat="false" ht="13.5" hidden="false" customHeight="false" outlineLevel="0" collapsed="false">
      <c r="A70" s="17"/>
    </row>
    <row r="71" customFormat="false" ht="13.5" hidden="false" customHeight="false" outlineLevel="0" collapsed="false">
      <c r="A71" s="17"/>
    </row>
    <row r="72" customFormat="false" ht="13.5" hidden="false" customHeight="false" outlineLevel="0" collapsed="false">
      <c r="A72" s="17"/>
    </row>
    <row r="73" customFormat="false" ht="13.5" hidden="false" customHeight="false" outlineLevel="0" collapsed="false">
      <c r="A73" s="17"/>
    </row>
    <row r="74" customFormat="false" ht="13.5" hidden="false" customHeight="false" outlineLevel="0" collapsed="false">
      <c r="A74" s="17"/>
    </row>
    <row r="75" customFormat="false" ht="14.25" hidden="false" customHeight="false" outlineLevel="0" collapsed="false">
      <c r="A75" s="31"/>
    </row>
    <row r="76" customFormat="false" ht="13.5" hidden="false" customHeight="false" outlineLevel="0" collapsed="false">
      <c r="A76" s="17"/>
    </row>
    <row r="77" customFormat="false" ht="13.5" hidden="false" customHeight="false" outlineLevel="0" collapsed="false">
      <c r="A77" s="17"/>
    </row>
    <row r="78" customFormat="false" ht="13.5" hidden="false" customHeight="false" outlineLevel="0" collapsed="false">
      <c r="A78" s="17"/>
    </row>
    <row r="79" customFormat="false" ht="13.5" hidden="false" customHeight="false" outlineLevel="0" collapsed="false">
      <c r="A79" s="17"/>
    </row>
    <row r="80" customFormat="false" ht="13.5" hidden="false" customHeight="false" outlineLevel="0" collapsed="false">
      <c r="A80" s="17"/>
    </row>
    <row r="81" customFormat="false" ht="13.5" hidden="false" customHeight="false" outlineLevel="0" collapsed="false">
      <c r="A81" s="17"/>
    </row>
    <row r="82" customFormat="false" ht="13.5" hidden="false" customHeight="false" outlineLevel="0" collapsed="false">
      <c r="A82" s="17"/>
    </row>
    <row r="83" customFormat="false" ht="13.5" hidden="false" customHeight="false" outlineLevel="0" collapsed="false">
      <c r="A83" s="17"/>
    </row>
    <row r="84" customFormat="false" ht="13.5" hidden="false" customHeight="false" outlineLevel="0" collapsed="false">
      <c r="A84" s="17"/>
    </row>
  </sheetData>
  <autoFilter ref="A1:G84"/>
  <mergeCells count="2">
    <mergeCell ref="M6:S13"/>
    <mergeCell ref="L15: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N22" activeCellId="0" sqref="N2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56"/>
    <col collapsed="false" customWidth="true" hidden="false" outlineLevel="0" max="13" min="3" style="0" width="5.56"/>
    <col collapsed="false" customWidth="true" hidden="false" outlineLevel="0" max="14" min="14" style="2" width="7.28"/>
    <col collapsed="false" customWidth="true" hidden="false" outlineLevel="0" max="15" min="15" style="30" width="8.14"/>
    <col collapsed="false" customWidth="true" hidden="false" outlineLevel="0" max="16" min="16" style="2" width="8.99"/>
    <col collapsed="false" customWidth="true" hidden="false" outlineLevel="0" max="19" min="17" style="2" width="6.99"/>
    <col collapsed="false" customWidth="true" hidden="false" outlineLevel="0" max="21" min="21" style="0" width="17.85"/>
    <col collapsed="false" customWidth="true" hidden="false" outlineLevel="0" max="23" min="23" style="0" width="22.42"/>
    <col collapsed="false" customWidth="true" hidden="false" outlineLevel="0" max="24" min="24" style="0" width="10.13"/>
  </cols>
  <sheetData>
    <row r="1" customFormat="false" ht="25.5" hidden="false" customHeight="true" outlineLevel="0" collapsed="false">
      <c r="A1" s="33" t="s">
        <v>0</v>
      </c>
      <c r="B1" s="33" t="s">
        <v>68</v>
      </c>
      <c r="C1" s="33"/>
      <c r="D1" s="33"/>
      <c r="E1" s="33"/>
      <c r="F1" s="33"/>
      <c r="G1" s="33"/>
      <c r="H1" s="33"/>
      <c r="I1" s="33"/>
      <c r="J1" s="33"/>
      <c r="K1" s="33"/>
      <c r="L1" s="33"/>
      <c r="M1" s="33" t="s">
        <v>69</v>
      </c>
      <c r="N1" s="2" t="s">
        <v>4</v>
      </c>
      <c r="O1" s="30" t="s">
        <v>70</v>
      </c>
      <c r="P1" s="1" t="s">
        <v>5</v>
      </c>
      <c r="Q1" s="1" t="s">
        <v>6</v>
      </c>
      <c r="R1" s="1" t="s">
        <v>7</v>
      </c>
      <c r="S1" s="1" t="s">
        <v>8</v>
      </c>
      <c r="U1" s="33"/>
      <c r="W1" s="33"/>
      <c r="X1" s="33"/>
    </row>
    <row r="2" customFormat="false" ht="14.25" hidden="false" customHeight="false" outlineLevel="0" collapsed="false">
      <c r="A2" s="34" t="n">
        <v>16</v>
      </c>
      <c r="B2" s="5" t="s">
        <v>11</v>
      </c>
      <c r="M2" s="0" t="n">
        <v>1</v>
      </c>
      <c r="N2" s="19" t="n">
        <v>0</v>
      </c>
      <c r="O2" s="30" t="n">
        <v>5</v>
      </c>
      <c r="P2" s="19" t="n">
        <v>5</v>
      </c>
      <c r="Q2" s="19" t="n">
        <v>5</v>
      </c>
      <c r="R2" s="19" t="n">
        <v>5</v>
      </c>
      <c r="S2" s="19" t="n">
        <v>5</v>
      </c>
    </row>
    <row r="3" customFormat="false" ht="13.5" hidden="false" customHeight="false" outlineLevel="0" collapsed="false">
      <c r="A3" s="35" t="n">
        <v>24</v>
      </c>
      <c r="B3" s="5" t="s">
        <v>14</v>
      </c>
      <c r="M3" s="0" t="n">
        <v>1</v>
      </c>
      <c r="N3" s="19" t="n">
        <v>1</v>
      </c>
      <c r="O3" s="30" t="n">
        <v>5</v>
      </c>
      <c r="P3" s="19" t="n">
        <v>5</v>
      </c>
      <c r="Q3" s="19" t="n">
        <v>5</v>
      </c>
      <c r="R3" s="19" t="n">
        <v>5</v>
      </c>
      <c r="S3" s="19" t="n">
        <v>5</v>
      </c>
      <c r="T3" s="36" t="s">
        <v>71</v>
      </c>
      <c r="U3" s="36"/>
      <c r="V3" s="36"/>
      <c r="W3" s="36"/>
      <c r="X3" s="36"/>
    </row>
    <row r="4" customFormat="false" ht="13.5" hidden="false" customHeight="true" outlineLevel="0" collapsed="false">
      <c r="A4" s="35" t="n">
        <v>32</v>
      </c>
      <c r="B4" s="5" t="s">
        <v>43</v>
      </c>
      <c r="C4" s="0" t="s">
        <v>72</v>
      </c>
      <c r="M4" s="0" t="n">
        <v>1</v>
      </c>
      <c r="N4" s="19" t="n">
        <v>2</v>
      </c>
      <c r="O4" s="30" t="n">
        <v>5</v>
      </c>
      <c r="P4" s="19" t="n">
        <v>5</v>
      </c>
      <c r="Q4" s="19" t="n">
        <v>5</v>
      </c>
      <c r="R4" s="19" t="n">
        <v>5</v>
      </c>
      <c r="S4" s="19" t="n">
        <v>5</v>
      </c>
      <c r="T4" s="37"/>
      <c r="U4" s="8" t="s">
        <v>73</v>
      </c>
      <c r="V4" s="8"/>
      <c r="W4" s="8"/>
      <c r="X4" s="8"/>
      <c r="Y4" s="8"/>
      <c r="Z4" s="8"/>
      <c r="AA4" s="8"/>
    </row>
    <row r="5" customFormat="false" ht="13.5" hidden="false" customHeight="false" outlineLevel="0" collapsed="false">
      <c r="A5" s="35" t="n">
        <v>40</v>
      </c>
      <c r="B5" s="5" t="s">
        <v>45</v>
      </c>
      <c r="M5" s="0" t="n">
        <v>1</v>
      </c>
      <c r="N5" s="19" t="n">
        <v>3</v>
      </c>
      <c r="O5" s="30" t="n">
        <v>5</v>
      </c>
      <c r="P5" s="19" t="n">
        <v>5</v>
      </c>
      <c r="Q5" s="19" t="n">
        <v>5</v>
      </c>
      <c r="R5" s="19" t="n">
        <v>5</v>
      </c>
      <c r="S5" s="19" t="n">
        <v>5</v>
      </c>
      <c r="T5" s="37"/>
      <c r="U5" s="37"/>
      <c r="V5" s="8"/>
      <c r="W5" s="8"/>
      <c r="X5" s="8"/>
      <c r="Y5" s="8"/>
      <c r="Z5" s="8"/>
      <c r="AA5" s="8"/>
    </row>
    <row r="6" customFormat="false" ht="13.5" hidden="false" customHeight="false" outlineLevel="0" collapsed="false">
      <c r="A6" s="35" t="n">
        <v>56</v>
      </c>
      <c r="B6" s="10" t="s">
        <v>46</v>
      </c>
      <c r="C6" s="5" t="s">
        <v>74</v>
      </c>
      <c r="D6" s="0" t="s">
        <v>75</v>
      </c>
      <c r="M6" s="0" t="n">
        <v>2</v>
      </c>
      <c r="N6" s="19" t="n">
        <v>1</v>
      </c>
      <c r="O6" s="30" t="s">
        <v>76</v>
      </c>
      <c r="P6" s="19" t="n">
        <v>30</v>
      </c>
      <c r="Q6" s="19" t="n">
        <v>55</v>
      </c>
      <c r="R6" s="19" t="n">
        <v>80</v>
      </c>
      <c r="S6" s="19" t="n">
        <v>105</v>
      </c>
      <c r="T6" s="37"/>
      <c r="U6" s="37"/>
      <c r="V6" s="8"/>
      <c r="W6" s="8"/>
      <c r="X6" s="8"/>
      <c r="Y6" s="8"/>
      <c r="Z6" s="8"/>
      <c r="AA6" s="8"/>
    </row>
    <row r="7" customFormat="false" ht="13.5" hidden="false" customHeight="false" outlineLevel="0" collapsed="false">
      <c r="A7" s="35" t="n">
        <v>72</v>
      </c>
      <c r="B7" s="10" t="s">
        <v>48</v>
      </c>
      <c r="C7" s="5" t="s">
        <v>77</v>
      </c>
      <c r="M7" s="0" t="n">
        <v>2</v>
      </c>
      <c r="N7" s="19" t="n">
        <v>2</v>
      </c>
      <c r="O7" s="30" t="s">
        <v>76</v>
      </c>
      <c r="P7" s="19" t="n">
        <v>30</v>
      </c>
      <c r="Q7" s="19" t="n">
        <v>55</v>
      </c>
      <c r="R7" s="19" t="n">
        <v>80</v>
      </c>
      <c r="S7" s="19" t="n">
        <v>105</v>
      </c>
      <c r="T7" s="37"/>
      <c r="U7" s="37"/>
      <c r="V7" s="8"/>
      <c r="W7" s="8"/>
      <c r="X7" s="8"/>
      <c r="Y7" s="8"/>
      <c r="Z7" s="8"/>
      <c r="AA7" s="8"/>
    </row>
    <row r="8" customFormat="false" ht="13.5" hidden="false" customHeight="false" outlineLevel="0" collapsed="false">
      <c r="A8" s="35" t="n">
        <v>88</v>
      </c>
      <c r="B8" s="5" t="s">
        <v>78</v>
      </c>
      <c r="C8" s="10" t="s">
        <v>79</v>
      </c>
      <c r="D8" s="10"/>
      <c r="E8" s="10"/>
      <c r="F8" s="10"/>
      <c r="M8" s="0" t="n">
        <v>3</v>
      </c>
      <c r="N8" s="19" t="n">
        <v>1</v>
      </c>
      <c r="O8" s="30" t="s">
        <v>80</v>
      </c>
      <c r="P8" s="19" t="n">
        <v>55</v>
      </c>
      <c r="Q8" s="19" t="n">
        <v>105</v>
      </c>
      <c r="R8" s="19" t="n">
        <v>155</v>
      </c>
      <c r="S8" s="19" t="n">
        <v>205</v>
      </c>
      <c r="T8" s="37"/>
      <c r="U8" s="37"/>
      <c r="V8" s="8"/>
      <c r="W8" s="8"/>
      <c r="X8" s="8"/>
      <c r="Y8" s="8"/>
      <c r="Z8" s="8"/>
      <c r="AA8" s="8"/>
    </row>
    <row r="9" customFormat="false" ht="13.5" hidden="false" customHeight="false" outlineLevel="0" collapsed="false">
      <c r="A9" s="35" t="n">
        <v>104</v>
      </c>
      <c r="B9" s="10" t="s">
        <v>53</v>
      </c>
      <c r="C9" s="5" t="s">
        <v>81</v>
      </c>
      <c r="D9" s="10"/>
      <c r="E9" s="10"/>
      <c r="F9" s="10"/>
      <c r="M9" s="0" t="n">
        <v>2</v>
      </c>
      <c r="N9" s="19" t="n">
        <v>3</v>
      </c>
      <c r="O9" s="30" t="s">
        <v>76</v>
      </c>
      <c r="P9" s="19" t="n">
        <v>30</v>
      </c>
      <c r="Q9" s="19" t="n">
        <v>55</v>
      </c>
      <c r="R9" s="19" t="n">
        <v>80</v>
      </c>
      <c r="S9" s="19" t="n">
        <v>105</v>
      </c>
    </row>
    <row r="10" customFormat="false" ht="13.5" hidden="false" customHeight="true" outlineLevel="0" collapsed="false">
      <c r="A10" s="35" t="n">
        <v>120</v>
      </c>
      <c r="B10" s="10" t="s">
        <v>56</v>
      </c>
      <c r="C10" s="5" t="s">
        <v>82</v>
      </c>
      <c r="D10" s="10" t="s">
        <v>83</v>
      </c>
      <c r="E10" s="10"/>
      <c r="F10" s="10"/>
      <c r="M10" s="0" t="n">
        <v>2</v>
      </c>
      <c r="N10" s="19" t="n">
        <v>4</v>
      </c>
      <c r="O10" s="30" t="s">
        <v>76</v>
      </c>
      <c r="P10" s="19" t="n">
        <v>30</v>
      </c>
      <c r="Q10" s="19" t="n">
        <v>55</v>
      </c>
      <c r="R10" s="19" t="n">
        <v>80</v>
      </c>
      <c r="S10" s="19" t="n">
        <v>105</v>
      </c>
      <c r="T10" s="38"/>
      <c r="U10" s="21" t="s">
        <v>84</v>
      </c>
      <c r="V10" s="21"/>
      <c r="W10" s="21"/>
      <c r="X10" s="21"/>
      <c r="Y10" s="21"/>
      <c r="Z10" s="21"/>
      <c r="AA10" s="21"/>
    </row>
    <row r="11" customFormat="false" ht="13.5" hidden="false" customHeight="true" outlineLevel="0" collapsed="false">
      <c r="A11" s="35" t="n">
        <v>136</v>
      </c>
      <c r="B11" s="5" t="s">
        <v>58</v>
      </c>
      <c r="C11" s="10"/>
      <c r="D11" s="10"/>
      <c r="E11" s="10"/>
      <c r="F11" s="10"/>
      <c r="M11" s="0" t="n">
        <v>1</v>
      </c>
      <c r="N11" s="19" t="n">
        <v>10</v>
      </c>
      <c r="O11" s="30" t="n">
        <v>5</v>
      </c>
      <c r="P11" s="19" t="n">
        <v>5</v>
      </c>
      <c r="Q11" s="19" t="n">
        <v>5</v>
      </c>
      <c r="R11" s="19" t="n">
        <v>5</v>
      </c>
      <c r="S11" s="19" t="n">
        <v>5</v>
      </c>
      <c r="T11" s="38"/>
      <c r="U11" s="21"/>
      <c r="V11" s="21"/>
      <c r="W11" s="21"/>
      <c r="X11" s="21"/>
      <c r="Y11" s="21"/>
      <c r="Z11" s="21"/>
      <c r="AA11" s="21"/>
    </row>
    <row r="12" customFormat="false" ht="13.5" hidden="false" customHeight="false" outlineLevel="0" collapsed="false">
      <c r="A12" s="35" t="n">
        <v>144</v>
      </c>
      <c r="B12" s="10" t="s">
        <v>60</v>
      </c>
      <c r="C12" s="10" t="s">
        <v>85</v>
      </c>
      <c r="D12" s="5" t="s">
        <v>86</v>
      </c>
      <c r="E12" s="10" t="s">
        <v>87</v>
      </c>
      <c r="F12" s="10"/>
      <c r="M12" s="0" t="n">
        <v>3</v>
      </c>
      <c r="N12" s="19" t="n">
        <v>2</v>
      </c>
      <c r="O12" s="30" t="s">
        <v>80</v>
      </c>
      <c r="P12" s="19" t="n">
        <v>55</v>
      </c>
      <c r="Q12" s="19" t="n">
        <v>105</v>
      </c>
      <c r="R12" s="19" t="n">
        <v>155</v>
      </c>
      <c r="S12" s="19" t="n">
        <v>205</v>
      </c>
      <c r="T12" s="10"/>
      <c r="U12" s="10"/>
      <c r="V12" s="10"/>
      <c r="W12" s="10"/>
      <c r="X12" s="10"/>
      <c r="Y12" s="10"/>
      <c r="Z12" s="10"/>
      <c r="AA12" s="10"/>
    </row>
    <row r="13" customFormat="false" ht="13.5" hidden="false" customHeight="true" outlineLevel="0" collapsed="false">
      <c r="A13" s="35" t="n">
        <v>152</v>
      </c>
      <c r="B13" s="5" t="s">
        <v>88</v>
      </c>
      <c r="C13" s="10"/>
      <c r="D13" s="10"/>
      <c r="E13" s="10"/>
      <c r="F13" s="10"/>
      <c r="M13" s="0" t="n">
        <v>6</v>
      </c>
      <c r="N13" s="19" t="n">
        <v>0</v>
      </c>
      <c r="O13" s="30" t="s">
        <v>89</v>
      </c>
      <c r="P13" s="19" t="n">
        <v>130</v>
      </c>
      <c r="Q13" s="19" t="n">
        <v>255</v>
      </c>
      <c r="R13" s="19" t="n">
        <v>380</v>
      </c>
      <c r="S13" s="19" t="n">
        <v>505</v>
      </c>
      <c r="T13" s="39"/>
      <c r="U13" s="21" t="s">
        <v>90</v>
      </c>
      <c r="V13" s="21"/>
      <c r="W13" s="21"/>
      <c r="X13" s="21"/>
      <c r="Y13" s="21"/>
      <c r="Z13" s="21"/>
      <c r="AA13" s="21"/>
    </row>
    <row r="14" customFormat="false" ht="13.5" hidden="false" customHeight="false" outlineLevel="0" collapsed="false">
      <c r="A14" s="35" t="n">
        <v>176</v>
      </c>
      <c r="B14" s="10" t="s">
        <v>62</v>
      </c>
      <c r="C14" s="10" t="s">
        <v>91</v>
      </c>
      <c r="D14" s="5" t="s">
        <v>92</v>
      </c>
      <c r="E14" s="10" t="s">
        <v>93</v>
      </c>
      <c r="F14" s="10" t="s">
        <v>94</v>
      </c>
      <c r="G14" s="0" t="s">
        <v>95</v>
      </c>
      <c r="M14" s="0" t="n">
        <v>3</v>
      </c>
      <c r="N14" s="19" t="n">
        <v>3</v>
      </c>
      <c r="O14" s="30" t="s">
        <v>80</v>
      </c>
      <c r="P14" s="19" t="n">
        <v>55</v>
      </c>
      <c r="Q14" s="19" t="n">
        <v>105</v>
      </c>
      <c r="R14" s="19" t="n">
        <v>155</v>
      </c>
      <c r="S14" s="19" t="n">
        <v>205</v>
      </c>
      <c r="T14" s="39"/>
      <c r="U14" s="21"/>
      <c r="V14" s="21"/>
      <c r="W14" s="21"/>
      <c r="X14" s="21"/>
      <c r="Y14" s="21"/>
      <c r="Z14" s="21"/>
      <c r="AA14" s="21"/>
    </row>
    <row r="15" customFormat="false" ht="13.5" hidden="false" customHeight="false" outlineLevel="0" collapsed="false">
      <c r="A15" s="9" t="n">
        <v>208</v>
      </c>
      <c r="B15" s="10" t="s">
        <v>96</v>
      </c>
      <c r="C15" s="10" t="s">
        <v>97</v>
      </c>
      <c r="D15" s="5" t="s">
        <v>98</v>
      </c>
      <c r="E15" s="10" t="s">
        <v>99</v>
      </c>
      <c r="F15" s="10" t="s">
        <v>100</v>
      </c>
      <c r="G15" s="0" t="s">
        <v>101</v>
      </c>
      <c r="M15" s="0" t="n">
        <v>4</v>
      </c>
      <c r="N15" s="19" t="n">
        <v>3</v>
      </c>
      <c r="O15" s="30" t="s">
        <v>102</v>
      </c>
      <c r="P15" s="19" t="n">
        <v>80</v>
      </c>
      <c r="Q15" s="19" t="n">
        <v>155</v>
      </c>
      <c r="R15" s="19" t="n">
        <v>230</v>
      </c>
      <c r="S15" s="19" t="n">
        <v>305</v>
      </c>
      <c r="T15" s="39"/>
      <c r="U15" s="21"/>
      <c r="V15" s="21"/>
      <c r="W15" s="21"/>
      <c r="X15" s="21"/>
      <c r="Y15" s="21"/>
      <c r="Z15" s="21"/>
      <c r="AA15" s="21"/>
    </row>
    <row r="16" customFormat="false" ht="13.5" hidden="false" customHeight="false" outlineLevel="0" collapsed="false">
      <c r="A16" s="9" t="n">
        <v>224</v>
      </c>
      <c r="B16" s="10" t="s">
        <v>103</v>
      </c>
      <c r="C16" s="10" t="s">
        <v>104</v>
      </c>
      <c r="D16" s="5" t="s">
        <v>105</v>
      </c>
      <c r="E16" s="10" t="s">
        <v>106</v>
      </c>
      <c r="F16" s="10" t="s">
        <v>107</v>
      </c>
      <c r="M16" s="0" t="n">
        <v>3</v>
      </c>
      <c r="N16" s="19" t="n">
        <v>5</v>
      </c>
      <c r="O16" s="30" t="s">
        <v>80</v>
      </c>
      <c r="P16" s="19" t="n">
        <v>55</v>
      </c>
      <c r="Q16" s="19" t="n">
        <v>105</v>
      </c>
      <c r="R16" s="19" t="n">
        <v>155</v>
      </c>
      <c r="S16" s="19" t="n">
        <v>205</v>
      </c>
      <c r="T16" s="39"/>
      <c r="U16" s="21"/>
      <c r="V16" s="21"/>
      <c r="W16" s="21"/>
      <c r="X16" s="21"/>
      <c r="Y16" s="21"/>
      <c r="Z16" s="21"/>
      <c r="AA16" s="21"/>
    </row>
    <row r="17" customFormat="false" ht="13.5" hidden="false" customHeight="false" outlineLevel="0" collapsed="false">
      <c r="A17" s="9" t="n">
        <v>256</v>
      </c>
      <c r="B17" s="10" t="s">
        <v>108</v>
      </c>
      <c r="C17" s="10" t="s">
        <v>109</v>
      </c>
      <c r="D17" s="10" t="s">
        <v>110</v>
      </c>
      <c r="E17" s="5" t="s">
        <v>111</v>
      </c>
      <c r="F17" s="10" t="s">
        <v>112</v>
      </c>
      <c r="G17" s="0" t="s">
        <v>113</v>
      </c>
      <c r="H17" s="0" t="s">
        <v>114</v>
      </c>
      <c r="I17" s="0" t="s">
        <v>115</v>
      </c>
      <c r="M17" s="0" t="n">
        <v>4</v>
      </c>
      <c r="N17" s="19" t="n">
        <v>4</v>
      </c>
      <c r="O17" s="30" t="s">
        <v>102</v>
      </c>
      <c r="P17" s="19" t="n">
        <v>80</v>
      </c>
      <c r="Q17" s="19" t="n">
        <v>155</v>
      </c>
      <c r="R17" s="19" t="n">
        <v>230</v>
      </c>
      <c r="S17" s="19" t="n">
        <v>305</v>
      </c>
      <c r="T17" s="39"/>
      <c r="U17" s="21"/>
      <c r="V17" s="21"/>
      <c r="W17" s="21"/>
      <c r="X17" s="21"/>
      <c r="Y17" s="21"/>
      <c r="Z17" s="21"/>
      <c r="AA17" s="21"/>
    </row>
    <row r="18" customFormat="false" ht="13.5" hidden="false" customHeight="false" outlineLevel="0" collapsed="false">
      <c r="A18" s="9" t="n">
        <v>280</v>
      </c>
      <c r="B18" s="5" t="s">
        <v>116</v>
      </c>
      <c r="C18" s="10"/>
      <c r="D18" s="10"/>
      <c r="E18" s="10"/>
      <c r="F18" s="10"/>
      <c r="M18" s="0" t="n">
        <v>1</v>
      </c>
      <c r="N18" s="19" t="n">
        <v>17</v>
      </c>
      <c r="O18" s="30" t="n">
        <v>5</v>
      </c>
      <c r="P18" s="19" t="n">
        <v>5</v>
      </c>
      <c r="Q18" s="19" t="n">
        <v>5</v>
      </c>
      <c r="R18" s="19" t="n">
        <v>5</v>
      </c>
      <c r="S18" s="19" t="n">
        <v>5</v>
      </c>
      <c r="T18" s="39"/>
      <c r="U18" s="21"/>
      <c r="V18" s="21"/>
      <c r="W18" s="21"/>
      <c r="X18" s="21"/>
      <c r="Y18" s="21"/>
      <c r="Z18" s="21"/>
      <c r="AA18" s="21"/>
    </row>
    <row r="19" customFormat="false" ht="13.5" hidden="false" customHeight="false" outlineLevel="0" collapsed="false">
      <c r="A19" s="9" t="n">
        <v>288</v>
      </c>
      <c r="B19" s="5" t="s">
        <v>117</v>
      </c>
      <c r="C19" s="10"/>
      <c r="D19" s="10"/>
      <c r="E19" s="10"/>
      <c r="F19" s="10"/>
      <c r="M19" s="0" t="n">
        <v>11</v>
      </c>
      <c r="N19" s="19" t="n">
        <v>0</v>
      </c>
      <c r="O19" s="40" t="s">
        <v>118</v>
      </c>
      <c r="P19" s="19" t="n">
        <v>255</v>
      </c>
      <c r="Q19" s="19" t="n">
        <v>505</v>
      </c>
      <c r="R19" s="19" t="n">
        <v>755</v>
      </c>
      <c r="S19" s="19" t="n">
        <v>1005</v>
      </c>
    </row>
    <row r="20" customFormat="false" ht="13.5" hidden="false" customHeight="true" outlineLevel="0" collapsed="false">
      <c r="A20" s="9" t="n">
        <v>296</v>
      </c>
      <c r="B20" s="10" t="s">
        <v>119</v>
      </c>
      <c r="C20" s="5" t="s">
        <v>120</v>
      </c>
      <c r="D20" s="10"/>
      <c r="E20" s="10"/>
      <c r="F20" s="10"/>
      <c r="M20" s="0" t="n">
        <v>7</v>
      </c>
      <c r="N20" s="19" t="n">
        <v>2</v>
      </c>
      <c r="O20" s="30" t="s">
        <v>121</v>
      </c>
      <c r="P20" s="19" t="n">
        <v>155</v>
      </c>
      <c r="Q20" s="19" t="n">
        <v>305</v>
      </c>
      <c r="R20" s="19" t="n">
        <v>455</v>
      </c>
      <c r="S20" s="19" t="n">
        <v>605</v>
      </c>
      <c r="U20" s="41" t="s">
        <v>122</v>
      </c>
      <c r="V20" s="41"/>
      <c r="W20" s="41"/>
      <c r="X20" s="41"/>
      <c r="Y20" s="41"/>
      <c r="Z20" s="41"/>
    </row>
    <row r="21" customFormat="false" ht="13.5" hidden="false" customHeight="false" outlineLevel="0" collapsed="false">
      <c r="A21" s="9" t="n">
        <v>328</v>
      </c>
      <c r="B21" s="10" t="s">
        <v>50</v>
      </c>
      <c r="C21" s="10" t="s">
        <v>123</v>
      </c>
      <c r="D21" s="10" t="s">
        <v>124</v>
      </c>
      <c r="E21" s="10" t="s">
        <v>125</v>
      </c>
      <c r="F21" s="10" t="s">
        <v>126</v>
      </c>
      <c r="G21" s="5" t="s">
        <v>127</v>
      </c>
      <c r="H21" s="0" t="s">
        <v>128</v>
      </c>
      <c r="I21" s="0" t="s">
        <v>129</v>
      </c>
      <c r="J21" s="0" t="s">
        <v>130</v>
      </c>
      <c r="K21" s="0" t="s">
        <v>131</v>
      </c>
      <c r="M21" s="0" t="n">
        <v>5</v>
      </c>
      <c r="N21" s="19" t="n">
        <v>4</v>
      </c>
      <c r="O21" s="30" t="s">
        <v>132</v>
      </c>
      <c r="P21" s="19" t="n">
        <v>105</v>
      </c>
      <c r="Q21" s="19" t="n">
        <v>205</v>
      </c>
      <c r="R21" s="19" t="n">
        <v>305</v>
      </c>
      <c r="S21" s="19" t="n">
        <v>405</v>
      </c>
      <c r="U21" s="41"/>
      <c r="V21" s="41"/>
      <c r="W21" s="41"/>
      <c r="X21" s="41"/>
      <c r="Y21" s="41"/>
      <c r="Z21" s="41"/>
    </row>
    <row r="22" customFormat="false" ht="13.5" hidden="false" customHeight="false" outlineLevel="0" collapsed="false">
      <c r="A22" s="9" t="n">
        <v>336</v>
      </c>
      <c r="B22" s="5" t="s">
        <v>133</v>
      </c>
      <c r="C22" s="10"/>
      <c r="D22" s="10"/>
      <c r="E22" s="10"/>
      <c r="F22" s="10"/>
      <c r="M22" s="0" t="n">
        <v>6</v>
      </c>
      <c r="N22" s="19" t="n">
        <v>19</v>
      </c>
      <c r="O22" s="30" t="n">
        <v>5</v>
      </c>
      <c r="P22" s="19" t="n">
        <v>5</v>
      </c>
      <c r="Q22" s="19" t="n">
        <v>5</v>
      </c>
      <c r="R22" s="19" t="n">
        <v>5</v>
      </c>
      <c r="S22" s="19" t="n">
        <v>5</v>
      </c>
      <c r="U22" s="41"/>
      <c r="V22" s="41"/>
      <c r="W22" s="41"/>
      <c r="X22" s="41"/>
      <c r="Y22" s="41"/>
      <c r="Z22" s="41"/>
    </row>
    <row r="23" customFormat="false" ht="13.5" hidden="false" customHeight="false" outlineLevel="0" collapsed="false">
      <c r="A23" s="9" t="n">
        <v>344</v>
      </c>
      <c r="B23" s="5" t="s">
        <v>134</v>
      </c>
      <c r="C23" s="10" t="s">
        <v>135</v>
      </c>
      <c r="D23" s="10"/>
      <c r="E23" s="10"/>
      <c r="F23" s="10"/>
      <c r="M23" s="0" t="n">
        <v>10</v>
      </c>
      <c r="N23" s="19" t="n">
        <v>1</v>
      </c>
      <c r="O23" s="30" t="s">
        <v>136</v>
      </c>
      <c r="P23" s="19" t="n">
        <v>230</v>
      </c>
      <c r="Q23" s="19" t="n">
        <v>455</v>
      </c>
      <c r="R23" s="19" t="n">
        <v>680</v>
      </c>
      <c r="S23" s="19" t="n">
        <v>905</v>
      </c>
      <c r="U23" s="41"/>
      <c r="V23" s="41"/>
      <c r="W23" s="41"/>
      <c r="X23" s="41"/>
      <c r="Y23" s="41"/>
      <c r="Z23" s="41"/>
    </row>
    <row r="24" customFormat="false" ht="13.5" hidden="false" customHeight="false" outlineLevel="0" collapsed="false">
      <c r="A24" s="9" t="n">
        <v>376</v>
      </c>
      <c r="B24" s="10" t="s">
        <v>137</v>
      </c>
      <c r="C24" s="10" t="s">
        <v>138</v>
      </c>
      <c r="D24" s="5" t="s">
        <v>139</v>
      </c>
      <c r="E24" s="10" t="s">
        <v>140</v>
      </c>
      <c r="F24" s="10" t="s">
        <v>141</v>
      </c>
      <c r="M24" s="0" t="n">
        <v>9</v>
      </c>
      <c r="N24" s="19" t="n">
        <v>2</v>
      </c>
      <c r="O24" s="30" t="s">
        <v>142</v>
      </c>
      <c r="P24" s="19" t="n">
        <v>205</v>
      </c>
      <c r="Q24" s="19" t="n">
        <v>405</v>
      </c>
      <c r="R24" s="19" t="n">
        <v>605</v>
      </c>
      <c r="S24" s="19" t="n">
        <v>805</v>
      </c>
    </row>
    <row r="25" customFormat="false" ht="13.5" hidden="false" customHeight="false" outlineLevel="0" collapsed="false">
      <c r="A25" s="9" t="n">
        <v>392</v>
      </c>
      <c r="B25" s="10" t="s">
        <v>143</v>
      </c>
      <c r="C25" s="5" t="s">
        <v>144</v>
      </c>
      <c r="D25" s="10" t="s">
        <v>145</v>
      </c>
      <c r="E25" s="10" t="s">
        <v>146</v>
      </c>
      <c r="F25" s="10"/>
      <c r="G25" s="10"/>
      <c r="M25" s="0" t="n">
        <v>4</v>
      </c>
      <c r="N25" s="19" t="n">
        <v>6</v>
      </c>
      <c r="O25" s="30" t="s">
        <v>102</v>
      </c>
      <c r="P25" s="19" t="n">
        <v>80</v>
      </c>
      <c r="Q25" s="19" t="n">
        <v>155</v>
      </c>
      <c r="R25" s="19" t="n">
        <v>230</v>
      </c>
      <c r="S25" s="19" t="n">
        <v>305</v>
      </c>
    </row>
    <row r="26" customFormat="false" ht="13.5" hidden="false" customHeight="false" outlineLevel="0" collapsed="false">
      <c r="A26" s="9" t="n">
        <v>408</v>
      </c>
      <c r="B26" s="10" t="s">
        <v>147</v>
      </c>
      <c r="C26" s="5" t="s">
        <v>148</v>
      </c>
      <c r="D26" s="10"/>
      <c r="E26" s="10"/>
      <c r="F26" s="10"/>
      <c r="M26" s="0" t="n">
        <v>6</v>
      </c>
      <c r="N26" s="19" t="n">
        <v>4</v>
      </c>
      <c r="O26" s="30" t="s">
        <v>89</v>
      </c>
      <c r="P26" s="19" t="n">
        <v>130</v>
      </c>
      <c r="Q26" s="19" t="n">
        <v>255</v>
      </c>
      <c r="R26" s="19" t="n">
        <v>380</v>
      </c>
      <c r="S26" s="19" t="n">
        <v>505</v>
      </c>
      <c r="U26" s="15" t="s">
        <v>18</v>
      </c>
      <c r="V26" s="15"/>
      <c r="W26" s="15"/>
      <c r="X26" s="15"/>
    </row>
    <row r="27" customFormat="false" ht="13.5" hidden="false" customHeight="false" outlineLevel="0" collapsed="false">
      <c r="A27" s="9" t="n">
        <v>424</v>
      </c>
      <c r="B27" s="5" t="s">
        <v>149</v>
      </c>
      <c r="C27" s="10" t="s">
        <v>150</v>
      </c>
      <c r="D27" s="10" t="s">
        <v>151</v>
      </c>
      <c r="E27" s="10" t="s">
        <v>152</v>
      </c>
      <c r="F27" s="10"/>
      <c r="M27" s="0" t="n">
        <v>5</v>
      </c>
      <c r="N27" s="19" t="n">
        <v>5</v>
      </c>
      <c r="O27" s="30" t="s">
        <v>132</v>
      </c>
      <c r="P27" s="19" t="n">
        <v>105</v>
      </c>
      <c r="Q27" s="19" t="n">
        <v>205</v>
      </c>
      <c r="R27" s="19" t="n">
        <v>305</v>
      </c>
      <c r="S27" s="19" t="n">
        <v>405</v>
      </c>
      <c r="U27" s="0" t="s">
        <v>19</v>
      </c>
      <c r="V27" s="0" t="s">
        <v>20</v>
      </c>
      <c r="W27" s="0" t="s">
        <v>21</v>
      </c>
    </row>
    <row r="28" customFormat="false" ht="13.5" hidden="false" customHeight="false" outlineLevel="0" collapsed="false">
      <c r="A28" s="42" t="n">
        <v>440</v>
      </c>
      <c r="B28" s="10" t="s">
        <v>153</v>
      </c>
      <c r="C28" s="10" t="s">
        <v>154</v>
      </c>
      <c r="D28" s="5" t="s">
        <v>155</v>
      </c>
      <c r="E28" s="10"/>
      <c r="F28" s="10"/>
      <c r="M28" s="0" t="n">
        <v>8</v>
      </c>
      <c r="N28" s="19" t="n">
        <v>3</v>
      </c>
      <c r="O28" s="30" t="s">
        <v>156</v>
      </c>
      <c r="P28" s="19" t="n">
        <v>180</v>
      </c>
      <c r="Q28" s="19" t="n">
        <v>355</v>
      </c>
      <c r="R28" s="19" t="n">
        <v>530</v>
      </c>
      <c r="S28" s="19" t="n">
        <v>705</v>
      </c>
      <c r="U28" s="0" t="s">
        <v>22</v>
      </c>
      <c r="V28" s="0" t="s">
        <v>23</v>
      </c>
    </row>
    <row r="29" customFormat="false" ht="14.25" hidden="false" customHeight="false" outlineLevel="0" collapsed="false">
      <c r="A29" s="9" t="n">
        <v>456</v>
      </c>
      <c r="B29" s="5" t="s">
        <v>157</v>
      </c>
      <c r="C29" s="10" t="s">
        <v>158</v>
      </c>
      <c r="D29" s="10" t="s">
        <v>159</v>
      </c>
      <c r="E29" s="10"/>
      <c r="F29" s="10"/>
      <c r="M29" s="0" t="n">
        <v>3</v>
      </c>
      <c r="N29" s="19" t="n">
        <v>10</v>
      </c>
      <c r="O29" s="30" t="s">
        <v>80</v>
      </c>
      <c r="P29" s="19" t="n">
        <v>55</v>
      </c>
      <c r="Q29" s="19" t="n">
        <v>105</v>
      </c>
      <c r="R29" s="19" t="n">
        <v>155</v>
      </c>
      <c r="S29" s="19" t="n">
        <v>205</v>
      </c>
      <c r="U29" s="0" t="s">
        <v>24</v>
      </c>
      <c r="V29" s="0" t="s">
        <v>25</v>
      </c>
      <c r="W29" s="0" t="s">
        <v>26</v>
      </c>
    </row>
    <row r="30" customFormat="false" ht="13.5" hidden="false" customHeight="false" outlineLevel="0" collapsed="false">
      <c r="A30" s="9" t="n">
        <v>472</v>
      </c>
      <c r="B30" s="5" t="s">
        <v>160</v>
      </c>
      <c r="C30" s="10" t="s">
        <v>161</v>
      </c>
      <c r="D30" s="10"/>
      <c r="E30" s="10"/>
      <c r="F30" s="10"/>
      <c r="M30" s="0" t="n">
        <v>4</v>
      </c>
      <c r="N30" s="19" t="n">
        <v>7</v>
      </c>
      <c r="O30" s="30" t="s">
        <v>102</v>
      </c>
      <c r="P30" s="19" t="n">
        <v>80</v>
      </c>
      <c r="Q30" s="19" t="n">
        <v>155</v>
      </c>
      <c r="R30" s="19" t="n">
        <v>230</v>
      </c>
      <c r="S30" s="19" t="n">
        <v>305</v>
      </c>
      <c r="U30" s="0" t="s">
        <v>27</v>
      </c>
      <c r="V30" s="0" t="s">
        <v>162</v>
      </c>
      <c r="W30" s="0" t="s">
        <v>29</v>
      </c>
    </row>
    <row r="31" customFormat="false" ht="13.5" hidden="false" customHeight="false" outlineLevel="0" collapsed="false">
      <c r="A31" s="9" t="n">
        <v>488</v>
      </c>
      <c r="B31" s="10" t="s">
        <v>163</v>
      </c>
      <c r="C31" s="10" t="s">
        <v>164</v>
      </c>
      <c r="D31" s="5" t="s">
        <v>165</v>
      </c>
      <c r="E31" s="10" t="s">
        <v>166</v>
      </c>
      <c r="F31" s="10" t="s">
        <v>167</v>
      </c>
      <c r="M31" s="0" t="n">
        <v>7</v>
      </c>
      <c r="N31" s="19" t="n">
        <v>4</v>
      </c>
      <c r="O31" s="30" t="s">
        <v>121</v>
      </c>
      <c r="P31" s="19" t="n">
        <v>155</v>
      </c>
      <c r="Q31" s="19" t="n">
        <v>305</v>
      </c>
      <c r="R31" s="19" t="n">
        <v>455</v>
      </c>
      <c r="S31" s="19" t="n">
        <v>605</v>
      </c>
      <c r="U31" s="0" t="s">
        <v>30</v>
      </c>
      <c r="V31" s="0" t="s">
        <v>31</v>
      </c>
      <c r="W31" s="0" t="s">
        <v>32</v>
      </c>
    </row>
    <row r="32" customFormat="false" ht="13.5" hidden="false" customHeight="false" outlineLevel="0" collapsed="false">
      <c r="A32" s="9" t="n">
        <v>504</v>
      </c>
      <c r="B32" s="10" t="s">
        <v>168</v>
      </c>
      <c r="C32" s="10" t="s">
        <v>76</v>
      </c>
      <c r="D32" s="5" t="s">
        <v>169</v>
      </c>
      <c r="E32" s="10" t="s">
        <v>170</v>
      </c>
      <c r="F32" s="10" t="s">
        <v>171</v>
      </c>
      <c r="M32" s="0" t="n">
        <v>6</v>
      </c>
      <c r="N32" s="19" t="n">
        <v>5</v>
      </c>
      <c r="O32" s="40" t="s">
        <v>89</v>
      </c>
      <c r="P32" s="19" t="n">
        <v>130</v>
      </c>
      <c r="Q32" s="19" t="n">
        <v>255</v>
      </c>
      <c r="R32" s="19" t="n">
        <v>380</v>
      </c>
      <c r="S32" s="19" t="n">
        <v>505</v>
      </c>
      <c r="U32" s="0" t="s">
        <v>33</v>
      </c>
      <c r="V32" s="0" t="n">
        <v>5</v>
      </c>
    </row>
    <row r="33" customFormat="false" ht="13.5" hidden="false" customHeight="false" outlineLevel="0" collapsed="false">
      <c r="A33" s="9" t="n">
        <v>520</v>
      </c>
      <c r="B33" s="0" t="s">
        <v>172</v>
      </c>
      <c r="C33" s="5" t="s">
        <v>173</v>
      </c>
      <c r="D33" s="0" t="s">
        <v>174</v>
      </c>
      <c r="M33" s="0" t="n">
        <v>12</v>
      </c>
      <c r="N33" s="19" t="n">
        <v>2</v>
      </c>
      <c r="O33" s="40" t="s">
        <v>175</v>
      </c>
      <c r="P33" s="19" t="n">
        <v>280</v>
      </c>
      <c r="Q33" s="19" t="n">
        <v>555</v>
      </c>
      <c r="R33" s="19" t="n">
        <v>830</v>
      </c>
      <c r="S33" s="19" t="n">
        <v>1105</v>
      </c>
      <c r="U33" s="0" t="s">
        <v>34</v>
      </c>
      <c r="V33" s="0" t="n">
        <v>20</v>
      </c>
      <c r="W33" s="0" t="s">
        <v>176</v>
      </c>
    </row>
    <row r="34" customFormat="false" ht="13.5" hidden="false" customHeight="false" outlineLevel="0" collapsed="false">
      <c r="A34" s="9" t="n">
        <v>536</v>
      </c>
      <c r="B34" s="5" t="s">
        <v>177</v>
      </c>
      <c r="C34" s="0" t="s">
        <v>178</v>
      </c>
      <c r="M34" s="0" t="n">
        <v>4</v>
      </c>
      <c r="N34" s="19" t="n">
        <v>8</v>
      </c>
      <c r="O34" s="30" t="s">
        <v>102</v>
      </c>
      <c r="P34" s="19" t="n">
        <v>80</v>
      </c>
      <c r="Q34" s="19" t="n">
        <v>155</v>
      </c>
      <c r="R34" s="19" t="n">
        <v>230</v>
      </c>
      <c r="S34" s="19" t="n">
        <v>305</v>
      </c>
      <c r="U34" s="0" t="s">
        <v>36</v>
      </c>
      <c r="V34" s="0" t="s">
        <v>179</v>
      </c>
      <c r="W34" s="0" t="s">
        <v>180</v>
      </c>
    </row>
    <row r="35" customFormat="false" ht="13.5" hidden="false" customHeight="false" outlineLevel="0" collapsed="false">
      <c r="A35" s="9" t="n">
        <v>552</v>
      </c>
      <c r="B35" s="0" t="s">
        <v>181</v>
      </c>
      <c r="C35" s="0" t="s">
        <v>182</v>
      </c>
      <c r="D35" s="5" t="s">
        <v>183</v>
      </c>
      <c r="M35" s="0" t="n">
        <v>8</v>
      </c>
      <c r="N35" s="19" t="n">
        <v>4</v>
      </c>
      <c r="O35" s="30" t="s">
        <v>156</v>
      </c>
      <c r="P35" s="19" t="n">
        <v>180</v>
      </c>
      <c r="Q35" s="19" t="n">
        <v>355</v>
      </c>
      <c r="R35" s="19" t="n">
        <v>530</v>
      </c>
      <c r="S35" s="19" t="n">
        <v>705</v>
      </c>
    </row>
    <row r="36" customFormat="false" ht="13.5" hidden="false" customHeight="false" outlineLevel="0" collapsed="false">
      <c r="A36" s="9" t="n">
        <v>568</v>
      </c>
      <c r="B36" s="5" t="s">
        <v>184</v>
      </c>
      <c r="C36" s="10" t="s">
        <v>185</v>
      </c>
      <c r="D36" s="0" t="s">
        <v>186</v>
      </c>
      <c r="M36" s="0" t="n">
        <v>10</v>
      </c>
      <c r="N36" s="19" t="n">
        <v>3</v>
      </c>
      <c r="O36" s="30" t="s">
        <v>136</v>
      </c>
      <c r="P36" s="19" t="n">
        <v>230</v>
      </c>
      <c r="Q36" s="19" t="n">
        <v>455</v>
      </c>
      <c r="R36" s="19" t="n">
        <v>680</v>
      </c>
      <c r="S36" s="19" t="n">
        <v>905</v>
      </c>
    </row>
    <row r="37" customFormat="false" ht="13.5" hidden="false" customHeight="false" outlineLevel="0" collapsed="false">
      <c r="A37" s="9" t="n">
        <v>584</v>
      </c>
      <c r="B37" s="10" t="s">
        <v>187</v>
      </c>
      <c r="C37" s="10" t="s">
        <v>188</v>
      </c>
      <c r="D37" s="5" t="s">
        <v>189</v>
      </c>
      <c r="M37" s="0" t="n">
        <v>5</v>
      </c>
      <c r="N37" s="19" t="n">
        <v>7</v>
      </c>
      <c r="O37" s="30" t="s">
        <v>132</v>
      </c>
      <c r="P37" s="19" t="n">
        <v>105</v>
      </c>
      <c r="Q37" s="19" t="n">
        <v>205</v>
      </c>
      <c r="R37" s="19" t="n">
        <v>305</v>
      </c>
      <c r="S37" s="19" t="n">
        <v>405</v>
      </c>
      <c r="T37" s="43"/>
      <c r="U37" s="44"/>
      <c r="V37" s="44"/>
      <c r="W37" s="44"/>
      <c r="X37" s="44"/>
    </row>
    <row r="38" customFormat="false" ht="13.5" hidden="false" customHeight="false" outlineLevel="0" collapsed="false">
      <c r="A38" s="9" t="n">
        <v>600</v>
      </c>
      <c r="B38" s="0" t="s">
        <v>190</v>
      </c>
      <c r="C38" s="5" t="s">
        <v>191</v>
      </c>
      <c r="D38" s="0" t="s">
        <v>192</v>
      </c>
      <c r="E38" s="0" t="s">
        <v>193</v>
      </c>
      <c r="M38" s="0" t="n">
        <v>6</v>
      </c>
      <c r="N38" s="19" t="n">
        <v>6</v>
      </c>
      <c r="O38" s="30" t="s">
        <v>89</v>
      </c>
      <c r="P38" s="19" t="n">
        <v>130</v>
      </c>
      <c r="Q38" s="19" t="n">
        <v>255</v>
      </c>
      <c r="R38" s="19" t="n">
        <v>380</v>
      </c>
      <c r="S38" s="19" t="n">
        <v>505</v>
      </c>
      <c r="T38" s="43"/>
      <c r="U38" s="44"/>
      <c r="V38" s="44"/>
      <c r="W38" s="44"/>
      <c r="X38" s="44"/>
    </row>
    <row r="39" customFormat="false" ht="12.75" hidden="false" customHeight="true" outlineLevel="0" collapsed="false">
      <c r="A39" s="9" t="n">
        <v>616</v>
      </c>
      <c r="B39" s="0" t="s">
        <v>194</v>
      </c>
      <c r="C39" s="5" t="s">
        <v>195</v>
      </c>
      <c r="D39" s="0" t="s">
        <v>196</v>
      </c>
      <c r="E39" s="0" t="s">
        <v>197</v>
      </c>
      <c r="M39" s="0" t="n">
        <v>4</v>
      </c>
      <c r="N39" s="19" t="n">
        <v>10</v>
      </c>
      <c r="O39" s="30" t="s">
        <v>102</v>
      </c>
      <c r="P39" s="19" t="n">
        <v>80</v>
      </c>
      <c r="Q39" s="19" t="n">
        <v>155</v>
      </c>
      <c r="R39" s="19" t="n">
        <v>230</v>
      </c>
      <c r="S39" s="19" t="n">
        <v>305</v>
      </c>
    </row>
    <row r="40" customFormat="false" ht="13.5" hidden="false" customHeight="false" outlineLevel="0" collapsed="false">
      <c r="A40" s="9" t="n">
        <v>632</v>
      </c>
      <c r="B40" s="10" t="s">
        <v>198</v>
      </c>
      <c r="C40" s="5" t="s">
        <v>199</v>
      </c>
      <c r="D40" s="0" t="s">
        <v>200</v>
      </c>
      <c r="M40" s="0" t="n">
        <v>9</v>
      </c>
      <c r="N40" s="19" t="n">
        <v>4</v>
      </c>
      <c r="O40" s="30" t="s">
        <v>142</v>
      </c>
      <c r="P40" s="19" t="n">
        <v>205</v>
      </c>
      <c r="Q40" s="19" t="n">
        <v>405</v>
      </c>
      <c r="R40" s="19" t="n">
        <v>605</v>
      </c>
      <c r="S40" s="19" t="n">
        <v>805</v>
      </c>
    </row>
    <row r="41" customFormat="false" ht="13.5" hidden="false" customHeight="false" outlineLevel="0" collapsed="false">
      <c r="A41" s="9" t="n">
        <v>648</v>
      </c>
      <c r="B41" s="5" t="s">
        <v>201</v>
      </c>
      <c r="M41" s="0" t="n">
        <v>15</v>
      </c>
      <c r="N41" s="19" t="n">
        <v>2</v>
      </c>
      <c r="O41" s="30" t="s">
        <v>202</v>
      </c>
      <c r="P41" s="19" t="n">
        <v>294</v>
      </c>
      <c r="Q41" s="19" t="n">
        <v>705</v>
      </c>
      <c r="R41" s="19" t="n">
        <v>1055</v>
      </c>
      <c r="S41" s="19" t="n">
        <v>1405</v>
      </c>
    </row>
    <row r="42" customFormat="false" ht="13.5" hidden="false" customHeight="false" outlineLevel="0" collapsed="false">
      <c r="A42" s="9" t="n">
        <v>680</v>
      </c>
      <c r="B42" s="0" t="s">
        <v>203</v>
      </c>
      <c r="C42" s="0" t="s">
        <v>204</v>
      </c>
      <c r="D42" s="0" t="s">
        <v>205</v>
      </c>
      <c r="E42" s="5" t="s">
        <v>206</v>
      </c>
      <c r="F42" s="0" t="s">
        <v>207</v>
      </c>
      <c r="G42" s="0" t="s">
        <v>208</v>
      </c>
      <c r="M42" s="0" t="n">
        <v>8</v>
      </c>
      <c r="N42" s="19" t="n">
        <v>5</v>
      </c>
      <c r="O42" s="40" t="s">
        <v>156</v>
      </c>
      <c r="P42" s="19" t="n">
        <v>180</v>
      </c>
      <c r="Q42" s="19" t="n">
        <v>355</v>
      </c>
      <c r="R42" s="19" t="n">
        <v>530</v>
      </c>
      <c r="S42" s="19" t="n">
        <v>705</v>
      </c>
    </row>
    <row r="43" customFormat="false" ht="13.5" hidden="false" customHeight="false" outlineLevel="0" collapsed="false">
      <c r="A43" s="9" t="n">
        <v>696</v>
      </c>
      <c r="B43" s="0" t="s">
        <v>209</v>
      </c>
      <c r="C43" s="5" t="s">
        <v>210</v>
      </c>
      <c r="D43" s="0" t="s">
        <v>211</v>
      </c>
      <c r="M43" s="0" t="n">
        <v>10</v>
      </c>
      <c r="N43" s="19" t="n">
        <v>4</v>
      </c>
      <c r="O43" s="30" t="s">
        <v>136</v>
      </c>
      <c r="P43" s="19" t="n">
        <v>230</v>
      </c>
      <c r="Q43" s="19" t="n">
        <v>455</v>
      </c>
      <c r="R43" s="19" t="n">
        <v>680</v>
      </c>
      <c r="S43" s="19" t="n">
        <v>905</v>
      </c>
    </row>
    <row r="44" customFormat="false" ht="13.5" hidden="false" customHeight="false" outlineLevel="0" collapsed="false">
      <c r="A44" s="9" t="n">
        <v>712</v>
      </c>
      <c r="B44" s="0" t="s">
        <v>212</v>
      </c>
      <c r="C44" s="10" t="s">
        <v>213</v>
      </c>
      <c r="D44" s="5" t="s">
        <v>214</v>
      </c>
      <c r="E44" s="0" t="s">
        <v>215</v>
      </c>
      <c r="M44" s="0" t="n">
        <v>7</v>
      </c>
      <c r="N44" s="19" t="n">
        <v>6</v>
      </c>
      <c r="O44" s="30" t="s">
        <v>121</v>
      </c>
      <c r="P44" s="19" t="n">
        <v>155</v>
      </c>
      <c r="Q44" s="19" t="n">
        <v>305</v>
      </c>
      <c r="R44" s="19" t="n">
        <v>455</v>
      </c>
      <c r="S44" s="19" t="n">
        <v>605</v>
      </c>
    </row>
    <row r="45" customFormat="false" ht="13.5" hidden="false" customHeight="false" outlineLevel="0" collapsed="false">
      <c r="A45" s="9" t="n">
        <v>744</v>
      </c>
      <c r="B45" s="10" t="s">
        <v>216</v>
      </c>
      <c r="C45" s="5" t="s">
        <v>217</v>
      </c>
      <c r="D45" s="10" t="s">
        <v>218</v>
      </c>
      <c r="M45" s="0" t="n">
        <v>13</v>
      </c>
      <c r="N45" s="19" t="n">
        <v>3</v>
      </c>
      <c r="O45" s="30" t="s">
        <v>219</v>
      </c>
      <c r="P45" s="19" t="n">
        <v>305</v>
      </c>
      <c r="Q45" s="19" t="n">
        <v>605</v>
      </c>
      <c r="R45" s="19" t="n">
        <v>905</v>
      </c>
      <c r="S45" s="19" t="n">
        <v>1205</v>
      </c>
    </row>
    <row r="46" customFormat="false" ht="13.5" hidden="false" customHeight="false" outlineLevel="0" collapsed="false">
      <c r="A46" s="9" t="n">
        <v>776</v>
      </c>
      <c r="B46" s="0" t="s">
        <v>220</v>
      </c>
      <c r="C46" s="10" t="s">
        <v>221</v>
      </c>
      <c r="D46" s="0" t="s">
        <v>222</v>
      </c>
      <c r="E46" s="5" t="s">
        <v>223</v>
      </c>
      <c r="F46" s="0" t="s">
        <v>224</v>
      </c>
      <c r="G46" s="0" t="s">
        <v>225</v>
      </c>
      <c r="M46" s="0" t="n">
        <v>9</v>
      </c>
      <c r="N46" s="19" t="n">
        <v>5</v>
      </c>
      <c r="O46" s="30" t="s">
        <v>142</v>
      </c>
      <c r="P46" s="19" t="n">
        <v>205</v>
      </c>
      <c r="Q46" s="19" t="n">
        <v>405</v>
      </c>
      <c r="R46" s="19" t="n">
        <v>605</v>
      </c>
      <c r="S46" s="19" t="n">
        <v>805</v>
      </c>
    </row>
    <row r="47" customFormat="false" ht="13.5" hidden="false" customHeight="false" outlineLevel="0" collapsed="false">
      <c r="A47" s="9" t="n">
        <v>808</v>
      </c>
      <c r="B47" s="0" t="s">
        <v>226</v>
      </c>
      <c r="C47" s="5" t="s">
        <v>227</v>
      </c>
      <c r="D47" s="0" t="s">
        <v>228</v>
      </c>
      <c r="M47" s="0" t="n">
        <v>8</v>
      </c>
      <c r="N47" s="19" t="n">
        <v>6</v>
      </c>
      <c r="O47" s="30" t="s">
        <v>156</v>
      </c>
      <c r="P47" s="19" t="n">
        <v>180</v>
      </c>
      <c r="Q47" s="19" t="n">
        <v>355</v>
      </c>
      <c r="R47" s="19" t="n">
        <v>530</v>
      </c>
      <c r="S47" s="19" t="n">
        <v>705</v>
      </c>
    </row>
    <row r="48" customFormat="false" ht="13.5" hidden="false" customHeight="false" outlineLevel="0" collapsed="false">
      <c r="A48" s="9" t="n">
        <v>840</v>
      </c>
      <c r="B48" s="0" t="s">
        <v>229</v>
      </c>
      <c r="C48" s="0" t="s">
        <v>230</v>
      </c>
      <c r="D48" s="5" t="s">
        <v>231</v>
      </c>
      <c r="E48" s="10" t="s">
        <v>232</v>
      </c>
      <c r="F48" s="0" t="s">
        <v>233</v>
      </c>
      <c r="M48" s="0" t="n">
        <v>7</v>
      </c>
      <c r="N48" s="19" t="n">
        <v>7</v>
      </c>
      <c r="O48" s="30" t="s">
        <v>121</v>
      </c>
      <c r="P48" s="19" t="n">
        <v>155</v>
      </c>
      <c r="Q48" s="19" t="n">
        <v>305</v>
      </c>
      <c r="R48" s="19" t="n">
        <v>455</v>
      </c>
      <c r="S48" s="19" t="n">
        <v>605</v>
      </c>
    </row>
    <row r="49" customFormat="false" ht="13.5" hidden="false" customHeight="false" outlineLevel="0" collapsed="false">
      <c r="A49" s="9" t="n">
        <v>872</v>
      </c>
      <c r="B49" s="0" t="s">
        <v>234</v>
      </c>
      <c r="C49" s="5" t="s">
        <v>235</v>
      </c>
      <c r="D49" s="0" t="s">
        <v>236</v>
      </c>
      <c r="E49" s="0" t="s">
        <v>237</v>
      </c>
      <c r="M49" s="0" t="n">
        <v>10</v>
      </c>
      <c r="N49" s="19" t="n">
        <v>5</v>
      </c>
      <c r="O49" s="30" t="s">
        <v>136</v>
      </c>
      <c r="P49" s="19" t="n">
        <v>230</v>
      </c>
      <c r="Q49" s="19" t="n">
        <v>455</v>
      </c>
      <c r="R49" s="19" t="n">
        <v>680</v>
      </c>
      <c r="S49" s="19" t="n">
        <v>905</v>
      </c>
    </row>
    <row r="50" customFormat="false" ht="13.5" hidden="false" customHeight="false" outlineLevel="0" collapsed="false">
      <c r="A50" s="9" t="n">
        <v>904</v>
      </c>
      <c r="B50" s="0" t="s">
        <v>238</v>
      </c>
      <c r="C50" s="0" t="s">
        <v>239</v>
      </c>
      <c r="D50" s="5" t="s">
        <v>240</v>
      </c>
      <c r="E50" s="0" t="s">
        <v>241</v>
      </c>
      <c r="F50" s="0" t="s">
        <v>242</v>
      </c>
      <c r="M50" s="0" t="n">
        <v>4</v>
      </c>
      <c r="N50" s="19" t="n">
        <v>13</v>
      </c>
      <c r="O50" s="30" t="s">
        <v>102</v>
      </c>
      <c r="P50" s="19" t="n">
        <v>80</v>
      </c>
      <c r="Q50" s="19" t="n">
        <v>155</v>
      </c>
      <c r="R50" s="19" t="n">
        <v>230</v>
      </c>
      <c r="S50" s="19" t="n">
        <v>305</v>
      </c>
    </row>
    <row r="51" customFormat="false" ht="13.5" hidden="false" customHeight="false" outlineLevel="0" collapsed="false">
      <c r="A51" s="9" t="n">
        <v>936</v>
      </c>
      <c r="B51" s="10" t="s">
        <v>243</v>
      </c>
      <c r="C51" s="5" t="s">
        <v>244</v>
      </c>
      <c r="M51" s="0" t="n">
        <v>9</v>
      </c>
      <c r="N51" s="19" t="n">
        <v>6</v>
      </c>
      <c r="O51" s="30" t="s">
        <v>142</v>
      </c>
      <c r="P51" s="19" t="n">
        <v>205</v>
      </c>
      <c r="Q51" s="19" t="n">
        <v>405</v>
      </c>
      <c r="R51" s="19" t="n">
        <v>605</v>
      </c>
      <c r="S51" s="19" t="n">
        <v>805</v>
      </c>
    </row>
    <row r="52" customFormat="false" ht="13.5" hidden="false" customHeight="false" outlineLevel="0" collapsed="false">
      <c r="A52" s="9" t="n">
        <v>968</v>
      </c>
      <c r="B52" s="0" t="s">
        <v>245</v>
      </c>
      <c r="C52" s="0" t="s">
        <v>246</v>
      </c>
      <c r="D52" s="5" t="s">
        <v>247</v>
      </c>
      <c r="E52" s="0" t="s">
        <v>248</v>
      </c>
      <c r="F52" s="0" t="s">
        <v>249</v>
      </c>
      <c r="M52" s="0" t="n">
        <v>8</v>
      </c>
      <c r="N52" s="19" t="n">
        <v>7</v>
      </c>
      <c r="O52" s="40" t="s">
        <v>156</v>
      </c>
      <c r="P52" s="19" t="n">
        <v>180</v>
      </c>
      <c r="Q52" s="19" t="n">
        <v>355</v>
      </c>
      <c r="R52" s="19" t="n">
        <v>530</v>
      </c>
      <c r="S52" s="19" t="n">
        <v>705</v>
      </c>
    </row>
    <row r="53" customFormat="false" ht="13.5" hidden="false" customHeight="false" outlineLevel="0" collapsed="false">
      <c r="A53" s="9" t="n">
        <v>1000</v>
      </c>
      <c r="B53" s="0" t="s">
        <v>250</v>
      </c>
      <c r="C53" s="10" t="s">
        <v>251</v>
      </c>
      <c r="D53" s="5" t="s">
        <v>252</v>
      </c>
      <c r="E53" s="0" t="s">
        <v>253</v>
      </c>
      <c r="M53" s="0" t="n">
        <v>5</v>
      </c>
      <c r="N53" s="19" t="n">
        <v>12</v>
      </c>
      <c r="O53" s="30" t="s">
        <v>132</v>
      </c>
      <c r="P53" s="19" t="n">
        <v>105</v>
      </c>
      <c r="Q53" s="19" t="n">
        <v>205</v>
      </c>
      <c r="R53" s="19" t="n">
        <v>305</v>
      </c>
      <c r="S53" s="19" t="n">
        <v>405</v>
      </c>
    </row>
    <row r="54" customFormat="false" ht="13.5" hidden="false" customHeight="false" outlineLevel="0" collapsed="false">
      <c r="A54" s="9" t="n">
        <v>1032</v>
      </c>
      <c r="B54" s="0" t="s">
        <v>254</v>
      </c>
      <c r="C54" s="5" t="s">
        <v>255</v>
      </c>
      <c r="D54" s="0" t="s">
        <v>256</v>
      </c>
      <c r="E54" s="0" t="s">
        <v>257</v>
      </c>
      <c r="M54" s="0" t="n">
        <v>10</v>
      </c>
      <c r="N54" s="19" t="n">
        <v>6</v>
      </c>
      <c r="O54" s="30" t="s">
        <v>136</v>
      </c>
      <c r="P54" s="19" t="n">
        <v>230</v>
      </c>
      <c r="Q54" s="19" t="n">
        <v>455</v>
      </c>
      <c r="R54" s="19" t="n">
        <v>680</v>
      </c>
      <c r="S54" s="19" t="n">
        <v>905</v>
      </c>
    </row>
    <row r="55" customFormat="false" ht="13.5" hidden="false" customHeight="false" outlineLevel="0" collapsed="false">
      <c r="A55" s="9" t="n">
        <v>1064</v>
      </c>
      <c r="B55" s="10" t="s">
        <v>258</v>
      </c>
      <c r="C55" s="0" t="s">
        <v>259</v>
      </c>
      <c r="D55" s="5" t="s">
        <v>260</v>
      </c>
      <c r="M55" s="0" t="n">
        <v>15</v>
      </c>
      <c r="N55" s="19" t="n">
        <v>4</v>
      </c>
      <c r="O55" s="45" t="s">
        <v>202</v>
      </c>
      <c r="P55" s="19" t="n">
        <v>294</v>
      </c>
      <c r="Q55" s="19" t="n">
        <v>705</v>
      </c>
      <c r="R55" s="19" t="n">
        <v>1055</v>
      </c>
      <c r="S55" s="19" t="n">
        <v>1405</v>
      </c>
    </row>
    <row r="56" customFormat="false" ht="13.5" hidden="false" customHeight="false" outlineLevel="0" collapsed="false">
      <c r="A56" s="9" t="n">
        <v>1096</v>
      </c>
      <c r="B56" s="0" t="s">
        <v>261</v>
      </c>
      <c r="C56" s="5" t="s">
        <v>262</v>
      </c>
      <c r="D56" s="0" t="s">
        <v>263</v>
      </c>
      <c r="E56" s="0" t="s">
        <v>264</v>
      </c>
      <c r="M56" s="0" t="n">
        <v>8</v>
      </c>
      <c r="N56" s="19" t="n">
        <v>8</v>
      </c>
      <c r="O56" s="40" t="s">
        <v>156</v>
      </c>
      <c r="P56" s="19" t="n">
        <v>180</v>
      </c>
      <c r="Q56" s="19" t="n">
        <v>355</v>
      </c>
      <c r="R56" s="19" t="n">
        <v>530</v>
      </c>
      <c r="S56" s="19" t="n">
        <v>705</v>
      </c>
    </row>
    <row r="57" customFormat="false" ht="13.5" hidden="false" customHeight="false" outlineLevel="0" collapsed="false">
      <c r="A57" s="9" t="n">
        <v>1128</v>
      </c>
      <c r="B57" s="0" t="s">
        <v>265</v>
      </c>
      <c r="C57" s="10" t="s">
        <v>266</v>
      </c>
      <c r="D57" s="0" t="s">
        <v>267</v>
      </c>
      <c r="E57" s="5" t="s">
        <v>268</v>
      </c>
      <c r="F57" s="0" t="s">
        <v>269</v>
      </c>
      <c r="G57" s="0" t="s">
        <v>270</v>
      </c>
      <c r="M57" s="0" t="n">
        <v>11</v>
      </c>
      <c r="N57" s="19" t="n">
        <v>6</v>
      </c>
      <c r="O57" s="40" t="s">
        <v>118</v>
      </c>
      <c r="P57" s="19" t="n">
        <v>255</v>
      </c>
      <c r="Q57" s="19" t="n">
        <v>505</v>
      </c>
      <c r="R57" s="19" t="n">
        <v>755</v>
      </c>
      <c r="S57" s="19" t="n">
        <v>1005</v>
      </c>
    </row>
    <row r="58" customFormat="false" ht="13.5" hidden="false" customHeight="false" outlineLevel="0" collapsed="false">
      <c r="A58" s="9" t="n">
        <v>1160</v>
      </c>
      <c r="B58" s="5" t="s">
        <v>271</v>
      </c>
      <c r="C58" s="10" t="s">
        <v>272</v>
      </c>
      <c r="M58" s="0" t="n">
        <v>3</v>
      </c>
      <c r="N58" s="19" t="n">
        <v>20</v>
      </c>
      <c r="O58" s="30" t="s">
        <v>80</v>
      </c>
      <c r="P58" s="19" t="n">
        <v>55</v>
      </c>
      <c r="Q58" s="19" t="n">
        <v>105</v>
      </c>
      <c r="R58" s="19" t="n">
        <v>155</v>
      </c>
      <c r="S58" s="19" t="n">
        <v>205</v>
      </c>
    </row>
    <row r="59" customFormat="false" ht="13.5" hidden="false" customHeight="false" outlineLevel="0" collapsed="false">
      <c r="A59" s="9" t="n">
        <v>1192</v>
      </c>
      <c r="B59" s="0" t="s">
        <v>273</v>
      </c>
      <c r="C59" s="5" t="s">
        <v>274</v>
      </c>
      <c r="D59" s="0" t="s">
        <v>275</v>
      </c>
      <c r="M59" s="0" t="n">
        <v>6</v>
      </c>
      <c r="N59" s="19" t="n">
        <v>12</v>
      </c>
      <c r="O59" s="30" t="s">
        <v>89</v>
      </c>
      <c r="P59" s="19" t="n">
        <v>130</v>
      </c>
      <c r="Q59" s="19" t="n">
        <v>255</v>
      </c>
      <c r="R59" s="19" t="n">
        <v>380</v>
      </c>
      <c r="S59" s="19" t="n">
        <v>505</v>
      </c>
    </row>
    <row r="60" customFormat="false" ht="13.5" hidden="false" customHeight="false" outlineLevel="0" collapsed="false">
      <c r="A60" s="9" t="n">
        <v>1224</v>
      </c>
      <c r="B60" s="0" t="s">
        <v>276</v>
      </c>
      <c r="C60" s="0" t="s">
        <v>277</v>
      </c>
      <c r="D60" s="5" t="s">
        <v>278</v>
      </c>
      <c r="E60" s="0" t="s">
        <v>279</v>
      </c>
      <c r="F60" s="0" t="s">
        <v>280</v>
      </c>
      <c r="M60" s="0" t="n">
        <v>10</v>
      </c>
      <c r="N60" s="19" t="n">
        <v>7</v>
      </c>
      <c r="O60" s="40" t="s">
        <v>136</v>
      </c>
      <c r="P60" s="19" t="n">
        <v>230</v>
      </c>
      <c r="Q60" s="19" t="n">
        <v>455</v>
      </c>
      <c r="R60" s="19" t="n">
        <v>680</v>
      </c>
      <c r="S60" s="19" t="n">
        <v>905</v>
      </c>
    </row>
    <row r="61" customFormat="false" ht="13.5" hidden="false" customHeight="false" outlineLevel="0" collapsed="false">
      <c r="A61" s="9" t="n">
        <v>1256</v>
      </c>
      <c r="B61" s="0" t="s">
        <v>281</v>
      </c>
      <c r="C61" s="0" t="s">
        <v>282</v>
      </c>
      <c r="D61" s="10" t="s">
        <v>283</v>
      </c>
      <c r="E61" s="5" t="s">
        <v>284</v>
      </c>
      <c r="M61" s="0" t="n">
        <v>9</v>
      </c>
      <c r="N61" s="19" t="n">
        <v>8</v>
      </c>
      <c r="O61" s="30" t="s">
        <v>142</v>
      </c>
      <c r="P61" s="19" t="n">
        <v>205</v>
      </c>
      <c r="Q61" s="19" t="n">
        <v>405</v>
      </c>
      <c r="R61" s="19" t="n">
        <v>605</v>
      </c>
      <c r="S61" s="19" t="n">
        <v>805</v>
      </c>
    </row>
    <row r="62" customFormat="false" ht="13.5" hidden="false" customHeight="false" outlineLevel="0" collapsed="false">
      <c r="A62" s="9" t="n">
        <v>1288</v>
      </c>
      <c r="B62" s="0" t="s">
        <v>285</v>
      </c>
      <c r="C62" s="5" t="s">
        <v>286</v>
      </c>
      <c r="D62" s="0" t="s">
        <v>287</v>
      </c>
      <c r="M62" s="0" t="n">
        <v>4</v>
      </c>
      <c r="N62" s="19" t="n">
        <v>18</v>
      </c>
      <c r="O62" s="30" t="s">
        <v>102</v>
      </c>
      <c r="P62" s="19" t="n">
        <v>80</v>
      </c>
      <c r="Q62" s="19" t="n">
        <v>155</v>
      </c>
      <c r="R62" s="19" t="n">
        <v>230</v>
      </c>
      <c r="S62" s="19" t="n">
        <v>305</v>
      </c>
    </row>
    <row r="63" customFormat="false" ht="13.5" hidden="false" customHeight="false" outlineLevel="0" collapsed="false">
      <c r="A63" s="9" t="n">
        <v>1320</v>
      </c>
      <c r="B63" s="5" t="s">
        <v>288</v>
      </c>
      <c r="C63" s="10" t="s">
        <v>289</v>
      </c>
      <c r="M63" s="0" t="n">
        <v>11</v>
      </c>
      <c r="N63" s="19" t="n">
        <v>7</v>
      </c>
      <c r="O63" s="40" t="s">
        <v>118</v>
      </c>
      <c r="P63" s="19" t="n">
        <v>255</v>
      </c>
      <c r="Q63" s="19" t="n">
        <v>505</v>
      </c>
      <c r="R63" s="19" t="n">
        <v>755</v>
      </c>
      <c r="S63" s="19" t="n">
        <v>1005</v>
      </c>
    </row>
    <row r="64" customFormat="false" ht="13.5" hidden="false" customHeight="false" outlineLevel="0" collapsed="false">
      <c r="A64" s="9" t="n">
        <v>1352</v>
      </c>
      <c r="B64" s="5" t="s">
        <v>290</v>
      </c>
      <c r="C64" s="0" t="s">
        <v>291</v>
      </c>
      <c r="D64" s="0" t="s">
        <v>292</v>
      </c>
      <c r="M64" s="0" t="n">
        <v>6</v>
      </c>
      <c r="N64" s="19" t="n">
        <v>13</v>
      </c>
      <c r="O64" s="30" t="s">
        <v>89</v>
      </c>
      <c r="P64" s="19" t="n">
        <v>130</v>
      </c>
      <c r="Q64" s="19" t="n">
        <v>255</v>
      </c>
      <c r="R64" s="19" t="n">
        <v>380</v>
      </c>
      <c r="S64" s="19" t="n">
        <v>505</v>
      </c>
    </row>
    <row r="65" customFormat="false" ht="13.5" hidden="false" customHeight="false" outlineLevel="0" collapsed="false">
      <c r="A65" s="9" t="n">
        <v>1384</v>
      </c>
      <c r="B65" s="0" t="s">
        <v>293</v>
      </c>
      <c r="C65" s="0" t="s">
        <v>294</v>
      </c>
      <c r="D65" s="0" t="s">
        <v>295</v>
      </c>
      <c r="E65" s="5" t="s">
        <v>296</v>
      </c>
      <c r="F65" s="0" t="s">
        <v>297</v>
      </c>
      <c r="M65" s="0" t="n">
        <v>10</v>
      </c>
      <c r="N65" s="19" t="n">
        <v>8</v>
      </c>
      <c r="O65" s="30" t="s">
        <v>136</v>
      </c>
      <c r="P65" s="19" t="n">
        <v>230</v>
      </c>
      <c r="Q65" s="19" t="n">
        <v>455</v>
      </c>
      <c r="R65" s="19" t="n">
        <v>680</v>
      </c>
      <c r="S65" s="19" t="n">
        <v>905</v>
      </c>
    </row>
    <row r="66" customFormat="false" ht="13.5" hidden="false" customHeight="false" outlineLevel="0" collapsed="false">
      <c r="A66" s="9" t="n">
        <v>1416</v>
      </c>
      <c r="B66" s="10" t="s">
        <v>298</v>
      </c>
      <c r="C66" s="0" t="s">
        <v>299</v>
      </c>
      <c r="D66" s="5" t="s">
        <v>300</v>
      </c>
      <c r="E66" s="0" t="s">
        <v>301</v>
      </c>
      <c r="M66" s="0" t="n">
        <v>9</v>
      </c>
      <c r="N66" s="19" t="n">
        <v>10</v>
      </c>
      <c r="O66" s="30" t="s">
        <v>142</v>
      </c>
      <c r="P66" s="19" t="n">
        <v>205</v>
      </c>
      <c r="Q66" s="19" t="n">
        <v>405</v>
      </c>
      <c r="R66" s="19" t="n">
        <v>605</v>
      </c>
      <c r="S66" s="19" t="n">
        <v>805</v>
      </c>
    </row>
    <row r="67" customFormat="false" ht="13.5" hidden="false" customHeight="false" outlineLevel="0" collapsed="false">
      <c r="A67" s="9" t="n">
        <v>1480</v>
      </c>
      <c r="B67" s="0" t="s">
        <v>302</v>
      </c>
      <c r="C67" s="0" t="s">
        <v>303</v>
      </c>
      <c r="D67" s="5" t="s">
        <v>304</v>
      </c>
      <c r="E67" s="0" t="s">
        <v>305</v>
      </c>
      <c r="F67" s="0" t="s">
        <v>306</v>
      </c>
      <c r="M67" s="0" t="n">
        <v>12</v>
      </c>
      <c r="N67" s="19" t="n">
        <v>7</v>
      </c>
      <c r="O67" s="30" t="s">
        <v>175</v>
      </c>
      <c r="P67" s="19" t="n">
        <v>280</v>
      </c>
      <c r="Q67" s="19" t="n">
        <v>555</v>
      </c>
      <c r="R67" s="19" t="n">
        <v>830</v>
      </c>
      <c r="S67" s="19" t="n">
        <v>1105</v>
      </c>
    </row>
    <row r="68" customFormat="false" ht="13.5" hidden="false" customHeight="false" outlineLevel="0" collapsed="false">
      <c r="A68" s="9" t="n">
        <v>1544</v>
      </c>
      <c r="B68" s="0" t="s">
        <v>307</v>
      </c>
      <c r="C68" s="0" t="s">
        <v>308</v>
      </c>
      <c r="D68" s="0" t="s">
        <v>309</v>
      </c>
      <c r="E68" s="0" t="s">
        <v>310</v>
      </c>
      <c r="F68" s="5" t="s">
        <v>311</v>
      </c>
      <c r="G68" s="0" t="s">
        <v>312</v>
      </c>
      <c r="H68" s="0" t="s">
        <v>313</v>
      </c>
      <c r="I68" s="0" t="s">
        <v>314</v>
      </c>
      <c r="M68" s="0" t="n">
        <v>10</v>
      </c>
      <c r="N68" s="19" t="n">
        <v>10</v>
      </c>
      <c r="O68" s="30" t="s">
        <v>136</v>
      </c>
      <c r="P68" s="19" t="n">
        <v>230</v>
      </c>
      <c r="Q68" s="19" t="n">
        <v>455</v>
      </c>
      <c r="R68" s="19" t="n">
        <v>680</v>
      </c>
      <c r="S68" s="19" t="n">
        <v>905</v>
      </c>
    </row>
    <row r="69" customFormat="false" ht="13.5" hidden="false" customHeight="false" outlineLevel="0" collapsed="false">
      <c r="A69" s="9" t="n">
        <v>1608</v>
      </c>
      <c r="B69" s="0" t="s">
        <v>315</v>
      </c>
      <c r="C69" s="0" t="s">
        <v>316</v>
      </c>
      <c r="D69" s="0" t="s">
        <v>317</v>
      </c>
      <c r="E69" s="5" t="s">
        <v>318</v>
      </c>
      <c r="F69" s="0" t="s">
        <v>319</v>
      </c>
      <c r="M69" s="0" t="n">
        <v>8</v>
      </c>
      <c r="N69" s="19" t="n">
        <v>12</v>
      </c>
      <c r="O69" s="40" t="s">
        <v>156</v>
      </c>
      <c r="P69" s="19" t="n">
        <v>180</v>
      </c>
      <c r="Q69" s="19" t="n">
        <v>355</v>
      </c>
      <c r="R69" s="19" t="n">
        <v>530</v>
      </c>
      <c r="S69" s="19" t="n">
        <v>705</v>
      </c>
    </row>
    <row r="70" customFormat="false" ht="13.5" hidden="false" customHeight="false" outlineLevel="0" collapsed="false">
      <c r="A70" s="9" t="n">
        <v>1672</v>
      </c>
      <c r="B70" s="5" t="s">
        <v>320</v>
      </c>
      <c r="C70" s="10" t="s">
        <v>321</v>
      </c>
      <c r="D70" s="0" t="s">
        <v>322</v>
      </c>
      <c r="E70" s="0" t="s">
        <v>323</v>
      </c>
      <c r="M70" s="0" t="n">
        <v>12</v>
      </c>
      <c r="N70" s="19" t="n">
        <v>8</v>
      </c>
      <c r="O70" s="30" t="s">
        <v>175</v>
      </c>
      <c r="P70" s="19" t="n">
        <v>280</v>
      </c>
      <c r="Q70" s="19" t="n">
        <v>555</v>
      </c>
      <c r="R70" s="19" t="n">
        <v>830</v>
      </c>
      <c r="S70" s="19" t="n">
        <v>1105</v>
      </c>
    </row>
    <row r="71" customFormat="false" ht="13.5" hidden="false" customHeight="false" outlineLevel="0" collapsed="false">
      <c r="A71" s="9" t="n">
        <v>1736</v>
      </c>
      <c r="B71" s="0" t="s">
        <v>324</v>
      </c>
      <c r="C71" s="0" t="s">
        <v>325</v>
      </c>
      <c r="D71" s="0" t="s">
        <v>326</v>
      </c>
      <c r="E71" s="5" t="s">
        <v>327</v>
      </c>
      <c r="F71" s="0" t="s">
        <v>328</v>
      </c>
      <c r="G71" s="0" t="s">
        <v>329</v>
      </c>
      <c r="H71" s="0" t="s">
        <v>330</v>
      </c>
      <c r="M71" s="0" t="n">
        <v>10</v>
      </c>
      <c r="N71" s="19" t="n">
        <v>11</v>
      </c>
      <c r="O71" s="30" t="s">
        <v>136</v>
      </c>
      <c r="P71" s="19" t="n">
        <v>230</v>
      </c>
      <c r="Q71" s="19" t="n">
        <v>455</v>
      </c>
      <c r="R71" s="19" t="n">
        <v>680</v>
      </c>
      <c r="S71" s="19" t="n">
        <v>905</v>
      </c>
    </row>
    <row r="72" customFormat="false" ht="13.5" hidden="false" customHeight="false" outlineLevel="0" collapsed="false">
      <c r="A72" s="9" t="n">
        <v>1800</v>
      </c>
      <c r="B72" s="0" t="s">
        <v>331</v>
      </c>
      <c r="C72" s="0" t="s">
        <v>332</v>
      </c>
      <c r="D72" s="0" t="s">
        <v>333</v>
      </c>
      <c r="E72" s="0" t="s">
        <v>334</v>
      </c>
      <c r="F72" s="10" t="s">
        <v>335</v>
      </c>
      <c r="G72" s="5" t="s">
        <v>336</v>
      </c>
      <c r="H72" s="0" t="s">
        <v>337</v>
      </c>
      <c r="I72" s="0" t="s">
        <v>338</v>
      </c>
      <c r="J72" s="0" t="s">
        <v>339</v>
      </c>
      <c r="M72" s="0" t="n">
        <v>9</v>
      </c>
      <c r="N72" s="19" t="n">
        <v>12</v>
      </c>
      <c r="O72" s="30" t="s">
        <v>142</v>
      </c>
      <c r="P72" s="19" t="n">
        <v>205</v>
      </c>
      <c r="Q72" s="19" t="n">
        <v>405</v>
      </c>
      <c r="R72" s="19" t="n">
        <v>605</v>
      </c>
      <c r="S72" s="19" t="n">
        <v>805</v>
      </c>
    </row>
    <row r="73" customFormat="false" ht="13.5" hidden="false" customHeight="false" outlineLevel="0" collapsed="false">
      <c r="A73" s="9" t="n">
        <v>1864</v>
      </c>
      <c r="B73" s="0" t="s">
        <v>340</v>
      </c>
      <c r="C73" s="5" t="s">
        <v>341</v>
      </c>
      <c r="D73" s="0" t="s">
        <v>342</v>
      </c>
      <c r="F73" s="10"/>
      <c r="G73" s="10"/>
      <c r="M73" s="0" t="n">
        <v>12</v>
      </c>
      <c r="N73" s="19" t="n">
        <v>10</v>
      </c>
      <c r="O73" s="40" t="s">
        <v>175</v>
      </c>
      <c r="P73" s="19" t="n">
        <v>280</v>
      </c>
      <c r="Q73" s="19" t="n">
        <v>555</v>
      </c>
      <c r="R73" s="19" t="n">
        <v>830</v>
      </c>
      <c r="S73" s="19" t="n">
        <v>1105</v>
      </c>
    </row>
    <row r="74" customFormat="false" ht="13.5" hidden="false" customHeight="false" outlineLevel="0" collapsed="false">
      <c r="A74" s="9" t="n">
        <v>1928</v>
      </c>
      <c r="B74" s="33" t="s">
        <v>343</v>
      </c>
      <c r="C74" s="5" t="s">
        <v>344</v>
      </c>
      <c r="D74" s="46" t="s">
        <v>345</v>
      </c>
      <c r="E74" s="33" t="s">
        <v>346</v>
      </c>
      <c r="F74" s="33"/>
      <c r="G74" s="33"/>
      <c r="H74" s="33"/>
      <c r="I74" s="33"/>
      <c r="J74" s="33"/>
      <c r="K74" s="33"/>
      <c r="L74" s="33"/>
      <c r="M74" s="33" t="n">
        <v>11</v>
      </c>
      <c r="N74" s="19" t="n">
        <v>11</v>
      </c>
      <c r="O74" s="40" t="s">
        <v>118</v>
      </c>
      <c r="P74" s="19" t="n">
        <v>255</v>
      </c>
      <c r="Q74" s="19" t="n">
        <v>505</v>
      </c>
      <c r="R74" s="19" t="n">
        <v>755</v>
      </c>
      <c r="S74" s="19" t="n">
        <v>1005</v>
      </c>
    </row>
    <row r="75" customFormat="false" ht="13.5" hidden="false" customHeight="false" outlineLevel="0" collapsed="false">
      <c r="A75" s="9" t="n">
        <v>1992</v>
      </c>
      <c r="B75" s="33" t="s">
        <v>347</v>
      </c>
      <c r="C75" s="33" t="s">
        <v>348</v>
      </c>
      <c r="D75" s="5" t="s">
        <v>349</v>
      </c>
      <c r="E75" s="33" t="s">
        <v>350</v>
      </c>
      <c r="F75" s="33"/>
      <c r="G75" s="33"/>
      <c r="H75" s="33"/>
      <c r="I75" s="33"/>
      <c r="J75" s="33"/>
      <c r="K75" s="33"/>
      <c r="L75" s="33"/>
      <c r="M75" s="0" t="n">
        <v>7</v>
      </c>
      <c r="N75" s="19" t="n">
        <v>15</v>
      </c>
      <c r="O75" s="30" t="s">
        <v>121</v>
      </c>
      <c r="P75" s="19" t="n">
        <v>155</v>
      </c>
      <c r="Q75" s="19" t="n">
        <v>305</v>
      </c>
      <c r="R75" s="19" t="n">
        <v>455</v>
      </c>
      <c r="S75" s="19" t="n">
        <v>605</v>
      </c>
    </row>
    <row r="76" customFormat="false" ht="13.5" hidden="false" customHeight="false" outlineLevel="0" collapsed="false">
      <c r="A76" s="35" t="n">
        <v>2024</v>
      </c>
      <c r="B76" s="33" t="s">
        <v>351</v>
      </c>
      <c r="C76" s="33" t="s">
        <v>352</v>
      </c>
      <c r="D76" s="5" t="s">
        <v>353</v>
      </c>
      <c r="E76" s="33" t="s">
        <v>354</v>
      </c>
      <c r="F76" s="33"/>
      <c r="G76" s="33"/>
      <c r="H76" s="33"/>
      <c r="I76" s="33"/>
      <c r="J76" s="33"/>
      <c r="K76" s="33"/>
      <c r="L76" s="33"/>
      <c r="M76" s="0" t="n">
        <v>10</v>
      </c>
      <c r="N76" s="19" t="n">
        <v>12</v>
      </c>
      <c r="O76" s="30" t="s">
        <v>136</v>
      </c>
      <c r="P76" s="19" t="n">
        <v>230</v>
      </c>
      <c r="Q76" s="19" t="n">
        <v>455</v>
      </c>
      <c r="R76" s="19" t="n">
        <v>680</v>
      </c>
      <c r="S76" s="19" t="n">
        <v>905</v>
      </c>
    </row>
    <row r="77" customFormat="false" ht="12.75" hidden="false" customHeight="true" outlineLevel="0" collapsed="false">
      <c r="A77" s="35" t="n">
        <v>2088</v>
      </c>
      <c r="B77" s="5" t="s">
        <v>355</v>
      </c>
      <c r="C77" s="46" t="s">
        <v>356</v>
      </c>
      <c r="D77" s="33" t="s">
        <v>357</v>
      </c>
      <c r="E77" s="33" t="s">
        <v>358</v>
      </c>
      <c r="F77" s="33"/>
      <c r="G77" s="33"/>
      <c r="H77" s="33"/>
      <c r="I77" s="33"/>
      <c r="J77" s="33"/>
      <c r="K77" s="33"/>
      <c r="L77" s="33"/>
      <c r="M77" s="33" t="n">
        <v>12</v>
      </c>
      <c r="N77" s="19" t="n">
        <v>11</v>
      </c>
      <c r="O77" s="40" t="s">
        <v>175</v>
      </c>
      <c r="P77" s="19" t="n">
        <v>280</v>
      </c>
      <c r="Q77" s="19" t="n">
        <v>555</v>
      </c>
      <c r="R77" s="19" t="n">
        <v>830</v>
      </c>
      <c r="S77" s="19" t="n">
        <v>1105</v>
      </c>
    </row>
    <row r="78" customFormat="false" ht="13.5" hidden="false" customHeight="false" outlineLevel="0" collapsed="false">
      <c r="A78" s="35" t="n">
        <v>2152</v>
      </c>
      <c r="B78" s="33" t="s">
        <v>359</v>
      </c>
      <c r="C78" s="33" t="s">
        <v>360</v>
      </c>
      <c r="D78" s="46" t="s">
        <v>361</v>
      </c>
      <c r="E78" s="5" t="s">
        <v>362</v>
      </c>
      <c r="F78" s="33"/>
      <c r="G78" s="33"/>
      <c r="H78" s="33"/>
      <c r="I78" s="33"/>
      <c r="J78" s="33"/>
      <c r="K78" s="33"/>
      <c r="L78" s="33"/>
      <c r="M78" s="33" t="n">
        <v>7</v>
      </c>
      <c r="N78" s="19" t="n">
        <v>17</v>
      </c>
      <c r="O78" s="40" t="s">
        <v>121</v>
      </c>
      <c r="P78" s="19" t="n">
        <v>155</v>
      </c>
      <c r="Q78" s="19" t="n">
        <v>305</v>
      </c>
      <c r="R78" s="19" t="n">
        <v>455</v>
      </c>
      <c r="S78" s="19" t="n">
        <v>605</v>
      </c>
    </row>
    <row r="79" customFormat="false" ht="13.5" hidden="false" customHeight="false" outlineLevel="0" collapsed="false">
      <c r="A79" s="35" t="n">
        <v>2216</v>
      </c>
      <c r="B79" s="33" t="s">
        <v>363</v>
      </c>
      <c r="C79" s="5" t="s">
        <v>364</v>
      </c>
      <c r="D79" s="46" t="s">
        <v>365</v>
      </c>
      <c r="E79" s="33" t="s">
        <v>366</v>
      </c>
      <c r="F79" s="33" t="s">
        <v>367</v>
      </c>
      <c r="G79" s="33"/>
      <c r="H79" s="33"/>
      <c r="I79" s="33"/>
      <c r="J79" s="33"/>
      <c r="K79" s="33"/>
      <c r="L79" s="33"/>
      <c r="M79" s="33" t="n">
        <v>11</v>
      </c>
      <c r="N79" s="19" t="n">
        <v>12</v>
      </c>
      <c r="O79" s="40" t="s">
        <v>118</v>
      </c>
      <c r="P79" s="19" t="n">
        <v>255</v>
      </c>
      <c r="Q79" s="19" t="n">
        <v>505</v>
      </c>
      <c r="R79" s="19" t="n">
        <v>755</v>
      </c>
      <c r="S79" s="19" t="n">
        <v>1005</v>
      </c>
    </row>
    <row r="80" customFormat="false" ht="13.5" hidden="false" customHeight="false" outlineLevel="0" collapsed="false">
      <c r="A80" s="35" t="n">
        <v>2280</v>
      </c>
      <c r="B80" s="33" t="s">
        <v>368</v>
      </c>
      <c r="C80" s="33" t="s">
        <v>369</v>
      </c>
      <c r="D80" s="46" t="s">
        <v>370</v>
      </c>
      <c r="E80" s="46" t="s">
        <v>371</v>
      </c>
      <c r="F80" s="5" t="s">
        <v>372</v>
      </c>
      <c r="G80" s="33" t="s">
        <v>373</v>
      </c>
      <c r="H80" s="33"/>
      <c r="I80" s="33"/>
      <c r="J80" s="33"/>
      <c r="K80" s="33"/>
      <c r="L80" s="33"/>
      <c r="M80" s="0" t="n">
        <v>10</v>
      </c>
      <c r="N80" s="19" t="n">
        <v>13</v>
      </c>
      <c r="O80" s="30" t="s">
        <v>136</v>
      </c>
      <c r="P80" s="19" t="n">
        <v>230</v>
      </c>
      <c r="Q80" s="19" t="n">
        <v>455</v>
      </c>
      <c r="R80" s="19" t="n">
        <v>680</v>
      </c>
      <c r="S80" s="19" t="n">
        <v>905</v>
      </c>
    </row>
    <row r="81" customFormat="false" ht="13.5" hidden="false" customHeight="false" outlineLevel="0" collapsed="false">
      <c r="A81" s="35" t="n">
        <v>2344</v>
      </c>
      <c r="B81" s="33" t="s">
        <v>374</v>
      </c>
      <c r="C81" s="33" t="s">
        <v>375</v>
      </c>
      <c r="D81" s="5" t="s">
        <v>376</v>
      </c>
      <c r="E81" s="33" t="s">
        <v>377</v>
      </c>
      <c r="F81" s="33" t="s">
        <v>378</v>
      </c>
      <c r="G81" s="33"/>
      <c r="H81" s="46"/>
      <c r="I81" s="33"/>
      <c r="J81" s="33"/>
      <c r="K81" s="33"/>
      <c r="L81" s="33"/>
      <c r="M81" s="33" t="n">
        <v>15</v>
      </c>
      <c r="N81" s="19" t="n">
        <v>10</v>
      </c>
      <c r="O81" s="40" t="s">
        <v>202</v>
      </c>
      <c r="P81" s="19" t="n">
        <v>294</v>
      </c>
      <c r="Q81" s="19" t="n">
        <v>705</v>
      </c>
      <c r="R81" s="19" t="n">
        <v>1055</v>
      </c>
      <c r="S81" s="19" t="n">
        <v>1405</v>
      </c>
    </row>
    <row r="82" customFormat="false" ht="13.5" hidden="false" customHeight="false" outlineLevel="0" collapsed="false">
      <c r="A82" s="14" t="n">
        <v>2408</v>
      </c>
      <c r="B82" s="33" t="s">
        <v>379</v>
      </c>
      <c r="C82" s="5" t="s">
        <v>380</v>
      </c>
      <c r="D82" s="33"/>
      <c r="E82" s="33"/>
      <c r="F82" s="33"/>
      <c r="G82" s="33"/>
      <c r="H82" s="46"/>
      <c r="I82" s="33"/>
      <c r="J82" s="33"/>
      <c r="K82" s="33"/>
      <c r="L82" s="33"/>
      <c r="M82" s="33" t="n">
        <v>12</v>
      </c>
      <c r="N82" s="19" t="n">
        <v>12</v>
      </c>
      <c r="O82" s="40" t="s">
        <v>175</v>
      </c>
      <c r="P82" s="19" t="n">
        <v>280</v>
      </c>
      <c r="Q82" s="19" t="n">
        <v>555</v>
      </c>
      <c r="R82" s="19" t="n">
        <v>830</v>
      </c>
      <c r="S82" s="19" t="n">
        <v>1105</v>
      </c>
    </row>
    <row r="83" customFormat="false" ht="13.5" hidden="false" customHeight="false" outlineLevel="0" collapsed="false">
      <c r="A83" s="9" t="n">
        <v>2472</v>
      </c>
      <c r="B83" s="33" t="s">
        <v>381</v>
      </c>
      <c r="C83" s="33" t="s">
        <v>382</v>
      </c>
      <c r="D83" s="5" t="s">
        <v>383</v>
      </c>
      <c r="E83" s="46" t="s">
        <v>384</v>
      </c>
      <c r="F83" s="33" t="s">
        <v>385</v>
      </c>
      <c r="G83" s="33"/>
      <c r="H83" s="33"/>
      <c r="I83" s="33"/>
      <c r="J83" s="33"/>
      <c r="K83" s="33"/>
      <c r="L83" s="33"/>
      <c r="M83" s="33" t="n">
        <v>11</v>
      </c>
      <c r="N83" s="19" t="n">
        <v>13</v>
      </c>
      <c r="O83" s="40" t="s">
        <v>118</v>
      </c>
      <c r="P83" s="19" t="n">
        <v>255</v>
      </c>
      <c r="Q83" s="19" t="n">
        <v>505</v>
      </c>
      <c r="R83" s="19" t="n">
        <v>755</v>
      </c>
      <c r="S83" s="19" t="n">
        <v>1005</v>
      </c>
    </row>
    <row r="84" customFormat="false" ht="13.5" hidden="false" customHeight="false" outlineLevel="0" collapsed="false">
      <c r="A84" s="9" t="n">
        <v>2536</v>
      </c>
      <c r="B84" s="33" t="s">
        <v>386</v>
      </c>
      <c r="C84" s="33" t="s">
        <v>387</v>
      </c>
      <c r="D84" s="5" t="s">
        <v>388</v>
      </c>
      <c r="E84" s="33" t="s">
        <v>389</v>
      </c>
      <c r="F84" s="33" t="s">
        <v>390</v>
      </c>
      <c r="G84" s="33"/>
      <c r="H84" s="33"/>
      <c r="I84" s="33"/>
      <c r="J84" s="33"/>
      <c r="K84" s="33"/>
      <c r="L84" s="33"/>
      <c r="M84" s="0" t="n">
        <v>10</v>
      </c>
      <c r="N84" s="19" t="n">
        <v>14</v>
      </c>
      <c r="O84" s="30" t="s">
        <v>136</v>
      </c>
      <c r="P84" s="19" t="n">
        <v>230</v>
      </c>
      <c r="Q84" s="19" t="n">
        <v>455</v>
      </c>
      <c r="R84" s="19" t="n">
        <v>680</v>
      </c>
      <c r="S84" s="19" t="n">
        <v>905</v>
      </c>
    </row>
    <row r="85" customFormat="false" ht="13.5" hidden="false" customHeight="false" outlineLevel="0" collapsed="false">
      <c r="A85" s="9" t="n">
        <v>2600</v>
      </c>
      <c r="B85" s="33" t="s">
        <v>391</v>
      </c>
      <c r="C85" s="46" t="s">
        <v>392</v>
      </c>
      <c r="D85" s="46" t="s">
        <v>393</v>
      </c>
      <c r="E85" s="5" t="s">
        <v>394</v>
      </c>
      <c r="F85" s="33"/>
      <c r="G85" s="33"/>
      <c r="H85" s="33"/>
      <c r="I85" s="33"/>
      <c r="J85" s="33"/>
      <c r="K85" s="33"/>
      <c r="L85" s="33"/>
      <c r="M85" s="33" t="n">
        <v>13</v>
      </c>
      <c r="N85" s="19" t="n">
        <v>12</v>
      </c>
      <c r="O85" s="40" t="s">
        <v>219</v>
      </c>
      <c r="P85" s="19" t="n">
        <v>305</v>
      </c>
      <c r="Q85" s="19" t="n">
        <v>605</v>
      </c>
      <c r="R85" s="19" t="n">
        <v>905</v>
      </c>
      <c r="S85" s="19" t="n">
        <v>1205</v>
      </c>
    </row>
    <row r="86" customFormat="false" ht="13.5" hidden="false" customHeight="false" outlineLevel="0" collapsed="false">
      <c r="A86" s="9" t="n">
        <v>2664</v>
      </c>
      <c r="B86" s="33" t="s">
        <v>395</v>
      </c>
      <c r="C86" s="5" t="s">
        <v>396</v>
      </c>
      <c r="D86" s="33" t="s">
        <v>397</v>
      </c>
      <c r="E86" s="33" t="s">
        <v>398</v>
      </c>
      <c r="F86" s="33"/>
      <c r="G86" s="33"/>
      <c r="H86" s="33"/>
      <c r="I86" s="33"/>
      <c r="J86" s="33"/>
      <c r="K86" s="33"/>
      <c r="L86" s="33"/>
      <c r="M86" s="33" t="n">
        <v>15</v>
      </c>
      <c r="N86" s="19" t="n">
        <v>11</v>
      </c>
      <c r="O86" s="30" t="s">
        <v>202</v>
      </c>
      <c r="P86" s="19" t="n">
        <v>294</v>
      </c>
      <c r="Q86" s="19" t="n">
        <v>705</v>
      </c>
      <c r="R86" s="19" t="n">
        <v>1055</v>
      </c>
      <c r="S86" s="19" t="n">
        <v>1405</v>
      </c>
    </row>
    <row r="87" customFormat="false" ht="13.5" hidden="false" customHeight="false" outlineLevel="0" collapsed="false">
      <c r="A87" s="9" t="n">
        <v>2728</v>
      </c>
      <c r="B87" s="33" t="s">
        <v>399</v>
      </c>
      <c r="C87" s="5" t="s">
        <v>400</v>
      </c>
      <c r="D87" s="33"/>
      <c r="E87" s="33"/>
      <c r="F87" s="33"/>
      <c r="G87" s="33"/>
      <c r="H87" s="33"/>
      <c r="I87" s="33"/>
      <c r="J87" s="33"/>
      <c r="K87" s="33"/>
      <c r="L87" s="33"/>
      <c r="M87" s="33" t="n">
        <v>12</v>
      </c>
      <c r="N87" s="19" t="n">
        <v>13</v>
      </c>
      <c r="O87" s="40" t="s">
        <v>175</v>
      </c>
      <c r="P87" s="19" t="n">
        <v>280</v>
      </c>
      <c r="Q87" s="19" t="n">
        <v>555</v>
      </c>
      <c r="R87" s="19" t="n">
        <v>830</v>
      </c>
      <c r="S87" s="19" t="n">
        <v>1105</v>
      </c>
    </row>
    <row r="88" customFormat="false" ht="13.5" hidden="false" customHeight="false" outlineLevel="0" collapsed="false">
      <c r="A88" s="9" t="n">
        <v>2792</v>
      </c>
      <c r="B88" s="0" t="s">
        <v>401</v>
      </c>
      <c r="C88" s="0" t="s">
        <v>402</v>
      </c>
      <c r="D88" s="5" t="s">
        <v>403</v>
      </c>
      <c r="E88" s="0" t="s">
        <v>404</v>
      </c>
      <c r="F88" s="0" t="s">
        <v>405</v>
      </c>
      <c r="M88" s="0" t="n">
        <v>14</v>
      </c>
      <c r="N88" s="19" t="n">
        <v>12</v>
      </c>
      <c r="O88" s="30" t="s">
        <v>406</v>
      </c>
      <c r="P88" s="19" t="n">
        <v>319</v>
      </c>
      <c r="Q88" s="19" t="n">
        <v>655</v>
      </c>
      <c r="R88" s="19" t="n">
        <v>980</v>
      </c>
      <c r="S88" s="19" t="n">
        <v>1305</v>
      </c>
    </row>
    <row r="89" customFormat="false" ht="13.5" hidden="false" customHeight="false" outlineLevel="0" collapsed="false">
      <c r="A89" s="9" t="n">
        <v>2856</v>
      </c>
      <c r="B89" s="0" t="s">
        <v>407</v>
      </c>
      <c r="C89" s="0" t="s">
        <v>408</v>
      </c>
      <c r="D89" s="10" t="s">
        <v>409</v>
      </c>
      <c r="E89" s="5" t="s">
        <v>410</v>
      </c>
      <c r="F89" s="0" t="s">
        <v>411</v>
      </c>
      <c r="M89" s="33" t="n">
        <v>11</v>
      </c>
      <c r="N89" s="19" t="n">
        <v>14</v>
      </c>
      <c r="O89" s="40" t="s">
        <v>118</v>
      </c>
      <c r="P89" s="19" t="n">
        <v>255</v>
      </c>
      <c r="Q89" s="19" t="n">
        <v>505</v>
      </c>
      <c r="R89" s="19" t="n">
        <v>755</v>
      </c>
      <c r="S89" s="19" t="n">
        <v>1005</v>
      </c>
    </row>
    <row r="90" customFormat="false" ht="13.5" hidden="false" customHeight="false" outlineLevel="0" collapsed="false">
      <c r="A90" s="9" t="n">
        <v>2984</v>
      </c>
      <c r="B90" s="0" t="s">
        <v>412</v>
      </c>
      <c r="C90" s="0" t="s">
        <v>413</v>
      </c>
      <c r="D90" s="10" t="s">
        <v>414</v>
      </c>
      <c r="E90" s="0" t="s">
        <v>415</v>
      </c>
      <c r="F90" s="0" t="s">
        <v>416</v>
      </c>
      <c r="G90" s="5" t="s">
        <v>417</v>
      </c>
      <c r="H90" s="0" t="s">
        <v>418</v>
      </c>
      <c r="I90" s="0" t="s">
        <v>419</v>
      </c>
      <c r="J90" s="0" t="s">
        <v>420</v>
      </c>
      <c r="M90" s="0" t="n">
        <v>13</v>
      </c>
      <c r="N90" s="19" t="n">
        <v>13</v>
      </c>
      <c r="O90" s="30" t="s">
        <v>219</v>
      </c>
      <c r="P90" s="19" t="n">
        <v>305</v>
      </c>
      <c r="Q90" s="19" t="n">
        <v>605</v>
      </c>
      <c r="R90" s="19" t="n">
        <v>905</v>
      </c>
      <c r="S90" s="19" t="n">
        <v>1205</v>
      </c>
    </row>
    <row r="91" customFormat="false" ht="13.5" hidden="false" customHeight="false" outlineLevel="0" collapsed="false">
      <c r="A91" s="9" t="n">
        <v>3112</v>
      </c>
      <c r="B91" s="0" t="s">
        <v>421</v>
      </c>
      <c r="C91" s="0" t="s">
        <v>422</v>
      </c>
      <c r="D91" s="0" t="s">
        <v>423</v>
      </c>
      <c r="E91" s="0" t="s">
        <v>424</v>
      </c>
      <c r="F91" s="5" t="s">
        <v>425</v>
      </c>
      <c r="G91" s="0" t="s">
        <v>426</v>
      </c>
      <c r="H91" s="0" t="s">
        <v>427</v>
      </c>
      <c r="M91" s="33" t="n">
        <v>12</v>
      </c>
      <c r="N91" s="19" t="n">
        <v>14</v>
      </c>
      <c r="O91" s="40" t="s">
        <v>175</v>
      </c>
      <c r="P91" s="19" t="n">
        <v>280</v>
      </c>
      <c r="Q91" s="19" t="n">
        <v>555</v>
      </c>
      <c r="R91" s="19" t="n">
        <v>830</v>
      </c>
      <c r="S91" s="19" t="n">
        <v>1105</v>
      </c>
    </row>
    <row r="92" customFormat="false" ht="13.5" hidden="false" customHeight="false" outlineLevel="0" collapsed="false">
      <c r="A92" s="9" t="n">
        <v>3240</v>
      </c>
      <c r="B92" s="0" t="s">
        <v>428</v>
      </c>
      <c r="C92" s="0" t="s">
        <v>429</v>
      </c>
      <c r="D92" s="0" t="s">
        <v>430</v>
      </c>
      <c r="E92" s="0" t="s">
        <v>431</v>
      </c>
      <c r="F92" s="5" t="s">
        <v>432</v>
      </c>
      <c r="G92" s="0" t="s">
        <v>433</v>
      </c>
      <c r="M92" s="0" t="n">
        <v>14</v>
      </c>
      <c r="N92" s="19" t="n">
        <v>13</v>
      </c>
      <c r="O92" s="30" t="s">
        <v>406</v>
      </c>
      <c r="P92" s="19" t="n">
        <v>319</v>
      </c>
      <c r="Q92" s="19" t="n">
        <v>655</v>
      </c>
      <c r="R92" s="19" t="n">
        <v>980</v>
      </c>
      <c r="S92" s="19" t="n">
        <v>1305</v>
      </c>
    </row>
    <row r="93" customFormat="false" ht="13.5" hidden="false" customHeight="false" outlineLevel="0" collapsed="false">
      <c r="A93" s="9" t="n">
        <v>3368</v>
      </c>
      <c r="B93" s="10" t="s">
        <v>434</v>
      </c>
      <c r="C93" s="5" t="s">
        <v>435</v>
      </c>
      <c r="D93" s="10" t="s">
        <v>436</v>
      </c>
      <c r="E93" s="10" t="s">
        <v>437</v>
      </c>
      <c r="M93" s="0" t="n">
        <v>13</v>
      </c>
      <c r="N93" s="19" t="n">
        <v>14</v>
      </c>
      <c r="O93" s="40" t="s">
        <v>219</v>
      </c>
      <c r="P93" s="19" t="n">
        <v>305</v>
      </c>
      <c r="Q93" s="19" t="n">
        <v>605</v>
      </c>
      <c r="R93" s="19" t="n">
        <v>905</v>
      </c>
      <c r="S93" s="19" t="n">
        <v>1205</v>
      </c>
    </row>
    <row r="94" customFormat="false" ht="13.5" hidden="false" customHeight="false" outlineLevel="0" collapsed="false">
      <c r="A94" s="9" t="n">
        <v>3496</v>
      </c>
      <c r="B94" s="0" t="s">
        <v>438</v>
      </c>
      <c r="C94" s="0" t="s">
        <v>439</v>
      </c>
      <c r="D94" s="0" t="s">
        <v>440</v>
      </c>
      <c r="E94" s="5" t="s">
        <v>441</v>
      </c>
      <c r="F94" s="0" t="s">
        <v>442</v>
      </c>
      <c r="G94" s="0" t="s">
        <v>443</v>
      </c>
      <c r="M94" s="33" t="n">
        <v>12</v>
      </c>
      <c r="N94" s="19" t="n">
        <v>15</v>
      </c>
      <c r="O94" s="40" t="s">
        <v>175</v>
      </c>
      <c r="P94" s="19" t="n">
        <v>280</v>
      </c>
      <c r="Q94" s="19" t="n">
        <v>555</v>
      </c>
      <c r="R94" s="19" t="n">
        <v>830</v>
      </c>
      <c r="S94" s="19" t="n">
        <v>1105</v>
      </c>
    </row>
    <row r="95" customFormat="false" ht="13.5" hidden="false" customHeight="false" outlineLevel="0" collapsed="false">
      <c r="A95" s="9" t="n">
        <v>3624</v>
      </c>
      <c r="B95" s="0" t="s">
        <v>444</v>
      </c>
      <c r="C95" s="0" t="s">
        <v>445</v>
      </c>
      <c r="D95" s="0" t="s">
        <v>446</v>
      </c>
      <c r="E95" s="0" t="s">
        <v>447</v>
      </c>
      <c r="F95" s="0" t="s">
        <v>448</v>
      </c>
      <c r="G95" s="5" t="s">
        <v>449</v>
      </c>
      <c r="H95" s="0" t="s">
        <v>450</v>
      </c>
      <c r="I95" s="0" t="s">
        <v>451</v>
      </c>
      <c r="M95" s="0" t="n">
        <v>14</v>
      </c>
      <c r="N95" s="19" t="n">
        <v>14</v>
      </c>
      <c r="O95" s="30" t="s">
        <v>406</v>
      </c>
      <c r="P95" s="19" t="n">
        <v>319</v>
      </c>
      <c r="Q95" s="19" t="n">
        <v>655</v>
      </c>
      <c r="R95" s="19" t="n">
        <v>980</v>
      </c>
      <c r="S95" s="19" t="n">
        <v>1305</v>
      </c>
    </row>
    <row r="96" customFormat="false" ht="13.5" hidden="false" customHeight="false" outlineLevel="0" collapsed="false">
      <c r="A96" s="9" t="n">
        <v>3752</v>
      </c>
      <c r="B96" s="0" t="s">
        <v>452</v>
      </c>
      <c r="C96" s="0" t="s">
        <v>453</v>
      </c>
      <c r="D96" s="0" t="s">
        <v>454</v>
      </c>
      <c r="E96" s="10" t="s">
        <v>455</v>
      </c>
      <c r="F96" s="5" t="s">
        <v>456</v>
      </c>
      <c r="M96" s="0" t="n">
        <v>13</v>
      </c>
      <c r="N96" s="19" t="n">
        <v>15</v>
      </c>
      <c r="O96" s="40" t="s">
        <v>219</v>
      </c>
      <c r="P96" s="19" t="n">
        <v>305</v>
      </c>
      <c r="Q96" s="19" t="n">
        <v>605</v>
      </c>
      <c r="R96" s="19" t="n">
        <v>905</v>
      </c>
      <c r="S96" s="19" t="n">
        <v>1205</v>
      </c>
    </row>
    <row r="97" customFormat="false" ht="13.5" hidden="false" customHeight="false" outlineLevel="0" collapsed="false">
      <c r="A97" s="9" t="n">
        <v>3880</v>
      </c>
      <c r="B97" s="0" t="s">
        <v>457</v>
      </c>
      <c r="C97" s="10" t="s">
        <v>458</v>
      </c>
      <c r="D97" s="5" t="s">
        <v>459</v>
      </c>
      <c r="E97" s="0" t="s">
        <v>460</v>
      </c>
      <c r="F97" s="0" t="s">
        <v>461</v>
      </c>
      <c r="M97" s="33" t="n">
        <v>15</v>
      </c>
      <c r="N97" s="19" t="n">
        <v>14</v>
      </c>
      <c r="O97" s="30" t="s">
        <v>202</v>
      </c>
      <c r="P97" s="19" t="n">
        <v>294</v>
      </c>
      <c r="Q97" s="19" t="n">
        <v>705</v>
      </c>
      <c r="R97" s="19" t="n">
        <v>1055</v>
      </c>
      <c r="S97" s="19" t="n">
        <v>1405</v>
      </c>
    </row>
    <row r="98" customFormat="false" ht="13.5" hidden="false" customHeight="false" outlineLevel="0" collapsed="false">
      <c r="A98" s="9" t="n">
        <v>4008</v>
      </c>
      <c r="B98" s="0" t="s">
        <v>462</v>
      </c>
      <c r="C98" s="0" t="s">
        <v>463</v>
      </c>
      <c r="D98" s="0" t="s">
        <v>464</v>
      </c>
      <c r="E98" s="0" t="s">
        <v>465</v>
      </c>
      <c r="F98" s="0" t="s">
        <v>466</v>
      </c>
      <c r="G98" s="5" t="s">
        <v>467</v>
      </c>
      <c r="H98" s="0" t="s">
        <v>468</v>
      </c>
      <c r="M98" s="0" t="n">
        <v>14</v>
      </c>
      <c r="N98" s="19" t="n">
        <v>15</v>
      </c>
      <c r="O98" s="30" t="s">
        <v>406</v>
      </c>
      <c r="P98" s="19" t="n">
        <v>319</v>
      </c>
      <c r="Q98" s="19" t="n">
        <v>655</v>
      </c>
      <c r="R98" s="19" t="n">
        <v>980</v>
      </c>
      <c r="S98" s="19" t="n">
        <v>1305</v>
      </c>
    </row>
    <row r="99" customFormat="false" ht="13.5" hidden="false" customHeight="false" outlineLevel="0" collapsed="false">
      <c r="A99" s="9" t="n">
        <v>4136</v>
      </c>
      <c r="B99" s="0" t="s">
        <v>469</v>
      </c>
      <c r="C99" s="5" t="s">
        <v>470</v>
      </c>
      <c r="D99" s="0" t="s">
        <v>471</v>
      </c>
      <c r="M99" s="0" t="n">
        <v>16</v>
      </c>
      <c r="N99" s="19" t="n">
        <v>14</v>
      </c>
      <c r="O99" s="30" t="s">
        <v>472</v>
      </c>
      <c r="P99" s="19" t="n">
        <v>269</v>
      </c>
      <c r="Q99" s="19" t="n">
        <v>755</v>
      </c>
      <c r="R99" s="19" t="n">
        <v>1130</v>
      </c>
      <c r="S99" s="19" t="n">
        <v>1505</v>
      </c>
    </row>
    <row r="100" customFormat="false" ht="13.5" hidden="false" customHeight="false" outlineLevel="0" collapsed="false">
      <c r="A100" s="9" t="n">
        <v>4264</v>
      </c>
      <c r="B100" s="0" t="s">
        <v>473</v>
      </c>
      <c r="C100" s="0" t="s">
        <v>474</v>
      </c>
      <c r="D100" s="0" t="s">
        <v>475</v>
      </c>
      <c r="E100" s="0" t="s">
        <v>476</v>
      </c>
      <c r="F100" s="10" t="s">
        <v>477</v>
      </c>
      <c r="G100" s="5" t="s">
        <v>478</v>
      </c>
      <c r="M100" s="33" t="n">
        <v>15</v>
      </c>
      <c r="N100" s="19" t="n">
        <v>15</v>
      </c>
      <c r="O100" s="30" t="s">
        <v>202</v>
      </c>
      <c r="P100" s="19" t="n">
        <v>294</v>
      </c>
      <c r="Q100" s="19" t="n">
        <v>705</v>
      </c>
      <c r="R100" s="19" t="n">
        <v>1055</v>
      </c>
      <c r="S100" s="19" t="n">
        <v>1405</v>
      </c>
    </row>
    <row r="101" customFormat="false" ht="13.5" hidden="false" customHeight="false" outlineLevel="0" collapsed="false">
      <c r="A101" s="9" t="n">
        <v>4392</v>
      </c>
      <c r="B101" s="0" t="s">
        <v>479</v>
      </c>
      <c r="C101" s="0" t="s">
        <v>480</v>
      </c>
      <c r="D101" s="0" t="s">
        <v>481</v>
      </c>
      <c r="E101" s="10" t="s">
        <v>482</v>
      </c>
      <c r="F101" s="5" t="s">
        <v>483</v>
      </c>
      <c r="G101" s="0" t="s">
        <v>484</v>
      </c>
      <c r="M101" s="0" t="n">
        <v>17</v>
      </c>
      <c r="N101" s="19" t="n">
        <v>14</v>
      </c>
      <c r="O101" s="40" t="s">
        <v>485</v>
      </c>
      <c r="P101" s="19" t="n">
        <v>244</v>
      </c>
      <c r="Q101" s="19" t="n">
        <v>805</v>
      </c>
      <c r="R101" s="19" t="n">
        <v>1205</v>
      </c>
      <c r="S101" s="19" t="n">
        <v>1605</v>
      </c>
    </row>
    <row r="102" customFormat="false" ht="13.5" hidden="false" customHeight="false" outlineLevel="0" collapsed="false">
      <c r="A102" s="9" t="n">
        <v>4584</v>
      </c>
      <c r="B102" s="0" t="s">
        <v>486</v>
      </c>
      <c r="C102" s="0" t="s">
        <v>487</v>
      </c>
      <c r="D102" s="0" t="s">
        <v>488</v>
      </c>
      <c r="E102" s="0" t="s">
        <v>489</v>
      </c>
      <c r="F102" s="5" t="s">
        <v>490</v>
      </c>
      <c r="G102" s="10" t="s">
        <v>491</v>
      </c>
      <c r="H102" s="0" t="s">
        <v>492</v>
      </c>
      <c r="I102" s="0" t="s">
        <v>493</v>
      </c>
      <c r="M102" s="33" t="n">
        <v>15</v>
      </c>
      <c r="N102" s="19" t="n">
        <v>17</v>
      </c>
      <c r="O102" s="30" t="s">
        <v>202</v>
      </c>
      <c r="P102" s="19" t="n">
        <v>294</v>
      </c>
      <c r="Q102" s="19" t="n">
        <v>705</v>
      </c>
      <c r="R102" s="19" t="n">
        <v>1055</v>
      </c>
      <c r="S102" s="19" t="n">
        <v>1405</v>
      </c>
    </row>
    <row r="103" customFormat="false" ht="13.5" hidden="false" customHeight="false" outlineLevel="0" collapsed="false">
      <c r="A103" s="9" t="n">
        <v>4776</v>
      </c>
      <c r="B103" s="0" t="s">
        <v>494</v>
      </c>
      <c r="C103" s="0" t="s">
        <v>495</v>
      </c>
      <c r="D103" s="10" t="s">
        <v>496</v>
      </c>
      <c r="E103" s="5" t="s">
        <v>497</v>
      </c>
      <c r="M103" s="0" t="n">
        <v>13</v>
      </c>
      <c r="N103" s="19" t="n">
        <v>19</v>
      </c>
      <c r="O103" s="40" t="s">
        <v>219</v>
      </c>
      <c r="P103" s="19" t="n">
        <v>305</v>
      </c>
      <c r="Q103" s="19" t="n">
        <v>605</v>
      </c>
      <c r="R103" s="19" t="n">
        <v>905</v>
      </c>
      <c r="S103" s="19" t="n">
        <v>1205</v>
      </c>
    </row>
    <row r="104" customFormat="false" ht="13.5" hidden="false" customHeight="false" outlineLevel="0" collapsed="false">
      <c r="A104" s="9" t="n">
        <v>4968</v>
      </c>
      <c r="B104" s="0" t="s">
        <v>498</v>
      </c>
      <c r="C104" s="0" t="s">
        <v>499</v>
      </c>
      <c r="D104" s="0" t="s">
        <v>500</v>
      </c>
      <c r="E104" s="5" t="s">
        <v>501</v>
      </c>
      <c r="F104" s="0" t="s">
        <v>502</v>
      </c>
      <c r="G104" s="0" t="s">
        <v>503</v>
      </c>
      <c r="M104" s="0" t="n">
        <v>16</v>
      </c>
      <c r="N104" s="19" t="n">
        <v>17</v>
      </c>
      <c r="O104" s="30" t="s">
        <v>472</v>
      </c>
      <c r="P104" s="19" t="n">
        <v>269</v>
      </c>
      <c r="Q104" s="19" t="n">
        <v>755</v>
      </c>
      <c r="R104" s="19" t="n">
        <v>1130</v>
      </c>
      <c r="S104" s="19" t="n">
        <v>1505</v>
      </c>
    </row>
    <row r="105" customFormat="false" ht="13.5" hidden="false" customHeight="false" outlineLevel="0" collapsed="false">
      <c r="A105" s="9" t="n">
        <v>5160</v>
      </c>
      <c r="B105" s="0" t="s">
        <v>504</v>
      </c>
      <c r="C105" s="0" t="s">
        <v>505</v>
      </c>
      <c r="D105" s="0" t="s">
        <v>506</v>
      </c>
      <c r="E105" s="0" t="s">
        <v>507</v>
      </c>
      <c r="F105" s="0" t="s">
        <v>508</v>
      </c>
      <c r="G105" s="0" t="s">
        <v>509</v>
      </c>
      <c r="H105" s="0" t="s">
        <v>510</v>
      </c>
      <c r="I105" s="5" t="s">
        <v>511</v>
      </c>
      <c r="J105" s="0" t="s">
        <v>512</v>
      </c>
      <c r="K105" s="0" t="s">
        <v>513</v>
      </c>
      <c r="L105" s="0" t="s">
        <v>514</v>
      </c>
      <c r="M105" s="0" t="n">
        <v>16</v>
      </c>
      <c r="N105" s="19" t="n">
        <v>18</v>
      </c>
      <c r="O105" s="30" t="s">
        <v>472</v>
      </c>
      <c r="P105" s="19" t="n">
        <v>269</v>
      </c>
      <c r="Q105" s="19" t="n">
        <v>755</v>
      </c>
      <c r="R105" s="19" t="n">
        <v>1130</v>
      </c>
      <c r="S105" s="19" t="n">
        <v>1505</v>
      </c>
    </row>
    <row r="106" customFormat="false" ht="14.25" hidden="false" customHeight="false" outlineLevel="0" collapsed="false">
      <c r="A106" s="47" t="n">
        <v>5352</v>
      </c>
      <c r="B106" s="10" t="s">
        <v>515</v>
      </c>
      <c r="C106" s="5" t="s">
        <v>516</v>
      </c>
      <c r="D106" s="10"/>
      <c r="E106" s="10"/>
      <c r="M106" s="0" t="n">
        <v>15</v>
      </c>
      <c r="N106" s="19" t="n">
        <v>19</v>
      </c>
      <c r="O106" s="30" t="s">
        <v>202</v>
      </c>
      <c r="P106" s="19" t="n">
        <v>294</v>
      </c>
      <c r="Q106" s="19" t="n">
        <v>705</v>
      </c>
      <c r="R106" s="19" t="n">
        <v>1055</v>
      </c>
      <c r="S106" s="19" t="n">
        <v>1405</v>
      </c>
    </row>
    <row r="107" customFormat="false" ht="13.5" hidden="false" customHeight="false" outlineLevel="0" collapsed="false">
      <c r="A107" s="9" t="n">
        <v>5544</v>
      </c>
      <c r="B107" s="10" t="s">
        <v>517</v>
      </c>
      <c r="C107" s="10" t="s">
        <v>518</v>
      </c>
      <c r="D107" s="10" t="s">
        <v>519</v>
      </c>
      <c r="E107" s="10" t="s">
        <v>520</v>
      </c>
      <c r="F107" s="10" t="s">
        <v>521</v>
      </c>
      <c r="G107" s="5" t="s">
        <v>522</v>
      </c>
      <c r="H107" s="0" t="s">
        <v>523</v>
      </c>
      <c r="I107" s="0" t="s">
        <v>524</v>
      </c>
      <c r="M107" s="0" t="n">
        <v>17</v>
      </c>
      <c r="N107" s="19" t="n">
        <v>18</v>
      </c>
      <c r="O107" s="30" t="s">
        <v>485</v>
      </c>
      <c r="P107" s="19" t="n">
        <v>244</v>
      </c>
      <c r="Q107" s="19" t="n">
        <v>805</v>
      </c>
      <c r="R107" s="19" t="n">
        <v>1205</v>
      </c>
      <c r="S107" s="19" t="n">
        <v>1605</v>
      </c>
    </row>
    <row r="108" customFormat="false" ht="13.5" hidden="false" customHeight="false" outlineLevel="0" collapsed="false">
      <c r="A108" s="9" t="n">
        <v>5736</v>
      </c>
      <c r="B108" s="10" t="s">
        <v>525</v>
      </c>
      <c r="C108" s="10" t="s">
        <v>526</v>
      </c>
      <c r="D108" s="5" t="s">
        <v>527</v>
      </c>
      <c r="E108" s="10" t="s">
        <v>528</v>
      </c>
      <c r="F108" s="0" t="s">
        <v>529</v>
      </c>
      <c r="M108" s="0" t="n">
        <v>16</v>
      </c>
      <c r="N108" s="19" t="n">
        <v>19</v>
      </c>
      <c r="O108" s="30" t="s">
        <v>472</v>
      </c>
      <c r="P108" s="19" t="n">
        <v>269</v>
      </c>
      <c r="Q108" s="19" t="n">
        <v>755</v>
      </c>
      <c r="R108" s="19" t="n">
        <v>1130</v>
      </c>
      <c r="S108" s="19" t="n">
        <v>1505</v>
      </c>
    </row>
    <row r="109" customFormat="false" ht="13.5" hidden="false" customHeight="false" outlineLevel="0" collapsed="false">
      <c r="A109" s="9" t="n">
        <v>5992</v>
      </c>
      <c r="B109" s="10" t="s">
        <v>530</v>
      </c>
      <c r="C109" s="10" t="s">
        <v>531</v>
      </c>
      <c r="D109" s="10" t="s">
        <v>532</v>
      </c>
      <c r="E109" s="10" t="s">
        <v>533</v>
      </c>
      <c r="F109" s="0" t="s">
        <v>534</v>
      </c>
      <c r="G109" s="0" t="s">
        <v>535</v>
      </c>
      <c r="H109" s="0" t="s">
        <v>536</v>
      </c>
      <c r="I109" s="5" t="s">
        <v>537</v>
      </c>
      <c r="M109" s="0" t="n">
        <v>18</v>
      </c>
      <c r="N109" s="19" t="n">
        <v>18</v>
      </c>
      <c r="O109" s="30" t="s">
        <v>538</v>
      </c>
      <c r="P109" s="19" t="n">
        <v>219</v>
      </c>
      <c r="Q109" s="19" t="n">
        <v>855</v>
      </c>
      <c r="R109" s="19" t="n">
        <v>1280</v>
      </c>
      <c r="S109" s="19" t="n">
        <v>1705</v>
      </c>
    </row>
    <row r="110" customFormat="false" ht="13.5" hidden="false" customHeight="false" outlineLevel="0" collapsed="false">
      <c r="A110" s="9" t="n">
        <v>6200</v>
      </c>
      <c r="B110" s="10" t="s">
        <v>539</v>
      </c>
      <c r="C110" s="10" t="s">
        <v>540</v>
      </c>
      <c r="D110" s="10" t="s">
        <v>541</v>
      </c>
      <c r="E110" s="5" t="s">
        <v>542</v>
      </c>
      <c r="F110" s="0" t="s">
        <v>543</v>
      </c>
      <c r="G110" s="0" t="s">
        <v>544</v>
      </c>
      <c r="M110" s="0" t="n">
        <v>17</v>
      </c>
      <c r="N110" s="19" t="n">
        <v>19</v>
      </c>
      <c r="O110" s="30" t="s">
        <v>485</v>
      </c>
      <c r="P110" s="19" t="n">
        <v>244</v>
      </c>
      <c r="Q110" s="19" t="n">
        <v>805</v>
      </c>
      <c r="R110" s="19" t="n">
        <v>1205</v>
      </c>
      <c r="S110" s="19" t="n">
        <v>1605</v>
      </c>
    </row>
    <row r="111" customFormat="false" ht="13.5" hidden="false" customHeight="false" outlineLevel="0" collapsed="false">
      <c r="A111" s="9" t="n">
        <v>6456</v>
      </c>
      <c r="B111" s="10" t="s">
        <v>545</v>
      </c>
      <c r="C111" s="10" t="s">
        <v>546</v>
      </c>
      <c r="D111" s="10" t="s">
        <v>547</v>
      </c>
      <c r="E111" s="10" t="s">
        <v>548</v>
      </c>
      <c r="F111" s="5" t="s">
        <v>549</v>
      </c>
      <c r="G111" s="0" t="s">
        <v>550</v>
      </c>
      <c r="M111" s="0" t="n">
        <v>18</v>
      </c>
      <c r="N111" s="19" t="n">
        <v>19</v>
      </c>
      <c r="O111" s="30" t="s">
        <v>538</v>
      </c>
      <c r="P111" s="19" t="n">
        <v>219</v>
      </c>
      <c r="Q111" s="19" t="n">
        <v>855</v>
      </c>
      <c r="R111" s="19" t="n">
        <v>1280</v>
      </c>
      <c r="S111" s="19" t="n">
        <v>1705</v>
      </c>
      <c r="W111" s="10"/>
    </row>
    <row r="112" customFormat="false" ht="13.5" hidden="false" customHeight="false" outlineLevel="0" collapsed="false">
      <c r="A112" s="9" t="n">
        <v>6712</v>
      </c>
      <c r="B112" s="10" t="s">
        <v>551</v>
      </c>
      <c r="C112" s="10" t="s">
        <v>552</v>
      </c>
      <c r="D112" s="5" t="s">
        <v>553</v>
      </c>
      <c r="E112" s="10" t="s">
        <v>554</v>
      </c>
      <c r="M112" s="0" t="n">
        <v>17</v>
      </c>
      <c r="N112" s="19" t="n">
        <v>20</v>
      </c>
      <c r="O112" s="30" t="s">
        <v>485</v>
      </c>
      <c r="P112" s="19" t="n">
        <v>244</v>
      </c>
      <c r="Q112" s="19" t="n">
        <v>805</v>
      </c>
      <c r="R112" s="19" t="n">
        <v>1205</v>
      </c>
      <c r="S112" s="19" t="n">
        <v>1605</v>
      </c>
    </row>
    <row r="113" customFormat="false" ht="13.5" hidden="false" customHeight="false" outlineLevel="0" collapsed="false">
      <c r="A113" s="9" t="n">
        <v>6968</v>
      </c>
      <c r="B113" s="10" t="s">
        <v>555</v>
      </c>
      <c r="C113" s="10" t="s">
        <v>556</v>
      </c>
      <c r="D113" s="10" t="s">
        <v>557</v>
      </c>
      <c r="E113" s="10" t="s">
        <v>558</v>
      </c>
      <c r="F113" s="0" t="s">
        <v>559</v>
      </c>
      <c r="G113" s="5" t="s">
        <v>560</v>
      </c>
      <c r="M113" s="0" t="n">
        <v>16</v>
      </c>
      <c r="N113" s="19" t="n">
        <v>21</v>
      </c>
      <c r="O113" s="30" t="s">
        <v>472</v>
      </c>
      <c r="P113" s="19" t="n">
        <v>269</v>
      </c>
      <c r="Q113" s="19" t="n">
        <v>755</v>
      </c>
      <c r="R113" s="19" t="n">
        <v>1130</v>
      </c>
      <c r="S113" s="19" t="n">
        <v>1505</v>
      </c>
    </row>
    <row r="114" customFormat="false" ht="13.5" hidden="false" customHeight="false" outlineLevel="0" collapsed="false">
      <c r="A114" s="9" t="n">
        <v>7224</v>
      </c>
      <c r="B114" s="10" t="s">
        <v>561</v>
      </c>
      <c r="C114" s="10" t="s">
        <v>562</v>
      </c>
      <c r="D114" s="5" t="s">
        <v>563</v>
      </c>
      <c r="E114" s="10" t="s">
        <v>564</v>
      </c>
      <c r="M114" s="0" t="n">
        <v>18</v>
      </c>
      <c r="N114" s="19" t="n">
        <v>20</v>
      </c>
      <c r="O114" s="30" t="s">
        <v>538</v>
      </c>
      <c r="P114" s="19" t="n">
        <v>219</v>
      </c>
      <c r="Q114" s="19" t="n">
        <v>855</v>
      </c>
      <c r="R114" s="19" t="n">
        <v>1280</v>
      </c>
      <c r="S114" s="19" t="n">
        <v>1705</v>
      </c>
    </row>
    <row r="115" customFormat="false" ht="13.5" hidden="false" customHeight="false" outlineLevel="0" collapsed="false">
      <c r="A115" s="9" t="n">
        <v>7480</v>
      </c>
      <c r="B115" s="10" t="s">
        <v>565</v>
      </c>
      <c r="C115" s="10" t="s">
        <v>566</v>
      </c>
      <c r="D115" s="10" t="s">
        <v>567</v>
      </c>
      <c r="E115" s="10" t="s">
        <v>568</v>
      </c>
      <c r="F115" s="0" t="s">
        <v>569</v>
      </c>
      <c r="G115" s="10" t="s">
        <v>570</v>
      </c>
      <c r="H115" s="5" t="s">
        <v>571</v>
      </c>
      <c r="M115" s="0" t="n">
        <v>19</v>
      </c>
      <c r="N115" s="19" t="n">
        <v>21</v>
      </c>
      <c r="O115" s="30" t="s">
        <v>572</v>
      </c>
      <c r="P115" s="19" t="n">
        <v>194</v>
      </c>
      <c r="Q115" s="19" t="n">
        <v>905</v>
      </c>
      <c r="R115" s="19" t="n">
        <v>1355</v>
      </c>
      <c r="S115" s="19" t="n">
        <v>1805</v>
      </c>
    </row>
    <row r="116" customFormat="false" ht="13.5" hidden="false" customHeight="false" outlineLevel="0" collapsed="false">
      <c r="A116" s="9" t="n">
        <v>7736</v>
      </c>
      <c r="B116" s="5" t="s">
        <v>573</v>
      </c>
      <c r="C116" s="10"/>
      <c r="D116" s="10"/>
      <c r="E116" s="10"/>
      <c r="M116" s="0" t="n">
        <v>18</v>
      </c>
      <c r="N116" s="19" t="n">
        <v>21</v>
      </c>
      <c r="O116" s="30" t="s">
        <v>538</v>
      </c>
      <c r="P116" s="19" t="n">
        <v>219</v>
      </c>
      <c r="Q116" s="19" t="n">
        <v>855</v>
      </c>
      <c r="R116" s="19" t="n">
        <v>1280</v>
      </c>
      <c r="S116" s="19" t="n">
        <v>1705</v>
      </c>
    </row>
    <row r="117" customFormat="false" ht="13.5" hidden="false" customHeight="false" outlineLevel="0" collapsed="false">
      <c r="A117" s="9" t="n">
        <v>7992</v>
      </c>
      <c r="B117" s="10" t="s">
        <v>574</v>
      </c>
      <c r="C117" s="10" t="s">
        <v>575</v>
      </c>
      <c r="D117" s="10" t="s">
        <v>576</v>
      </c>
      <c r="E117" s="10" t="s">
        <v>577</v>
      </c>
      <c r="F117" s="10" t="s">
        <v>578</v>
      </c>
      <c r="G117" s="5" t="s">
        <v>579</v>
      </c>
      <c r="M117" s="0" t="n">
        <v>20</v>
      </c>
      <c r="N117" s="19" t="n">
        <v>20</v>
      </c>
      <c r="O117" s="30" t="s">
        <v>580</v>
      </c>
      <c r="P117" s="19" t="n">
        <v>169</v>
      </c>
      <c r="Q117" s="19" t="n">
        <v>955</v>
      </c>
      <c r="R117" s="19" t="n">
        <v>1430</v>
      </c>
      <c r="S117" s="19" t="n">
        <v>1905</v>
      </c>
    </row>
    <row r="118" customFormat="false" ht="13.5" hidden="false" customHeight="false" outlineLevel="0" collapsed="false">
      <c r="A118" s="48" t="n">
        <v>8248</v>
      </c>
      <c r="B118" s="10" t="s">
        <v>581</v>
      </c>
      <c r="C118" s="10" t="s">
        <v>582</v>
      </c>
      <c r="D118" s="10" t="s">
        <v>583</v>
      </c>
      <c r="E118" s="5" t="s">
        <v>584</v>
      </c>
      <c r="M118" s="0" t="n">
        <v>19</v>
      </c>
      <c r="N118" s="19" t="n">
        <v>21</v>
      </c>
      <c r="O118" s="30" t="s">
        <v>572</v>
      </c>
      <c r="P118" s="19" t="n">
        <v>194</v>
      </c>
      <c r="Q118" s="19" t="n">
        <v>905</v>
      </c>
      <c r="R118" s="19" t="n">
        <v>1355</v>
      </c>
      <c r="S118" s="19" t="n">
        <v>1805</v>
      </c>
    </row>
    <row r="119" customFormat="false" ht="13.5" hidden="false" customHeight="false" outlineLevel="0" collapsed="false">
      <c r="A119" s="9" t="n">
        <v>8504</v>
      </c>
      <c r="B119" s="10" t="s">
        <v>585</v>
      </c>
      <c r="C119" s="10" t="s">
        <v>586</v>
      </c>
      <c r="D119" s="10" t="s">
        <v>587</v>
      </c>
      <c r="E119" s="10" t="s">
        <v>588</v>
      </c>
      <c r="F119" s="5" t="s">
        <v>589</v>
      </c>
      <c r="M119" s="0" t="n">
        <v>20</v>
      </c>
      <c r="N119" s="19" t="n">
        <v>21</v>
      </c>
      <c r="O119" s="30" t="s">
        <v>580</v>
      </c>
      <c r="P119" s="19" t="n">
        <v>169</v>
      </c>
      <c r="Q119" s="19" t="n">
        <v>955</v>
      </c>
      <c r="R119" s="19" t="n">
        <v>1430</v>
      </c>
      <c r="S119" s="19" t="n">
        <v>1905</v>
      </c>
    </row>
    <row r="120" customFormat="false" ht="13.5" hidden="false" customHeight="false" outlineLevel="0" collapsed="false">
      <c r="A120" s="48" t="n">
        <v>8760</v>
      </c>
      <c r="B120" s="10" t="s">
        <v>590</v>
      </c>
      <c r="C120" s="10" t="s">
        <v>591</v>
      </c>
      <c r="D120" s="5" t="s">
        <v>592</v>
      </c>
      <c r="E120" s="10"/>
      <c r="M120" s="0" t="n">
        <v>19</v>
      </c>
      <c r="N120" s="19" t="n">
        <v>22</v>
      </c>
      <c r="O120" s="30" t="s">
        <v>572</v>
      </c>
      <c r="P120" s="19" t="n">
        <v>194</v>
      </c>
      <c r="Q120" s="19" t="n">
        <v>905</v>
      </c>
      <c r="R120" s="19" t="n">
        <v>1355</v>
      </c>
      <c r="S120" s="19" t="n">
        <v>1805</v>
      </c>
    </row>
    <row r="121" customFormat="false" ht="13.5" hidden="false" customHeight="false" outlineLevel="0" collapsed="false">
      <c r="A121" s="9" t="n">
        <v>9144</v>
      </c>
      <c r="B121" s="10" t="s">
        <v>593</v>
      </c>
      <c r="C121" s="10" t="s">
        <v>594</v>
      </c>
      <c r="D121" s="10" t="s">
        <v>595</v>
      </c>
      <c r="E121" s="10" t="s">
        <v>596</v>
      </c>
      <c r="F121" s="5" t="s">
        <v>597</v>
      </c>
      <c r="M121" s="0" t="n">
        <v>20</v>
      </c>
      <c r="N121" s="19" t="n">
        <v>22</v>
      </c>
      <c r="O121" s="30" t="s">
        <v>580</v>
      </c>
      <c r="P121" s="19" t="n">
        <v>169</v>
      </c>
      <c r="Q121" s="19" t="n">
        <v>955</v>
      </c>
      <c r="R121" s="19" t="n">
        <v>1430</v>
      </c>
      <c r="S121" s="19" t="n">
        <v>1905</v>
      </c>
    </row>
    <row r="122" customFormat="false" ht="13.5" hidden="false" customHeight="false" outlineLevel="0" collapsed="false">
      <c r="A122" s="49" t="n">
        <v>9528</v>
      </c>
      <c r="B122" s="10" t="s">
        <v>598</v>
      </c>
      <c r="C122" s="10" t="s">
        <v>599</v>
      </c>
      <c r="D122" s="10" t="s">
        <v>600</v>
      </c>
      <c r="E122" s="5" t="s">
        <v>601</v>
      </c>
      <c r="M122" s="0" t="n">
        <v>19</v>
      </c>
      <c r="N122" s="19" t="n">
        <v>23</v>
      </c>
      <c r="O122" s="30" t="s">
        <v>572</v>
      </c>
      <c r="P122" s="19" t="n">
        <v>194</v>
      </c>
      <c r="Q122" s="19" t="n">
        <v>905</v>
      </c>
      <c r="R122" s="19" t="n">
        <v>1355</v>
      </c>
      <c r="S122" s="19" t="n">
        <v>1805</v>
      </c>
    </row>
    <row r="123" customFormat="false" ht="14.25" hidden="false" customHeight="false" outlineLevel="0" collapsed="false">
      <c r="A123" s="9" t="n">
        <v>9912</v>
      </c>
      <c r="B123" s="10" t="s">
        <v>602</v>
      </c>
      <c r="C123" s="10" t="s">
        <v>603</v>
      </c>
      <c r="D123" s="5" t="s">
        <v>604</v>
      </c>
      <c r="E123" s="10"/>
      <c r="M123" s="0" t="n">
        <v>20</v>
      </c>
      <c r="N123" s="19" t="n">
        <v>23</v>
      </c>
      <c r="O123" s="30" t="s">
        <v>580</v>
      </c>
      <c r="P123" s="19" t="n">
        <v>169</v>
      </c>
      <c r="Q123" s="19" t="n">
        <v>955</v>
      </c>
      <c r="R123" s="19" t="n">
        <v>1430</v>
      </c>
      <c r="S123" s="19" t="n">
        <v>1905</v>
      </c>
    </row>
    <row r="124" customFormat="false" ht="13.5" hidden="false" customHeight="false" outlineLevel="0" collapsed="false">
      <c r="A124" s="9" t="n">
        <v>10296</v>
      </c>
      <c r="B124" s="10" t="s">
        <v>605</v>
      </c>
      <c r="C124" s="10" t="s">
        <v>606</v>
      </c>
      <c r="D124" s="10" t="s">
        <v>607</v>
      </c>
      <c r="E124" s="10" t="s">
        <v>608</v>
      </c>
      <c r="F124" s="5" t="s">
        <v>609</v>
      </c>
      <c r="M124" s="0" t="n">
        <v>19</v>
      </c>
      <c r="N124" s="19" t="n">
        <v>24</v>
      </c>
      <c r="O124" s="30" t="s">
        <v>572</v>
      </c>
      <c r="P124" s="19" t="n">
        <v>194</v>
      </c>
      <c r="Q124" s="19" t="n">
        <v>905</v>
      </c>
      <c r="R124" s="19" t="n">
        <v>1355</v>
      </c>
      <c r="S124" s="19" t="n">
        <v>1805</v>
      </c>
    </row>
    <row r="125" customFormat="false" ht="13.5" hidden="false" customHeight="false" outlineLevel="0" collapsed="false">
      <c r="A125" s="50" t="n">
        <v>10680</v>
      </c>
      <c r="B125" s="10" t="s">
        <v>610</v>
      </c>
      <c r="C125" s="10" t="s">
        <v>611</v>
      </c>
      <c r="D125" s="10"/>
      <c r="E125" s="10"/>
      <c r="N125" s="27"/>
      <c r="O125" s="0"/>
      <c r="P125" s="27"/>
      <c r="Q125" s="27"/>
      <c r="R125" s="27"/>
      <c r="S125" s="27"/>
    </row>
    <row r="126" customFormat="false" ht="13.5" hidden="false" customHeight="false" outlineLevel="0" collapsed="false">
      <c r="A126" s="50" t="n">
        <v>11064</v>
      </c>
      <c r="B126" s="10" t="s">
        <v>612</v>
      </c>
      <c r="C126" s="10" t="s">
        <v>613</v>
      </c>
      <c r="D126" s="10" t="s">
        <v>614</v>
      </c>
      <c r="E126" s="10"/>
      <c r="N126" s="27"/>
      <c r="O126" s="0"/>
      <c r="P126" s="27"/>
      <c r="Q126" s="27"/>
      <c r="R126" s="27"/>
      <c r="S126" s="27"/>
    </row>
    <row r="127" customFormat="false" ht="13.5" hidden="false" customHeight="false" outlineLevel="0" collapsed="false">
      <c r="A127" s="50" t="n">
        <v>11448</v>
      </c>
      <c r="B127" s="10" t="s">
        <v>615</v>
      </c>
      <c r="C127" s="10" t="s">
        <v>616</v>
      </c>
      <c r="D127" s="10" t="s">
        <v>617</v>
      </c>
      <c r="E127" s="10"/>
      <c r="N127" s="27"/>
      <c r="O127" s="0"/>
      <c r="P127" s="27"/>
      <c r="Q127" s="27"/>
      <c r="R127" s="27"/>
      <c r="S127" s="27"/>
    </row>
    <row r="128" customFormat="false" ht="13.5" hidden="false" customHeight="false" outlineLevel="0" collapsed="false">
      <c r="A128" s="50" t="n">
        <v>11832</v>
      </c>
      <c r="B128" s="10" t="s">
        <v>618</v>
      </c>
      <c r="C128" s="10"/>
      <c r="D128" s="10"/>
      <c r="E128" s="10"/>
      <c r="N128" s="27"/>
      <c r="O128" s="0"/>
      <c r="P128" s="27"/>
      <c r="Q128" s="27"/>
      <c r="R128" s="27"/>
      <c r="S128" s="27"/>
    </row>
    <row r="129" customFormat="false" ht="13.5" hidden="false" customHeight="false" outlineLevel="0" collapsed="false">
      <c r="A129" s="50" t="n">
        <v>12216</v>
      </c>
      <c r="B129" s="10" t="s">
        <v>619</v>
      </c>
      <c r="C129" s="10" t="s">
        <v>620</v>
      </c>
      <c r="D129" s="10"/>
      <c r="N129" s="27"/>
      <c r="O129" s="0"/>
      <c r="P129" s="27"/>
      <c r="Q129" s="27"/>
      <c r="R129" s="27"/>
      <c r="S129" s="27"/>
    </row>
    <row r="130" customFormat="false" ht="13.5" hidden="false" customHeight="false" outlineLevel="0" collapsed="false">
      <c r="A130" s="50" t="n">
        <v>12576</v>
      </c>
      <c r="B130" s="10" t="s">
        <v>621</v>
      </c>
      <c r="C130" s="10" t="s">
        <v>622</v>
      </c>
      <c r="D130" s="10"/>
      <c r="N130" s="27"/>
      <c r="O130" s="0"/>
      <c r="P130" s="27"/>
      <c r="Q130" s="27"/>
      <c r="R130" s="27"/>
      <c r="S130" s="27"/>
    </row>
    <row r="131" customFormat="false" ht="13.5" hidden="false" customHeight="false" outlineLevel="0" collapsed="false">
      <c r="A131" s="50" t="n">
        <v>13536</v>
      </c>
      <c r="B131" s="10" t="s">
        <v>623</v>
      </c>
      <c r="C131" s="10"/>
      <c r="D131" s="10"/>
      <c r="N131" s="27"/>
      <c r="O131" s="0"/>
      <c r="P131" s="27"/>
      <c r="Q131" s="27"/>
      <c r="R131" s="27"/>
      <c r="S131" s="27"/>
    </row>
    <row r="132" customFormat="false" ht="13.5" hidden="false" customHeight="false" outlineLevel="0" collapsed="false">
      <c r="A132" s="50" t="n">
        <v>14112</v>
      </c>
      <c r="B132" s="10" t="s">
        <v>624</v>
      </c>
      <c r="C132" s="10"/>
      <c r="D132" s="10"/>
      <c r="N132" s="27"/>
      <c r="O132" s="0"/>
      <c r="P132" s="27"/>
      <c r="Q132" s="27"/>
      <c r="R132" s="27"/>
      <c r="S132" s="27"/>
    </row>
    <row r="133" customFormat="false" ht="13.5" hidden="false" customHeight="false" outlineLevel="0" collapsed="false">
      <c r="A133" s="51" t="n">
        <v>14688</v>
      </c>
      <c r="B133" s="10" t="s">
        <v>625</v>
      </c>
      <c r="C133" s="10"/>
      <c r="D133" s="10"/>
      <c r="N133" s="27"/>
      <c r="O133" s="0"/>
      <c r="P133" s="27"/>
      <c r="Q133" s="27"/>
      <c r="R133" s="27"/>
      <c r="S133" s="27"/>
    </row>
    <row r="134" customFormat="false" ht="13.5" hidden="false" customHeight="false" outlineLevel="0" collapsed="false">
      <c r="N134" s="27"/>
      <c r="O134" s="0"/>
      <c r="P134" s="27"/>
      <c r="Q134" s="27"/>
      <c r="R134" s="27"/>
      <c r="S134" s="27"/>
    </row>
  </sheetData>
  <autoFilter ref="A1:AA135"/>
  <mergeCells count="11">
    <mergeCell ref="T3:X3"/>
    <mergeCell ref="T4:T8"/>
    <mergeCell ref="U4:AA8"/>
    <mergeCell ref="T10:T11"/>
    <mergeCell ref="U10:AA11"/>
    <mergeCell ref="T13:T18"/>
    <mergeCell ref="U13:AA18"/>
    <mergeCell ref="U20:Z23"/>
    <mergeCell ref="U26:X26"/>
    <mergeCell ref="T37:T38"/>
    <mergeCell ref="U37:X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T29" activeCellId="0" sqref="T29"/>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7" min="3" style="0" width="4.56"/>
    <col collapsed="false" customWidth="true" hidden="false" outlineLevel="0" max="10" min="8" style="0" width="3.56"/>
    <col collapsed="false" customWidth="true" hidden="false" outlineLevel="0" max="11" min="11" style="0" width="4.85"/>
    <col collapsed="false" customWidth="true" hidden="false" outlineLevel="0" max="12" min="12" style="0" width="3.85"/>
    <col collapsed="false" customWidth="true" hidden="false" outlineLevel="0" max="13" min="13" style="30" width="33.99"/>
    <col collapsed="false" customWidth="true" hidden="false" outlineLevel="0" max="18" min="18" style="0" width="17.99"/>
    <col collapsed="false" customWidth="true" hidden="false" outlineLevel="0" max="19" min="19" style="0" width="16.84"/>
  </cols>
  <sheetData>
    <row r="1" customFormat="false" ht="13.5" hidden="false" customHeight="false" outlineLevel="0" collapsed="false">
      <c r="A1" s="33" t="s">
        <v>0</v>
      </c>
      <c r="B1" s="33" t="s">
        <v>68</v>
      </c>
      <c r="C1" s="33"/>
      <c r="D1" s="33"/>
      <c r="E1" s="33"/>
      <c r="F1" s="33"/>
      <c r="G1" s="33"/>
      <c r="H1" s="33"/>
      <c r="I1" s="33"/>
      <c r="J1" s="33"/>
      <c r="K1" s="33" t="s">
        <v>69</v>
      </c>
      <c r="L1" s="33"/>
      <c r="M1" s="30" t="s">
        <v>70</v>
      </c>
      <c r="N1" s="2" t="s">
        <v>4</v>
      </c>
      <c r="O1" s="2" t="s">
        <v>626</v>
      </c>
    </row>
    <row r="2" customFormat="false" ht="14.25" hidden="false" customHeight="false" outlineLevel="0" collapsed="false">
      <c r="A2" s="52" t="n">
        <v>16</v>
      </c>
      <c r="B2" s="5" t="s">
        <v>11</v>
      </c>
      <c r="K2" s="0" t="n">
        <v>1</v>
      </c>
      <c r="M2" s="30" t="n">
        <v>16</v>
      </c>
      <c r="N2" s="0" t="n">
        <v>0</v>
      </c>
      <c r="O2" s="0" t="n">
        <v>16</v>
      </c>
    </row>
    <row r="3" customFormat="false" ht="13.5" hidden="false" customHeight="false" outlineLevel="0" collapsed="false">
      <c r="A3" s="12" t="n">
        <v>24</v>
      </c>
      <c r="B3" s="5" t="s">
        <v>14</v>
      </c>
      <c r="K3" s="0" t="n">
        <v>1</v>
      </c>
      <c r="M3" s="30" t="n">
        <v>16</v>
      </c>
      <c r="N3" s="0" t="n">
        <v>1</v>
      </c>
      <c r="O3" s="0" t="n">
        <v>16</v>
      </c>
    </row>
    <row r="4" customFormat="false" ht="13.5" hidden="false" customHeight="false" outlineLevel="0" collapsed="false">
      <c r="A4" s="12" t="n">
        <v>32</v>
      </c>
      <c r="B4" s="5" t="s">
        <v>43</v>
      </c>
      <c r="C4" s="0" t="s">
        <v>72</v>
      </c>
      <c r="K4" s="0" t="n">
        <v>1</v>
      </c>
      <c r="M4" s="30" t="n">
        <v>16</v>
      </c>
      <c r="N4" s="0" t="n">
        <v>2</v>
      </c>
      <c r="O4" s="0" t="n">
        <v>16</v>
      </c>
    </row>
    <row r="5" customFormat="false" ht="13.5" hidden="false" customHeight="true" outlineLevel="0" collapsed="false">
      <c r="A5" s="12" t="n">
        <v>40</v>
      </c>
      <c r="B5" s="5" t="s">
        <v>45</v>
      </c>
      <c r="K5" s="0" t="n">
        <v>1</v>
      </c>
      <c r="M5" s="30" t="n">
        <v>16</v>
      </c>
      <c r="N5" s="0" t="n">
        <v>3</v>
      </c>
      <c r="O5" s="0" t="n">
        <v>16</v>
      </c>
      <c r="Q5" s="37"/>
      <c r="R5" s="8" t="s">
        <v>73</v>
      </c>
      <c r="S5" s="8"/>
      <c r="T5" s="8"/>
      <c r="U5" s="8"/>
      <c r="V5" s="8"/>
      <c r="W5" s="8"/>
      <c r="X5" s="8"/>
      <c r="Y5" s="8"/>
      <c r="Z5" s="8"/>
    </row>
    <row r="6" customFormat="false" ht="13.5" hidden="false" customHeight="false" outlineLevel="0" collapsed="false">
      <c r="A6" s="12" t="n">
        <v>56</v>
      </c>
      <c r="B6" s="0" t="s">
        <v>46</v>
      </c>
      <c r="C6" s="5" t="s">
        <v>74</v>
      </c>
      <c r="D6" s="0" t="s">
        <v>75</v>
      </c>
      <c r="K6" s="0" t="n">
        <v>2</v>
      </c>
      <c r="M6" s="30" t="s">
        <v>527</v>
      </c>
      <c r="N6" s="0" t="n">
        <v>1</v>
      </c>
      <c r="O6" s="0" t="n">
        <v>41</v>
      </c>
      <c r="Q6" s="37"/>
      <c r="R6" s="8"/>
      <c r="S6" s="8"/>
      <c r="T6" s="8"/>
      <c r="U6" s="8"/>
      <c r="V6" s="8"/>
      <c r="W6" s="8"/>
      <c r="X6" s="8"/>
      <c r="Y6" s="8"/>
      <c r="Z6" s="8"/>
    </row>
    <row r="7" customFormat="false" ht="13.5" hidden="false" customHeight="false" outlineLevel="0" collapsed="false">
      <c r="A7" s="12" t="n">
        <v>88</v>
      </c>
      <c r="B7" s="5" t="s">
        <v>78</v>
      </c>
      <c r="C7" s="0" t="s">
        <v>79</v>
      </c>
      <c r="K7" s="0" t="n">
        <v>3</v>
      </c>
      <c r="M7" s="30" t="s">
        <v>627</v>
      </c>
      <c r="N7" s="0" t="n">
        <v>1</v>
      </c>
      <c r="O7" s="0" t="n">
        <v>66</v>
      </c>
      <c r="Q7" s="37"/>
      <c r="R7" s="8"/>
      <c r="S7" s="8"/>
      <c r="T7" s="8"/>
      <c r="U7" s="8"/>
      <c r="V7" s="8"/>
      <c r="W7" s="8"/>
      <c r="X7" s="8"/>
      <c r="Y7" s="8"/>
      <c r="Z7" s="8"/>
    </row>
    <row r="8" customFormat="false" ht="13.5" hidden="false" customHeight="false" outlineLevel="0" collapsed="false">
      <c r="A8" s="12" t="n">
        <v>104</v>
      </c>
      <c r="B8" s="0" t="s">
        <v>53</v>
      </c>
      <c r="C8" s="5" t="s">
        <v>81</v>
      </c>
      <c r="K8" s="0" t="n">
        <v>2</v>
      </c>
      <c r="M8" s="30" t="s">
        <v>527</v>
      </c>
      <c r="N8" s="0" t="n">
        <v>3</v>
      </c>
      <c r="O8" s="0" t="n">
        <v>41</v>
      </c>
      <c r="Q8" s="37"/>
      <c r="R8" s="8"/>
      <c r="S8" s="8"/>
      <c r="T8" s="8"/>
      <c r="U8" s="8"/>
      <c r="V8" s="8"/>
      <c r="W8" s="8"/>
      <c r="X8" s="8"/>
      <c r="Y8" s="8"/>
      <c r="Z8" s="8"/>
    </row>
    <row r="9" customFormat="false" ht="13.5" hidden="false" customHeight="false" outlineLevel="0" collapsed="false">
      <c r="A9" s="12" t="n">
        <v>120</v>
      </c>
      <c r="B9" s="0" t="s">
        <v>56</v>
      </c>
      <c r="C9" s="5" t="s">
        <v>82</v>
      </c>
      <c r="D9" s="0" t="s">
        <v>83</v>
      </c>
      <c r="K9" s="0" t="n">
        <v>2</v>
      </c>
      <c r="M9" s="30" t="s">
        <v>527</v>
      </c>
      <c r="N9" s="0" t="n">
        <v>4</v>
      </c>
      <c r="O9" s="0" t="n">
        <v>41</v>
      </c>
    </row>
    <row r="10" customFormat="false" ht="13.5" hidden="false" customHeight="true" outlineLevel="0" collapsed="false">
      <c r="A10" s="12" t="n">
        <v>136</v>
      </c>
      <c r="B10" s="5" t="s">
        <v>58</v>
      </c>
      <c r="K10" s="0" t="n">
        <v>1</v>
      </c>
      <c r="M10" s="30" t="n">
        <v>16</v>
      </c>
      <c r="N10" s="0" t="n">
        <v>10</v>
      </c>
      <c r="O10" s="0" t="n">
        <v>16</v>
      </c>
      <c r="Q10" s="53"/>
      <c r="R10" s="8" t="s">
        <v>628</v>
      </c>
      <c r="S10" s="8"/>
      <c r="T10" s="8"/>
      <c r="U10" s="8"/>
      <c r="V10" s="8"/>
      <c r="W10" s="8"/>
      <c r="X10" s="8"/>
      <c r="Y10" s="8"/>
      <c r="Z10" s="8"/>
    </row>
    <row r="11" customFormat="false" ht="13.5" hidden="false" customHeight="false" outlineLevel="0" collapsed="false">
      <c r="A11" s="12" t="n">
        <v>144</v>
      </c>
      <c r="B11" s="0" t="s">
        <v>60</v>
      </c>
      <c r="C11" s="0" t="s">
        <v>85</v>
      </c>
      <c r="D11" s="5" t="s">
        <v>86</v>
      </c>
      <c r="E11" s="0" t="s">
        <v>87</v>
      </c>
      <c r="K11" s="0" t="n">
        <v>3</v>
      </c>
      <c r="M11" s="30" t="s">
        <v>627</v>
      </c>
      <c r="N11" s="0" t="n">
        <v>2</v>
      </c>
      <c r="O11" s="0" t="n">
        <v>66</v>
      </c>
      <c r="Q11" s="53"/>
      <c r="R11" s="8"/>
      <c r="S11" s="8"/>
      <c r="T11" s="8"/>
      <c r="U11" s="8"/>
      <c r="V11" s="8"/>
      <c r="W11" s="8"/>
      <c r="X11" s="8"/>
      <c r="Y11" s="8"/>
      <c r="Z11" s="8"/>
    </row>
    <row r="12" customFormat="false" ht="13.5" hidden="false" customHeight="false" outlineLevel="0" collapsed="false">
      <c r="A12" s="12" t="n">
        <v>152</v>
      </c>
      <c r="B12" s="5" t="s">
        <v>88</v>
      </c>
      <c r="K12" s="0" t="n">
        <v>6</v>
      </c>
      <c r="M12" s="30" t="s">
        <v>629</v>
      </c>
      <c r="N12" s="0" t="n">
        <v>0</v>
      </c>
      <c r="O12" s="0" t="n">
        <v>141</v>
      </c>
    </row>
    <row r="13" customFormat="false" ht="13.5" hidden="false" customHeight="true" outlineLevel="0" collapsed="false">
      <c r="A13" s="12" t="n">
        <v>176</v>
      </c>
      <c r="B13" s="0" t="s">
        <v>62</v>
      </c>
      <c r="C13" s="0" t="s">
        <v>91</v>
      </c>
      <c r="D13" s="5" t="s">
        <v>92</v>
      </c>
      <c r="E13" s="0" t="s">
        <v>93</v>
      </c>
      <c r="F13" s="0" t="s">
        <v>94</v>
      </c>
      <c r="G13" s="0" t="s">
        <v>95</v>
      </c>
      <c r="K13" s="0" t="n">
        <v>3</v>
      </c>
      <c r="M13" s="30" t="s">
        <v>627</v>
      </c>
      <c r="N13" s="0" t="n">
        <v>3</v>
      </c>
      <c r="O13" s="0" t="n">
        <v>66</v>
      </c>
      <c r="R13" s="41" t="s">
        <v>122</v>
      </c>
      <c r="S13" s="41"/>
      <c r="T13" s="41"/>
      <c r="U13" s="41"/>
      <c r="V13" s="41"/>
      <c r="W13" s="41"/>
      <c r="X13" s="41"/>
      <c r="Y13" s="41"/>
      <c r="Z13" s="41"/>
    </row>
    <row r="14" customFormat="false" ht="13.5" hidden="false" customHeight="false" outlineLevel="0" collapsed="false">
      <c r="A14" s="7" t="n">
        <v>208</v>
      </c>
      <c r="B14" s="0" t="s">
        <v>96</v>
      </c>
      <c r="C14" s="10" t="s">
        <v>97</v>
      </c>
      <c r="D14" s="5" t="s">
        <v>98</v>
      </c>
      <c r="E14" s="0" t="s">
        <v>99</v>
      </c>
      <c r="F14" s="0" t="s">
        <v>100</v>
      </c>
      <c r="G14" s="0" t="s">
        <v>101</v>
      </c>
      <c r="K14" s="0" t="n">
        <v>4</v>
      </c>
      <c r="M14" s="30" t="s">
        <v>630</v>
      </c>
      <c r="N14" s="0" t="n">
        <v>3</v>
      </c>
      <c r="O14" s="0" t="n">
        <v>91</v>
      </c>
      <c r="R14" s="41"/>
      <c r="S14" s="41"/>
      <c r="T14" s="41"/>
      <c r="U14" s="41"/>
      <c r="V14" s="41"/>
      <c r="W14" s="41"/>
      <c r="X14" s="41"/>
      <c r="Y14" s="41"/>
      <c r="Z14" s="41"/>
    </row>
    <row r="15" customFormat="false" ht="13.5" hidden="false" customHeight="false" outlineLevel="0" collapsed="false">
      <c r="A15" s="7" t="n">
        <v>224</v>
      </c>
      <c r="B15" s="0" t="s">
        <v>103</v>
      </c>
      <c r="C15" s="0" t="s">
        <v>104</v>
      </c>
      <c r="D15" s="5" t="s">
        <v>105</v>
      </c>
      <c r="E15" s="0" t="s">
        <v>106</v>
      </c>
      <c r="F15" s="0" t="s">
        <v>107</v>
      </c>
      <c r="K15" s="0" t="n">
        <v>3</v>
      </c>
      <c r="M15" s="30" t="s">
        <v>627</v>
      </c>
      <c r="N15" s="0" t="n">
        <v>5</v>
      </c>
      <c r="O15" s="0" t="n">
        <v>66</v>
      </c>
      <c r="R15" s="41"/>
      <c r="S15" s="41"/>
      <c r="T15" s="41"/>
      <c r="U15" s="41"/>
      <c r="V15" s="41"/>
      <c r="W15" s="41"/>
      <c r="X15" s="41"/>
      <c r="Y15" s="41"/>
      <c r="Z15" s="41"/>
    </row>
    <row r="16" customFormat="false" ht="13.5" hidden="false" customHeight="false" outlineLevel="0" collapsed="false">
      <c r="A16" s="7" t="n">
        <v>256</v>
      </c>
      <c r="B16" s="0" t="s">
        <v>108</v>
      </c>
      <c r="C16" s="0" t="s">
        <v>109</v>
      </c>
      <c r="D16" s="0" t="s">
        <v>110</v>
      </c>
      <c r="E16" s="5" t="s">
        <v>111</v>
      </c>
      <c r="F16" s="0" t="s">
        <v>112</v>
      </c>
      <c r="G16" s="0" t="s">
        <v>113</v>
      </c>
      <c r="H16" s="0" t="s">
        <v>114</v>
      </c>
      <c r="K16" s="0" t="n">
        <v>4</v>
      </c>
      <c r="M16" s="30" t="s">
        <v>630</v>
      </c>
      <c r="N16" s="0" t="n">
        <v>4</v>
      </c>
      <c r="O16" s="0" t="n">
        <v>91</v>
      </c>
      <c r="R16" s="41"/>
      <c r="S16" s="41"/>
      <c r="T16" s="41"/>
      <c r="U16" s="41"/>
      <c r="V16" s="41"/>
      <c r="W16" s="41"/>
      <c r="X16" s="41"/>
      <c r="Y16" s="41"/>
      <c r="Z16" s="41"/>
    </row>
    <row r="17" customFormat="false" ht="13.5" hidden="false" customHeight="false" outlineLevel="0" collapsed="false">
      <c r="A17" s="7" t="n">
        <v>280</v>
      </c>
      <c r="B17" s="5" t="s">
        <v>116</v>
      </c>
      <c r="K17" s="0" t="n">
        <v>1</v>
      </c>
      <c r="M17" s="30" t="n">
        <v>16</v>
      </c>
      <c r="N17" s="0" t="n">
        <v>17</v>
      </c>
      <c r="O17" s="0" t="n">
        <v>16</v>
      </c>
      <c r="R17" s="41"/>
      <c r="S17" s="41"/>
      <c r="T17" s="41"/>
      <c r="U17" s="41"/>
      <c r="V17" s="41"/>
      <c r="W17" s="41"/>
      <c r="X17" s="41"/>
      <c r="Y17" s="41"/>
      <c r="Z17" s="41"/>
    </row>
    <row r="18" customFormat="false" ht="13.5" hidden="false" customHeight="false" outlineLevel="0" collapsed="false">
      <c r="A18" s="7" t="n">
        <v>296</v>
      </c>
      <c r="B18" s="0" t="s">
        <v>119</v>
      </c>
      <c r="C18" s="5" t="s">
        <v>120</v>
      </c>
      <c r="K18" s="0" t="n">
        <v>7</v>
      </c>
      <c r="M18" s="30" t="s">
        <v>631</v>
      </c>
      <c r="N18" s="0" t="n">
        <v>2</v>
      </c>
      <c r="O18" s="0" t="n">
        <v>166</v>
      </c>
    </row>
    <row r="19" customFormat="false" ht="13.5" hidden="false" customHeight="false" outlineLevel="0" collapsed="false">
      <c r="A19" s="7" t="n">
        <v>328</v>
      </c>
      <c r="B19" s="0" t="s">
        <v>50</v>
      </c>
      <c r="C19" s="0" t="s">
        <v>123</v>
      </c>
      <c r="D19" s="0" t="s">
        <v>124</v>
      </c>
      <c r="E19" s="0" t="s">
        <v>125</v>
      </c>
      <c r="F19" s="0" t="s">
        <v>126</v>
      </c>
      <c r="G19" s="5" t="s">
        <v>127</v>
      </c>
      <c r="H19" s="0" t="s">
        <v>128</v>
      </c>
      <c r="I19" s="0" t="s">
        <v>129</v>
      </c>
      <c r="J19" s="0" t="s">
        <v>130</v>
      </c>
      <c r="K19" s="0" t="n">
        <v>5</v>
      </c>
      <c r="M19" s="30" t="s">
        <v>632</v>
      </c>
      <c r="N19" s="0" t="n">
        <v>4</v>
      </c>
      <c r="O19" s="0" t="n">
        <v>116</v>
      </c>
    </row>
    <row r="20" customFormat="false" ht="13.5" hidden="false" customHeight="false" outlineLevel="0" collapsed="false">
      <c r="A20" s="7" t="n">
        <v>336</v>
      </c>
      <c r="B20" s="5" t="s">
        <v>133</v>
      </c>
      <c r="K20" s="0" t="n">
        <v>1</v>
      </c>
      <c r="M20" s="30" t="n">
        <v>16</v>
      </c>
      <c r="N20" s="0" t="n">
        <v>19</v>
      </c>
      <c r="O20" s="0" t="n">
        <v>16</v>
      </c>
    </row>
    <row r="21" customFormat="false" ht="13.5" hidden="false" customHeight="false" outlineLevel="0" collapsed="false">
      <c r="A21" s="7" t="n">
        <v>376</v>
      </c>
      <c r="B21" s="0" t="s">
        <v>137</v>
      </c>
      <c r="C21" s="0" t="s">
        <v>138</v>
      </c>
      <c r="D21" s="5" t="s">
        <v>139</v>
      </c>
      <c r="K21" s="0" t="n">
        <v>9</v>
      </c>
      <c r="M21" s="30" t="s">
        <v>633</v>
      </c>
      <c r="N21" s="0" t="n">
        <v>2</v>
      </c>
      <c r="O21" s="0" t="n">
        <v>216</v>
      </c>
    </row>
    <row r="22" customFormat="false" ht="13.5" hidden="false" customHeight="false" outlineLevel="0" collapsed="false">
      <c r="A22" s="7" t="n">
        <v>392</v>
      </c>
      <c r="B22" s="0" t="s">
        <v>143</v>
      </c>
      <c r="C22" s="5" t="s">
        <v>144</v>
      </c>
      <c r="D22" s="0" t="s">
        <v>145</v>
      </c>
      <c r="K22" s="0" t="n">
        <v>4</v>
      </c>
      <c r="M22" s="30" t="s">
        <v>630</v>
      </c>
      <c r="N22" s="0" t="n">
        <v>6</v>
      </c>
      <c r="O22" s="0" t="n">
        <v>91</v>
      </c>
      <c r="R22" s="15" t="s">
        <v>18</v>
      </c>
      <c r="S22" s="15"/>
      <c r="T22" s="15"/>
      <c r="U22" s="15"/>
    </row>
    <row r="23" customFormat="false" ht="13.5" hidden="false" customHeight="false" outlineLevel="0" collapsed="false">
      <c r="A23" s="7" t="n">
        <v>408</v>
      </c>
      <c r="B23" s="0" t="s">
        <v>147</v>
      </c>
      <c r="C23" s="5" t="s">
        <v>148</v>
      </c>
      <c r="K23" s="0" t="n">
        <v>6</v>
      </c>
      <c r="M23" s="30" t="s">
        <v>629</v>
      </c>
      <c r="N23" s="0" t="n">
        <v>4</v>
      </c>
      <c r="O23" s="0" t="n">
        <v>141</v>
      </c>
      <c r="R23" s="0" t="s">
        <v>19</v>
      </c>
      <c r="S23" s="0" t="s">
        <v>20</v>
      </c>
      <c r="T23" s="0" t="s">
        <v>21</v>
      </c>
    </row>
    <row r="24" customFormat="false" ht="13.5" hidden="false" customHeight="false" outlineLevel="0" collapsed="false">
      <c r="A24" s="7" t="n">
        <v>424</v>
      </c>
      <c r="B24" s="5" t="s">
        <v>149</v>
      </c>
      <c r="K24" s="0" t="n">
        <v>5</v>
      </c>
      <c r="M24" s="30" t="s">
        <v>632</v>
      </c>
      <c r="N24" s="0" t="n">
        <v>5</v>
      </c>
      <c r="O24" s="0" t="n">
        <v>116</v>
      </c>
      <c r="R24" s="0" t="s">
        <v>22</v>
      </c>
      <c r="S24" s="0" t="s">
        <v>23</v>
      </c>
    </row>
    <row r="25" customFormat="false" ht="13.5" hidden="false" customHeight="false" outlineLevel="0" collapsed="false">
      <c r="A25" s="7" t="n">
        <v>440</v>
      </c>
      <c r="B25" s="0" t="s">
        <v>153</v>
      </c>
      <c r="C25" s="0" t="s">
        <v>154</v>
      </c>
      <c r="D25" s="5" t="s">
        <v>155</v>
      </c>
      <c r="K25" s="0" t="n">
        <v>8</v>
      </c>
      <c r="M25" s="30" t="s">
        <v>634</v>
      </c>
      <c r="N25" s="0" t="n">
        <v>3</v>
      </c>
      <c r="O25" s="0" t="n">
        <v>191</v>
      </c>
      <c r="R25" s="0" t="s">
        <v>24</v>
      </c>
      <c r="S25" s="0" t="s">
        <v>25</v>
      </c>
      <c r="T25" s="0" t="s">
        <v>26</v>
      </c>
    </row>
    <row r="26" customFormat="false" ht="13.5" hidden="false" customHeight="false" outlineLevel="0" collapsed="false">
      <c r="A26" s="7" t="n">
        <v>456</v>
      </c>
      <c r="B26" s="5" t="s">
        <v>157</v>
      </c>
      <c r="K26" s="0" t="n">
        <v>3</v>
      </c>
      <c r="M26" s="30" t="s">
        <v>627</v>
      </c>
      <c r="N26" s="0" t="n">
        <v>10</v>
      </c>
      <c r="O26" s="0" t="n">
        <v>66</v>
      </c>
      <c r="R26" s="0" t="s">
        <v>27</v>
      </c>
      <c r="S26" s="0" t="s">
        <v>162</v>
      </c>
      <c r="T26" s="0" t="s">
        <v>29</v>
      </c>
    </row>
    <row r="27" customFormat="false" ht="13.5" hidden="false" customHeight="false" outlineLevel="0" collapsed="false">
      <c r="A27" s="7" t="n">
        <v>472</v>
      </c>
      <c r="B27" s="5" t="s">
        <v>160</v>
      </c>
      <c r="K27" s="0" t="n">
        <v>4</v>
      </c>
      <c r="M27" s="30" t="s">
        <v>630</v>
      </c>
      <c r="N27" s="0" t="n">
        <v>7</v>
      </c>
      <c r="O27" s="0" t="n">
        <v>91</v>
      </c>
      <c r="R27" s="0" t="s">
        <v>30</v>
      </c>
      <c r="S27" s="0" t="s">
        <v>31</v>
      </c>
      <c r="T27" s="0" t="s">
        <v>32</v>
      </c>
    </row>
    <row r="28" customFormat="false" ht="13.5" hidden="false" customHeight="false" outlineLevel="0" collapsed="false">
      <c r="A28" s="7" t="n">
        <v>488</v>
      </c>
      <c r="B28" s="10" t="s">
        <v>163</v>
      </c>
      <c r="C28" s="0" t="s">
        <v>164</v>
      </c>
      <c r="D28" s="5" t="s">
        <v>165</v>
      </c>
      <c r="K28" s="0" t="n">
        <v>7</v>
      </c>
      <c r="M28" s="30" t="s">
        <v>631</v>
      </c>
      <c r="N28" s="0" t="n">
        <v>4</v>
      </c>
      <c r="O28" s="0" t="n">
        <v>166</v>
      </c>
      <c r="R28" s="0" t="s">
        <v>33</v>
      </c>
      <c r="S28" s="0" t="n">
        <v>16</v>
      </c>
    </row>
    <row r="29" customFormat="false" ht="13.5" hidden="false" customHeight="false" outlineLevel="0" collapsed="false">
      <c r="A29" s="7" t="n">
        <v>504</v>
      </c>
      <c r="B29" s="0" t="s">
        <v>168</v>
      </c>
      <c r="C29" s="10" t="s">
        <v>76</v>
      </c>
      <c r="D29" s="5" t="s">
        <v>169</v>
      </c>
      <c r="E29" s="0" t="s">
        <v>170</v>
      </c>
      <c r="K29" s="0" t="n">
        <v>6</v>
      </c>
      <c r="M29" s="30" t="s">
        <v>629</v>
      </c>
      <c r="N29" s="0" t="n">
        <v>5</v>
      </c>
      <c r="O29" s="0" t="n">
        <v>141</v>
      </c>
      <c r="R29" s="0" t="s">
        <v>34</v>
      </c>
      <c r="S29" s="0" t="n">
        <v>9</v>
      </c>
      <c r="T29" s="0" t="s">
        <v>635</v>
      </c>
    </row>
    <row r="30" customFormat="false" ht="14.25" hidden="false" customHeight="false" outlineLevel="0" collapsed="false">
      <c r="A30" s="4" t="n">
        <v>520</v>
      </c>
      <c r="B30" s="5" t="s">
        <v>172</v>
      </c>
      <c r="K30" s="0" t="n">
        <v>1</v>
      </c>
      <c r="M30" s="30" t="n">
        <v>16</v>
      </c>
      <c r="N30" s="0" t="n">
        <v>24</v>
      </c>
      <c r="O30" s="0" t="n">
        <v>16</v>
      </c>
      <c r="R30" s="0" t="s">
        <v>36</v>
      </c>
      <c r="S30" s="0" t="s">
        <v>179</v>
      </c>
      <c r="T30" s="0" t="s">
        <v>180</v>
      </c>
    </row>
    <row r="31" customFormat="false" ht="13.5" hidden="false" customHeight="false" outlineLevel="0" collapsed="false">
      <c r="A31" s="7" t="n">
        <v>536</v>
      </c>
      <c r="B31" s="5" t="s">
        <v>177</v>
      </c>
      <c r="K31" s="0" t="n">
        <v>4</v>
      </c>
      <c r="M31" s="30" t="s">
        <v>630</v>
      </c>
      <c r="N31" s="0" t="n">
        <v>8</v>
      </c>
      <c r="O31" s="0" t="n">
        <v>91</v>
      </c>
    </row>
    <row r="32" customFormat="false" ht="13.5" hidden="false" customHeight="false" outlineLevel="0" collapsed="false">
      <c r="A32" s="7" t="n">
        <v>552</v>
      </c>
      <c r="B32" s="0" t="s">
        <v>181</v>
      </c>
      <c r="C32" s="0" t="s">
        <v>182</v>
      </c>
      <c r="D32" s="5" t="s">
        <v>183</v>
      </c>
      <c r="K32" s="0" t="n">
        <v>8</v>
      </c>
      <c r="M32" s="30" t="s">
        <v>634</v>
      </c>
      <c r="N32" s="0" t="n">
        <v>4</v>
      </c>
      <c r="O32" s="0" t="n">
        <v>191</v>
      </c>
    </row>
    <row r="33" customFormat="false" ht="13.5" hidden="false" customHeight="false" outlineLevel="0" collapsed="false">
      <c r="A33" s="7" t="n">
        <v>584</v>
      </c>
      <c r="B33" s="0" t="s">
        <v>187</v>
      </c>
      <c r="C33" s="0" t="s">
        <v>188</v>
      </c>
      <c r="D33" s="5" t="s">
        <v>189</v>
      </c>
      <c r="K33" s="0" t="n">
        <v>5</v>
      </c>
      <c r="M33" s="30" t="s">
        <v>632</v>
      </c>
      <c r="N33" s="0" t="n">
        <v>7</v>
      </c>
      <c r="O33" s="0" t="n">
        <v>116</v>
      </c>
    </row>
    <row r="34" customFormat="false" ht="13.5" hidden="false" customHeight="false" outlineLevel="0" collapsed="false">
      <c r="A34" s="7" t="n">
        <v>600</v>
      </c>
      <c r="B34" s="0" t="s">
        <v>190</v>
      </c>
      <c r="C34" s="5" t="s">
        <v>191</v>
      </c>
      <c r="D34" s="0" t="s">
        <v>192</v>
      </c>
      <c r="K34" s="0" t="n">
        <v>6</v>
      </c>
      <c r="M34" s="30" t="s">
        <v>629</v>
      </c>
      <c r="N34" s="0" t="n">
        <v>6</v>
      </c>
      <c r="O34" s="0" t="n">
        <v>141</v>
      </c>
    </row>
    <row r="35" customFormat="false" ht="13.5" hidden="false" customHeight="false" outlineLevel="0" collapsed="false">
      <c r="A35" s="7" t="n">
        <v>616</v>
      </c>
      <c r="B35" s="0" t="s">
        <v>194</v>
      </c>
      <c r="C35" s="5" t="s">
        <v>195</v>
      </c>
      <c r="K35" s="0" t="n">
        <v>4</v>
      </c>
      <c r="M35" s="30" t="s">
        <v>630</v>
      </c>
      <c r="N35" s="0" t="n">
        <v>10</v>
      </c>
      <c r="O35" s="0" t="n">
        <v>91</v>
      </c>
    </row>
    <row r="36" customFormat="false" ht="13.5" hidden="false" customHeight="false" outlineLevel="0" collapsed="false">
      <c r="A36" s="7" t="n">
        <v>632</v>
      </c>
      <c r="B36" s="0" t="s">
        <v>198</v>
      </c>
      <c r="C36" s="5" t="s">
        <v>199</v>
      </c>
      <c r="K36" s="0" t="n">
        <v>9</v>
      </c>
      <c r="M36" s="30" t="s">
        <v>633</v>
      </c>
      <c r="N36" s="0" t="n">
        <v>4</v>
      </c>
      <c r="O36" s="0" t="n">
        <v>216</v>
      </c>
    </row>
    <row r="37" customFormat="false" ht="13.5" hidden="false" customHeight="false" outlineLevel="0" collapsed="false">
      <c r="A37" s="7" t="n">
        <v>680</v>
      </c>
      <c r="B37" s="0" t="s">
        <v>203</v>
      </c>
      <c r="C37" s="0" t="s">
        <v>204</v>
      </c>
      <c r="D37" s="0" t="s">
        <v>205</v>
      </c>
      <c r="E37" s="5" t="s">
        <v>206</v>
      </c>
      <c r="K37" s="0" t="n">
        <v>8</v>
      </c>
      <c r="M37" s="30" t="s">
        <v>634</v>
      </c>
      <c r="N37" s="0" t="n">
        <v>5</v>
      </c>
      <c r="O37" s="0" t="n">
        <v>191</v>
      </c>
    </row>
    <row r="38" customFormat="false" ht="13.5" hidden="false" customHeight="false" outlineLevel="0" collapsed="false">
      <c r="A38" s="7" t="n">
        <v>696</v>
      </c>
      <c r="B38" s="5" t="s">
        <v>209</v>
      </c>
      <c r="K38" s="0" t="n">
        <v>2</v>
      </c>
      <c r="M38" s="30" t="s">
        <v>527</v>
      </c>
      <c r="N38" s="0" t="n">
        <v>19</v>
      </c>
      <c r="O38" s="0" t="n">
        <v>41</v>
      </c>
    </row>
    <row r="39" customFormat="false" ht="13.5" hidden="false" customHeight="false" outlineLevel="0" collapsed="false">
      <c r="A39" s="7" t="n">
        <v>712</v>
      </c>
      <c r="B39" s="0" t="s">
        <v>212</v>
      </c>
      <c r="C39" s="0" t="s">
        <v>213</v>
      </c>
      <c r="D39" s="5" t="s">
        <v>214</v>
      </c>
      <c r="K39" s="0" t="n">
        <v>7</v>
      </c>
      <c r="M39" s="30" t="s">
        <v>631</v>
      </c>
      <c r="N39" s="0" t="n">
        <v>6</v>
      </c>
      <c r="O39" s="0" t="n">
        <v>166</v>
      </c>
    </row>
    <row r="40" customFormat="false" ht="13.5" hidden="false" customHeight="false" outlineLevel="0" collapsed="false">
      <c r="A40" s="7" t="n">
        <v>744</v>
      </c>
      <c r="B40" s="5" t="s">
        <v>216</v>
      </c>
      <c r="K40" s="0" t="n">
        <v>3</v>
      </c>
      <c r="M40" s="30" t="s">
        <v>627</v>
      </c>
      <c r="N40" s="0" t="n">
        <v>14</v>
      </c>
      <c r="O40" s="0" t="n">
        <v>66</v>
      </c>
    </row>
    <row r="41" customFormat="false" ht="13.5" hidden="false" customHeight="false" outlineLevel="0" collapsed="false">
      <c r="A41" s="7" t="n">
        <v>776</v>
      </c>
      <c r="B41" s="0" t="s">
        <v>220</v>
      </c>
      <c r="C41" s="0" t="s">
        <v>221</v>
      </c>
      <c r="D41" s="0" t="s">
        <v>222</v>
      </c>
      <c r="E41" s="5" t="s">
        <v>223</v>
      </c>
      <c r="K41" s="0" t="n">
        <v>9</v>
      </c>
      <c r="M41" s="30" t="s">
        <v>633</v>
      </c>
      <c r="N41" s="0" t="n">
        <v>5</v>
      </c>
      <c r="O41" s="0" t="n">
        <v>216</v>
      </c>
    </row>
    <row r="42" customFormat="false" ht="13.5" hidden="false" customHeight="false" outlineLevel="0" collapsed="false">
      <c r="A42" s="7" t="n">
        <v>808</v>
      </c>
      <c r="B42" s="0" t="s">
        <v>226</v>
      </c>
      <c r="C42" s="5" t="s">
        <v>227</v>
      </c>
      <c r="K42" s="0" t="n">
        <v>8</v>
      </c>
      <c r="M42" s="30" t="s">
        <v>634</v>
      </c>
      <c r="N42" s="0" t="n">
        <v>6</v>
      </c>
      <c r="O42" s="0" t="n">
        <v>191</v>
      </c>
    </row>
    <row r="43" customFormat="false" ht="13.5" hidden="false" customHeight="false" outlineLevel="0" collapsed="false">
      <c r="A43" s="7" t="n">
        <v>840</v>
      </c>
      <c r="B43" s="0" t="s">
        <v>229</v>
      </c>
      <c r="C43" s="0" t="s">
        <v>230</v>
      </c>
      <c r="D43" s="5" t="s">
        <v>231</v>
      </c>
      <c r="K43" s="0" t="n">
        <v>7</v>
      </c>
      <c r="M43" s="30" t="s">
        <v>631</v>
      </c>
      <c r="N43" s="0" t="n">
        <v>7</v>
      </c>
      <c r="O43" s="0" t="n">
        <v>166</v>
      </c>
    </row>
    <row r="44" customFormat="false" ht="13.5" hidden="false" customHeight="false" outlineLevel="0" collapsed="false">
      <c r="A44" s="7" t="n">
        <v>872</v>
      </c>
      <c r="B44" s="5" t="s">
        <v>234</v>
      </c>
      <c r="K44" s="0" t="n">
        <v>5</v>
      </c>
      <c r="M44" s="30" t="s">
        <v>632</v>
      </c>
      <c r="N44" s="0" t="n">
        <v>11</v>
      </c>
      <c r="O44" s="0" t="n">
        <v>116</v>
      </c>
    </row>
    <row r="45" customFormat="false" ht="13.5" hidden="false" customHeight="false" outlineLevel="0" collapsed="false">
      <c r="A45" s="7" t="n">
        <v>904</v>
      </c>
      <c r="B45" s="0" t="s">
        <v>238</v>
      </c>
      <c r="C45" s="0" t="s">
        <v>239</v>
      </c>
      <c r="D45" s="5" t="s">
        <v>240</v>
      </c>
      <c r="K45" s="0" t="n">
        <v>4</v>
      </c>
      <c r="M45" s="30" t="s">
        <v>630</v>
      </c>
      <c r="N45" s="0" t="n">
        <v>13</v>
      </c>
      <c r="O45" s="0" t="n">
        <v>91</v>
      </c>
    </row>
    <row r="46" customFormat="false" ht="13.5" hidden="false" customHeight="false" outlineLevel="0" collapsed="false">
      <c r="A46" s="7" t="n">
        <v>936</v>
      </c>
      <c r="B46" s="0" t="s">
        <v>243</v>
      </c>
      <c r="C46" s="5" t="s">
        <v>244</v>
      </c>
      <c r="K46" s="0" t="n">
        <v>9</v>
      </c>
      <c r="M46" s="30" t="s">
        <v>633</v>
      </c>
      <c r="N46" s="0" t="n">
        <v>6</v>
      </c>
      <c r="O46" s="0" t="n">
        <v>216</v>
      </c>
    </row>
    <row r="47" customFormat="false" ht="13.5" hidden="false" customHeight="false" outlineLevel="0" collapsed="false">
      <c r="A47" s="7" t="n">
        <v>968</v>
      </c>
      <c r="B47" s="0" t="s">
        <v>245</v>
      </c>
      <c r="C47" s="0" t="s">
        <v>246</v>
      </c>
      <c r="D47" s="5" t="s">
        <v>247</v>
      </c>
      <c r="K47" s="0" t="n">
        <v>8</v>
      </c>
      <c r="M47" s="30" t="s">
        <v>634</v>
      </c>
      <c r="N47" s="0" t="n">
        <v>7</v>
      </c>
      <c r="O47" s="0" t="n">
        <v>191</v>
      </c>
    </row>
    <row r="48" customFormat="false" ht="13.5" hidden="false" customHeight="false" outlineLevel="0" collapsed="false">
      <c r="A48" s="7" t="n">
        <v>1000</v>
      </c>
      <c r="B48" s="0" t="s">
        <v>250</v>
      </c>
      <c r="C48" s="0" t="s">
        <v>251</v>
      </c>
      <c r="D48" s="5" t="s">
        <v>252</v>
      </c>
      <c r="K48" s="0" t="n">
        <v>5</v>
      </c>
      <c r="M48" s="30" t="s">
        <v>632</v>
      </c>
      <c r="N48" s="0" t="n">
        <v>12</v>
      </c>
      <c r="O48" s="0" t="n">
        <v>116</v>
      </c>
    </row>
    <row r="49" customFormat="false" ht="13.5" hidden="false" customHeight="false" outlineLevel="0" collapsed="false">
      <c r="A49" s="7" t="n">
        <v>1032</v>
      </c>
      <c r="B49" s="5" t="s">
        <v>254</v>
      </c>
      <c r="K49" s="0" t="n">
        <v>6</v>
      </c>
      <c r="M49" s="30" t="s">
        <v>629</v>
      </c>
      <c r="N49" s="0" t="n">
        <v>11</v>
      </c>
      <c r="O49" s="0" t="n">
        <v>141</v>
      </c>
    </row>
    <row r="50" customFormat="false" ht="13.5" hidden="false" customHeight="false" outlineLevel="0" collapsed="false">
      <c r="A50" s="7" t="n">
        <v>1064</v>
      </c>
      <c r="B50" s="0" t="s">
        <v>258</v>
      </c>
      <c r="C50" s="5" t="s">
        <v>259</v>
      </c>
      <c r="K50" s="0" t="n">
        <v>3</v>
      </c>
      <c r="M50" s="30" t="s">
        <v>627</v>
      </c>
      <c r="N50" s="0" t="n">
        <v>19</v>
      </c>
      <c r="O50" s="0" t="n">
        <v>66</v>
      </c>
    </row>
    <row r="51" customFormat="false" ht="13.5" hidden="false" customHeight="false" outlineLevel="0" collapsed="false">
      <c r="A51" s="7" t="n">
        <v>1096</v>
      </c>
      <c r="B51" s="0" t="s">
        <v>261</v>
      </c>
      <c r="C51" s="0" t="s">
        <v>262</v>
      </c>
      <c r="D51" s="5" t="s">
        <v>263</v>
      </c>
      <c r="K51" s="0" t="n">
        <v>9</v>
      </c>
      <c r="M51" s="30" t="s">
        <v>633</v>
      </c>
      <c r="N51" s="0" t="n">
        <v>7</v>
      </c>
      <c r="O51" s="0" t="n">
        <v>216</v>
      </c>
    </row>
    <row r="52" customFormat="false" ht="13.5" hidden="false" customHeight="false" outlineLevel="0" collapsed="false">
      <c r="A52" s="7" t="n">
        <v>1128</v>
      </c>
      <c r="B52" s="0" t="s">
        <v>265</v>
      </c>
      <c r="C52" s="0" t="s">
        <v>266</v>
      </c>
      <c r="D52" s="5" t="s">
        <v>267</v>
      </c>
      <c r="K52" s="0" t="n">
        <v>5</v>
      </c>
      <c r="M52" s="30" t="s">
        <v>632</v>
      </c>
      <c r="N52" s="0" t="n">
        <v>13</v>
      </c>
      <c r="O52" s="0" t="n">
        <v>116</v>
      </c>
    </row>
    <row r="53" customFormat="false" ht="14.25" hidden="false" customHeight="false" outlineLevel="0" collapsed="false">
      <c r="A53" s="4" t="n">
        <v>1160</v>
      </c>
      <c r="B53" s="5" t="s">
        <v>271</v>
      </c>
      <c r="K53" s="0" t="n">
        <v>3</v>
      </c>
      <c r="M53" s="30" t="s">
        <v>627</v>
      </c>
      <c r="N53" s="0" t="n">
        <v>20</v>
      </c>
      <c r="O53" s="0" t="n">
        <v>66</v>
      </c>
    </row>
    <row r="54" customFormat="false" ht="13.5" hidden="false" customHeight="false" outlineLevel="0" collapsed="false">
      <c r="A54" s="7" t="n">
        <v>1192</v>
      </c>
      <c r="B54" s="0" t="s">
        <v>273</v>
      </c>
      <c r="C54" s="5" t="s">
        <v>274</v>
      </c>
      <c r="K54" s="0" t="n">
        <v>6</v>
      </c>
      <c r="M54" s="30" t="s">
        <v>629</v>
      </c>
      <c r="N54" s="0" t="n">
        <v>12</v>
      </c>
      <c r="O54" s="0" t="n">
        <v>141</v>
      </c>
    </row>
    <row r="55" customFormat="false" ht="13.5" hidden="false" customHeight="false" outlineLevel="0" collapsed="false">
      <c r="A55" s="7" t="n">
        <v>1224</v>
      </c>
      <c r="B55" s="0" t="s">
        <v>276</v>
      </c>
      <c r="C55" s="5" t="s">
        <v>277</v>
      </c>
      <c r="K55" s="0" t="n">
        <v>7</v>
      </c>
      <c r="M55" s="30" t="s">
        <v>631</v>
      </c>
      <c r="N55" s="0" t="n">
        <v>11</v>
      </c>
      <c r="O55" s="0" t="n">
        <v>166</v>
      </c>
    </row>
    <row r="56" customFormat="false" ht="13.5" hidden="false" customHeight="false" outlineLevel="0" collapsed="false">
      <c r="A56" s="7" t="n">
        <v>1256</v>
      </c>
      <c r="B56" s="0" t="s">
        <v>281</v>
      </c>
      <c r="C56" s="0" t="s">
        <v>282</v>
      </c>
      <c r="D56" s="0" t="s">
        <v>283</v>
      </c>
      <c r="E56" s="5" t="s">
        <v>284</v>
      </c>
      <c r="K56" s="0" t="n">
        <v>9</v>
      </c>
      <c r="M56" s="30" t="s">
        <v>633</v>
      </c>
      <c r="N56" s="0" t="n">
        <v>8</v>
      </c>
      <c r="O56" s="0" t="n">
        <v>216</v>
      </c>
    </row>
    <row r="57" customFormat="false" ht="13.5" hidden="false" customHeight="false" outlineLevel="0" collapsed="false">
      <c r="A57" s="7" t="n">
        <v>1288</v>
      </c>
      <c r="B57" s="0" t="s">
        <v>285</v>
      </c>
      <c r="C57" s="5" t="s">
        <v>286</v>
      </c>
      <c r="K57" s="0" t="n">
        <v>4</v>
      </c>
      <c r="M57" s="30" t="s">
        <v>630</v>
      </c>
      <c r="N57" s="0" t="n">
        <v>18</v>
      </c>
      <c r="O57" s="0" t="n">
        <v>91</v>
      </c>
    </row>
    <row r="58" customFormat="false" ht="13.5" hidden="false" customHeight="false" outlineLevel="0" collapsed="false">
      <c r="A58" s="7" t="n">
        <v>1352</v>
      </c>
      <c r="B58" s="5" t="s">
        <v>290</v>
      </c>
      <c r="K58" s="0" t="n">
        <v>6</v>
      </c>
      <c r="M58" s="30" t="s">
        <v>629</v>
      </c>
      <c r="N58" s="0" t="n">
        <v>13</v>
      </c>
      <c r="O58" s="0" t="n">
        <v>141</v>
      </c>
    </row>
    <row r="59" customFormat="false" ht="13.5" hidden="false" customHeight="false" outlineLevel="0" collapsed="false">
      <c r="A59" s="7" t="n">
        <v>1384</v>
      </c>
      <c r="B59" s="0" t="s">
        <v>293</v>
      </c>
      <c r="C59" s="0" t="s">
        <v>294</v>
      </c>
      <c r="D59" s="5" t="s">
        <v>295</v>
      </c>
      <c r="K59" s="0" t="n">
        <v>8</v>
      </c>
      <c r="M59" s="30" t="s">
        <v>634</v>
      </c>
      <c r="N59" s="0" t="n">
        <v>11</v>
      </c>
      <c r="O59" s="0" t="n">
        <v>191</v>
      </c>
    </row>
    <row r="60" customFormat="false" ht="13.5" hidden="false" customHeight="false" outlineLevel="0" collapsed="false">
      <c r="A60" s="7" t="n">
        <v>1416</v>
      </c>
      <c r="B60" s="0" t="s">
        <v>298</v>
      </c>
      <c r="C60" s="0" t="s">
        <v>299</v>
      </c>
      <c r="D60" s="5" t="s">
        <v>300</v>
      </c>
      <c r="K60" s="0" t="n">
        <v>9</v>
      </c>
      <c r="M60" s="30" t="s">
        <v>633</v>
      </c>
      <c r="N60" s="0" t="n">
        <v>10</v>
      </c>
      <c r="O60" s="0" t="n">
        <v>216</v>
      </c>
    </row>
    <row r="61" customFormat="false" ht="13.5" hidden="false" customHeight="false" outlineLevel="0" collapsed="false">
      <c r="A61" s="7" t="n">
        <v>1480</v>
      </c>
      <c r="B61" s="0" t="s">
        <v>302</v>
      </c>
      <c r="C61" s="5" t="s">
        <v>303</v>
      </c>
      <c r="K61" s="0" t="n">
        <v>3</v>
      </c>
      <c r="M61" s="30" t="s">
        <v>627</v>
      </c>
      <c r="N61" s="0" t="n">
        <v>23</v>
      </c>
      <c r="O61" s="0" t="n">
        <v>66</v>
      </c>
    </row>
    <row r="62" customFormat="false" ht="13.5" hidden="false" customHeight="false" outlineLevel="0" collapsed="false">
      <c r="A62" s="7" t="n">
        <v>1544</v>
      </c>
      <c r="B62" s="0" t="s">
        <v>307</v>
      </c>
      <c r="C62" s="0" t="s">
        <v>308</v>
      </c>
      <c r="D62" s="0" t="s">
        <v>309</v>
      </c>
      <c r="E62" s="5" t="s">
        <v>310</v>
      </c>
      <c r="K62" s="0" t="n">
        <v>9</v>
      </c>
      <c r="M62" s="30" t="s">
        <v>633</v>
      </c>
      <c r="N62" s="0" t="n">
        <v>11</v>
      </c>
      <c r="O62" s="0" t="n">
        <v>216</v>
      </c>
    </row>
    <row r="63" customFormat="false" ht="13.5" hidden="false" customHeight="false" outlineLevel="0" collapsed="false">
      <c r="A63" s="7" t="n">
        <v>1608</v>
      </c>
      <c r="B63" s="0" t="s">
        <v>315</v>
      </c>
      <c r="C63" s="0" t="s">
        <v>316</v>
      </c>
      <c r="D63" s="0" t="s">
        <v>317</v>
      </c>
      <c r="E63" s="5" t="s">
        <v>318</v>
      </c>
      <c r="K63" s="0" t="n">
        <v>8</v>
      </c>
      <c r="M63" s="30" t="s">
        <v>634</v>
      </c>
      <c r="N63" s="0" t="n">
        <v>12</v>
      </c>
      <c r="O63" s="0" t="n">
        <v>191</v>
      </c>
    </row>
    <row r="64" customFormat="false" ht="13.5" hidden="false" customHeight="false" outlineLevel="0" collapsed="false">
      <c r="A64" s="7" t="n">
        <v>1736</v>
      </c>
      <c r="B64" s="0" t="s">
        <v>324</v>
      </c>
      <c r="C64" s="0" t="s">
        <v>325</v>
      </c>
      <c r="D64" s="5" t="s">
        <v>326</v>
      </c>
      <c r="K64" s="0" t="n">
        <v>6</v>
      </c>
      <c r="M64" s="30" t="s">
        <v>629</v>
      </c>
      <c r="N64" s="0" t="n">
        <v>15</v>
      </c>
      <c r="O64" s="0" t="n">
        <v>141</v>
      </c>
    </row>
    <row r="65" customFormat="false" ht="13.5" hidden="false" customHeight="false" outlineLevel="0" collapsed="false">
      <c r="A65" s="7" t="n">
        <v>1800</v>
      </c>
      <c r="B65" s="0" t="s">
        <v>331</v>
      </c>
      <c r="C65" s="0" t="s">
        <v>332</v>
      </c>
      <c r="D65" s="0" t="s">
        <v>333</v>
      </c>
      <c r="E65" s="0" t="s">
        <v>334</v>
      </c>
      <c r="F65" s="0" t="s">
        <v>335</v>
      </c>
      <c r="G65" s="5" t="s">
        <v>336</v>
      </c>
      <c r="K65" s="0" t="n">
        <v>9</v>
      </c>
      <c r="M65" s="30" t="s">
        <v>633</v>
      </c>
      <c r="N65" s="0" t="n">
        <v>12</v>
      </c>
      <c r="O65" s="0" t="n">
        <v>216</v>
      </c>
    </row>
    <row r="66" customFormat="false" ht="13.5" hidden="false" customHeight="false" outlineLevel="0" collapsed="false">
      <c r="A66" s="7" t="n">
        <v>1864</v>
      </c>
      <c r="B66" s="0" t="s">
        <v>339</v>
      </c>
      <c r="C66" s="5" t="s">
        <v>340</v>
      </c>
      <c r="K66" s="0" t="n">
        <v>4</v>
      </c>
      <c r="M66" s="30" t="s">
        <v>630</v>
      </c>
      <c r="N66" s="0" t="n">
        <v>22</v>
      </c>
      <c r="O66" s="0" t="n">
        <v>91</v>
      </c>
    </row>
    <row r="67" customFormat="false" ht="13.5" hidden="false" customHeight="false" outlineLevel="0" collapsed="false">
      <c r="A67" s="7" t="n">
        <v>1928</v>
      </c>
      <c r="B67" s="5" t="s">
        <v>343</v>
      </c>
      <c r="K67" s="0" t="n">
        <v>6</v>
      </c>
      <c r="M67" s="30" t="s">
        <v>629</v>
      </c>
      <c r="N67" s="0" t="n">
        <v>18</v>
      </c>
      <c r="O67" s="0" t="n">
        <v>141</v>
      </c>
    </row>
    <row r="68" customFormat="false" ht="13.5" hidden="false" customHeight="false" outlineLevel="0" collapsed="false">
      <c r="A68" s="7" t="n">
        <v>1992</v>
      </c>
      <c r="B68" s="0" t="s">
        <v>347</v>
      </c>
      <c r="C68" s="0" t="s">
        <v>348</v>
      </c>
      <c r="D68" s="5" t="s">
        <v>349</v>
      </c>
      <c r="K68" s="0" t="n">
        <v>7</v>
      </c>
      <c r="M68" s="30" t="s">
        <v>631</v>
      </c>
      <c r="N68" s="0" t="n">
        <v>15</v>
      </c>
      <c r="O68" s="0" t="n">
        <v>166</v>
      </c>
    </row>
    <row r="69" customFormat="false" ht="13.5" hidden="false" customHeight="false" outlineLevel="0" collapsed="false">
      <c r="A69" s="7" t="n">
        <v>2024</v>
      </c>
      <c r="B69" s="0" t="s">
        <v>351</v>
      </c>
      <c r="C69" s="5" t="s">
        <v>352</v>
      </c>
      <c r="K69" s="0" t="n">
        <v>9</v>
      </c>
      <c r="M69" s="30" t="s">
        <v>633</v>
      </c>
      <c r="N69" s="0" t="n">
        <v>13</v>
      </c>
      <c r="O69" s="0" t="n">
        <v>216</v>
      </c>
    </row>
    <row r="70" customFormat="false" ht="13.5" hidden="false" customHeight="false" outlineLevel="0" collapsed="false">
      <c r="A70" s="7" t="n">
        <v>2152</v>
      </c>
      <c r="B70" s="0" t="s">
        <v>359</v>
      </c>
      <c r="C70" s="0" t="s">
        <v>360</v>
      </c>
      <c r="D70" s="0" t="s">
        <v>361</v>
      </c>
      <c r="E70" s="5" t="s">
        <v>362</v>
      </c>
      <c r="K70" s="0" t="n">
        <v>7</v>
      </c>
      <c r="M70" s="30" t="s">
        <v>631</v>
      </c>
      <c r="N70" s="0" t="n">
        <v>17</v>
      </c>
      <c r="O70" s="0" t="n">
        <v>166</v>
      </c>
    </row>
    <row r="71" customFormat="false" ht="13.5" hidden="false" customHeight="false" outlineLevel="0" collapsed="false">
      <c r="A71" s="48" t="n">
        <v>2216</v>
      </c>
      <c r="B71" s="5" t="s">
        <v>363</v>
      </c>
      <c r="K71" s="0" t="n">
        <v>3</v>
      </c>
      <c r="M71" s="30" t="s">
        <v>627</v>
      </c>
      <c r="N71" s="0" t="n">
        <v>28</v>
      </c>
      <c r="O71" s="0" t="n">
        <v>66</v>
      </c>
    </row>
    <row r="72" customFormat="false" ht="13.5" hidden="false" customHeight="false" outlineLevel="0" collapsed="false">
      <c r="A72" s="7" t="n">
        <v>2280</v>
      </c>
      <c r="B72" s="0" t="s">
        <v>368</v>
      </c>
      <c r="C72" s="0" t="s">
        <v>369</v>
      </c>
      <c r="D72" s="0" t="s">
        <v>370</v>
      </c>
      <c r="E72" s="5" t="s">
        <v>371</v>
      </c>
      <c r="K72" s="0" t="n">
        <v>9</v>
      </c>
      <c r="M72" s="30" t="s">
        <v>633</v>
      </c>
      <c r="N72" s="0" t="n">
        <v>14</v>
      </c>
      <c r="O72" s="0" t="n">
        <v>216</v>
      </c>
    </row>
    <row r="73" customFormat="false" ht="14.25" hidden="false" customHeight="false" outlineLevel="0" collapsed="false">
      <c r="A73" s="4" t="n">
        <v>2344</v>
      </c>
      <c r="B73" s="0" t="s">
        <v>374</v>
      </c>
      <c r="C73" s="5" t="s">
        <v>375</v>
      </c>
      <c r="K73" s="0" t="n">
        <v>6</v>
      </c>
      <c r="M73" s="30" t="s">
        <v>629</v>
      </c>
      <c r="N73" s="0" t="n">
        <v>20</v>
      </c>
      <c r="O73" s="0" t="n">
        <v>141</v>
      </c>
    </row>
    <row r="74" customFormat="false" ht="13.5" hidden="false" customHeight="false" outlineLevel="0" collapsed="false">
      <c r="A74" s="7" t="n">
        <v>2408</v>
      </c>
      <c r="B74" s="5" t="s">
        <v>379</v>
      </c>
      <c r="K74" s="0" t="n">
        <v>4</v>
      </c>
      <c r="M74" s="30" t="s">
        <v>630</v>
      </c>
      <c r="N74" s="0" t="n">
        <v>26</v>
      </c>
      <c r="O74" s="0" t="n">
        <v>91</v>
      </c>
    </row>
    <row r="75" customFormat="false" ht="13.5" hidden="false" customHeight="false" outlineLevel="0" collapsed="false">
      <c r="A75" s="7" t="n">
        <v>2472</v>
      </c>
      <c r="B75" s="0" t="s">
        <v>381</v>
      </c>
      <c r="C75" s="5" t="s">
        <v>382</v>
      </c>
      <c r="K75" s="0" t="n">
        <v>8</v>
      </c>
      <c r="M75" s="30" t="s">
        <v>634</v>
      </c>
      <c r="N75" s="0" t="n">
        <v>17</v>
      </c>
      <c r="O75" s="0" t="n">
        <v>191</v>
      </c>
    </row>
    <row r="76" customFormat="false" ht="13.5" hidden="false" customHeight="false" outlineLevel="0" collapsed="false">
      <c r="A76" s="7" t="n">
        <v>2536</v>
      </c>
      <c r="B76" s="0" t="s">
        <v>386</v>
      </c>
      <c r="C76" s="5" t="s">
        <v>387</v>
      </c>
      <c r="K76" s="0" t="n">
        <v>7</v>
      </c>
      <c r="M76" s="30" t="s">
        <v>631</v>
      </c>
      <c r="N76" s="0" t="n">
        <v>19</v>
      </c>
      <c r="O76" s="0" t="n">
        <v>166</v>
      </c>
    </row>
    <row r="77" customFormat="false" ht="13.5" hidden="false" customHeight="false" outlineLevel="0" collapsed="false">
      <c r="A77" s="7" t="n">
        <v>2600</v>
      </c>
      <c r="B77" s="0" t="s">
        <v>391</v>
      </c>
      <c r="C77" s="0" t="s">
        <v>392</v>
      </c>
      <c r="D77" s="5" t="s">
        <v>393</v>
      </c>
      <c r="K77" s="0" t="n">
        <v>9</v>
      </c>
      <c r="M77" s="30" t="s">
        <v>633</v>
      </c>
      <c r="N77" s="0" t="n">
        <v>15</v>
      </c>
      <c r="O77" s="0" t="n">
        <v>216</v>
      </c>
    </row>
    <row r="78" customFormat="false" ht="13.5" hidden="false" customHeight="false" outlineLevel="0" collapsed="false">
      <c r="A78" s="7" t="n">
        <v>2664</v>
      </c>
      <c r="B78" s="5" t="s">
        <v>395</v>
      </c>
      <c r="K78" s="0" t="n">
        <v>5</v>
      </c>
      <c r="M78" s="30" t="s">
        <v>632</v>
      </c>
      <c r="N78" s="0" t="n">
        <v>24</v>
      </c>
      <c r="O78" s="0" t="n">
        <v>116</v>
      </c>
    </row>
    <row r="79" customFormat="false" ht="13.5" hidden="false" customHeight="false" outlineLevel="0" collapsed="false">
      <c r="A79" s="7" t="n">
        <v>2728</v>
      </c>
      <c r="B79" s="5" t="s">
        <v>399</v>
      </c>
      <c r="K79" s="0" t="n">
        <v>9</v>
      </c>
      <c r="M79" s="30" t="s">
        <v>633</v>
      </c>
      <c r="N79" s="0" t="n">
        <v>17</v>
      </c>
      <c r="O79" s="0" t="n">
        <v>216</v>
      </c>
    </row>
    <row r="80" customFormat="false" ht="13.5" hidden="false" customHeight="false" outlineLevel="0" collapsed="false">
      <c r="A80" s="7" t="n">
        <v>2792</v>
      </c>
      <c r="B80" s="0" t="s">
        <v>401</v>
      </c>
      <c r="C80" s="5" t="s">
        <v>402</v>
      </c>
      <c r="K80" s="0" t="n">
        <v>7</v>
      </c>
      <c r="M80" s="30" t="s">
        <v>631</v>
      </c>
      <c r="N80" s="0" t="n">
        <v>20</v>
      </c>
      <c r="O80" s="0" t="n">
        <v>166</v>
      </c>
    </row>
    <row r="81" customFormat="false" ht="13.5" hidden="false" customHeight="false" outlineLevel="0" collapsed="false">
      <c r="A81" s="7" t="n">
        <v>2856</v>
      </c>
      <c r="B81" s="0" t="s">
        <v>407</v>
      </c>
      <c r="C81" s="5" t="s">
        <v>408</v>
      </c>
      <c r="K81" s="0" t="n">
        <v>8</v>
      </c>
      <c r="M81" s="30" t="s">
        <v>634</v>
      </c>
      <c r="N81" s="0" t="n">
        <v>19</v>
      </c>
      <c r="O81" s="0" t="n">
        <v>191</v>
      </c>
    </row>
    <row r="82" customFormat="false" ht="13.5" hidden="false" customHeight="false" outlineLevel="0" collapsed="false">
      <c r="A82" s="7" t="n">
        <v>2984</v>
      </c>
      <c r="B82" s="0" t="s">
        <v>412</v>
      </c>
      <c r="C82" s="0" t="s">
        <v>413</v>
      </c>
      <c r="D82" s="0" t="s">
        <v>414</v>
      </c>
      <c r="E82" s="0" t="s">
        <v>415</v>
      </c>
      <c r="F82" s="5" t="s">
        <v>416</v>
      </c>
      <c r="K82" s="0" t="n">
        <v>9</v>
      </c>
      <c r="M82" s="30" t="s">
        <v>633</v>
      </c>
      <c r="N82" s="0" t="n">
        <v>18</v>
      </c>
      <c r="O82" s="0" t="n">
        <v>216</v>
      </c>
    </row>
    <row r="83" customFormat="false" ht="13.5" hidden="false" customHeight="false" outlineLevel="0" collapsed="false">
      <c r="A83" s="7" t="n">
        <v>3112</v>
      </c>
      <c r="B83" s="0" t="s">
        <v>421</v>
      </c>
      <c r="C83" s="5" t="s">
        <v>422</v>
      </c>
      <c r="K83" s="0" t="n">
        <v>8</v>
      </c>
      <c r="M83" s="30" t="s">
        <v>634</v>
      </c>
      <c r="N83" s="0" t="n">
        <v>20</v>
      </c>
      <c r="O83" s="0" t="n">
        <v>191</v>
      </c>
    </row>
    <row r="84" customFormat="false" ht="13.5" hidden="false" customHeight="false" outlineLevel="0" collapsed="false">
      <c r="A84" s="7" t="n">
        <v>3240</v>
      </c>
      <c r="B84" s="0" t="s">
        <v>428</v>
      </c>
      <c r="C84" s="0" t="s">
        <v>429</v>
      </c>
      <c r="D84" s="5" t="s">
        <v>430</v>
      </c>
      <c r="K84" s="0" t="n">
        <v>9</v>
      </c>
      <c r="M84" s="30" t="s">
        <v>633</v>
      </c>
      <c r="N84" s="0" t="n">
        <v>19</v>
      </c>
      <c r="O84" s="0" t="n">
        <v>216</v>
      </c>
    </row>
    <row r="85" customFormat="false" ht="13.5" hidden="false" customHeight="false" outlineLevel="0" collapsed="false">
      <c r="A85" s="23" t="n">
        <v>3496</v>
      </c>
      <c r="B85" s="0" t="s">
        <v>438</v>
      </c>
      <c r="C85" s="5" t="s">
        <v>439</v>
      </c>
      <c r="K85" s="0" t="n">
        <v>7</v>
      </c>
      <c r="M85" s="30" t="s">
        <v>631</v>
      </c>
      <c r="N85" s="0" t="n">
        <v>23</v>
      </c>
      <c r="O85" s="0" t="n">
        <v>166</v>
      </c>
    </row>
    <row r="86" customFormat="false" ht="14.25" hidden="false" customHeight="false" outlineLevel="0" collapsed="false">
      <c r="A86" s="7" t="n">
        <v>3496</v>
      </c>
      <c r="B86" s="0" t="s">
        <v>440</v>
      </c>
      <c r="C86" s="0" t="s">
        <v>444</v>
      </c>
      <c r="D86" s="5" t="s">
        <v>445</v>
      </c>
      <c r="K86" s="0" t="n">
        <v>9</v>
      </c>
      <c r="M86" s="30" t="s">
        <v>633</v>
      </c>
      <c r="N86" s="0" t="n">
        <v>20</v>
      </c>
      <c r="O86" s="0" t="n">
        <v>216</v>
      </c>
    </row>
    <row r="87" customFormat="false" ht="13.5" hidden="false" customHeight="false" outlineLevel="0" collapsed="false">
      <c r="A87" s="7" t="n">
        <v>3752</v>
      </c>
      <c r="B87" s="0" t="s">
        <v>452</v>
      </c>
      <c r="C87" s="0" t="s">
        <v>453</v>
      </c>
      <c r="D87" s="0" t="s">
        <v>454</v>
      </c>
      <c r="E87" s="5" t="s">
        <v>455</v>
      </c>
      <c r="K87" s="0" t="n">
        <v>8</v>
      </c>
      <c r="M87" s="30" t="s">
        <v>634</v>
      </c>
      <c r="N87" s="0" t="n">
        <v>22</v>
      </c>
      <c r="O87" s="0" t="n">
        <v>191</v>
      </c>
    </row>
    <row r="88" customFormat="false" ht="13.5" hidden="false" customHeight="false" outlineLevel="0" collapsed="false">
      <c r="A88" s="7" t="n">
        <v>3880</v>
      </c>
      <c r="B88" s="5" t="s">
        <v>457</v>
      </c>
      <c r="K88" s="0" t="n">
        <v>9</v>
      </c>
      <c r="M88" s="30" t="s">
        <v>633</v>
      </c>
      <c r="N88" s="0" t="n">
        <v>21</v>
      </c>
      <c r="O88" s="0" t="n">
        <v>216</v>
      </c>
    </row>
    <row r="89" customFormat="false" ht="13.5" hidden="false" customHeight="false" outlineLevel="0" collapsed="false">
      <c r="A89" s="7" t="n">
        <v>4008</v>
      </c>
      <c r="B89" s="0" t="s">
        <v>462</v>
      </c>
      <c r="C89" s="5" t="s">
        <v>463</v>
      </c>
      <c r="K89" s="0" t="n">
        <v>8</v>
      </c>
      <c r="M89" s="30" t="s">
        <v>634</v>
      </c>
      <c r="N89" s="0" t="n">
        <v>23</v>
      </c>
      <c r="O89" s="0" t="n">
        <v>191</v>
      </c>
    </row>
    <row r="90" customFormat="false" ht="13.5" hidden="false" customHeight="false" outlineLevel="0" collapsed="false">
      <c r="A90" s="7" t="n">
        <v>4136</v>
      </c>
      <c r="B90" s="5" t="s">
        <v>469</v>
      </c>
      <c r="K90" s="0" t="n">
        <v>9</v>
      </c>
      <c r="M90" s="30" t="s">
        <v>633</v>
      </c>
      <c r="N90" s="0" t="n">
        <v>22</v>
      </c>
      <c r="O90" s="0" t="n">
        <v>216</v>
      </c>
    </row>
    <row r="91" customFormat="false" ht="13.5" hidden="false" customHeight="false" outlineLevel="0" collapsed="false">
      <c r="A91" s="7" t="n">
        <v>4264</v>
      </c>
      <c r="B91" s="0" t="s">
        <v>473</v>
      </c>
      <c r="C91" s="5" t="s">
        <v>474</v>
      </c>
      <c r="K91" s="0" t="n">
        <v>8</v>
      </c>
      <c r="M91" s="30" t="s">
        <v>634</v>
      </c>
      <c r="N91" s="0" t="n">
        <v>24</v>
      </c>
      <c r="O91" s="0" t="n">
        <v>191</v>
      </c>
    </row>
    <row r="92" customFormat="false" ht="13.5" hidden="false" customHeight="false" outlineLevel="0" collapsed="false">
      <c r="A92" s="7" t="n">
        <v>4392</v>
      </c>
      <c r="B92" s="0" t="s">
        <v>479</v>
      </c>
      <c r="C92" s="5" t="s">
        <v>480</v>
      </c>
      <c r="K92" s="0" t="n">
        <v>7</v>
      </c>
      <c r="M92" s="30" t="s">
        <v>631</v>
      </c>
      <c r="N92" s="0" t="n">
        <v>27</v>
      </c>
      <c r="O92" s="0" t="n">
        <v>166</v>
      </c>
    </row>
    <row r="93" customFormat="false" ht="13.5" hidden="false" customHeight="false" outlineLevel="0" collapsed="false">
      <c r="A93" s="7" t="n">
        <v>4584</v>
      </c>
      <c r="B93" s="0" t="s">
        <v>486</v>
      </c>
      <c r="C93" s="5" t="s">
        <v>487</v>
      </c>
      <c r="K93" s="0" t="n">
        <v>9</v>
      </c>
      <c r="M93" s="30" t="s">
        <v>633</v>
      </c>
      <c r="N93" s="0" t="n">
        <v>23</v>
      </c>
      <c r="O93" s="0" t="n">
        <v>216</v>
      </c>
    </row>
    <row r="94" customFormat="false" ht="13.5" hidden="false" customHeight="false" outlineLevel="0" collapsed="false">
      <c r="A94" s="7" t="n">
        <v>4776</v>
      </c>
      <c r="B94" s="5" t="s">
        <v>494</v>
      </c>
      <c r="K94" s="0" t="n">
        <v>9</v>
      </c>
      <c r="M94" s="30" t="s">
        <v>633</v>
      </c>
      <c r="N94" s="0" t="n">
        <v>24</v>
      </c>
      <c r="O94" s="0" t="n">
        <v>216</v>
      </c>
    </row>
    <row r="95" customFormat="false" ht="13.5" hidden="false" customHeight="false" outlineLevel="0" collapsed="false">
      <c r="A95" s="7" t="n">
        <v>4968</v>
      </c>
      <c r="B95" s="5" t="s">
        <v>498</v>
      </c>
      <c r="K95" s="0" t="n">
        <v>8</v>
      </c>
      <c r="M95" s="30" t="s">
        <v>634</v>
      </c>
      <c r="N95" s="0" t="n">
        <v>26</v>
      </c>
      <c r="O95" s="0" t="n">
        <v>191</v>
      </c>
    </row>
    <row r="96" customFormat="false" ht="13.5" hidden="false" customHeight="false" outlineLevel="0" collapsed="false">
      <c r="A96" s="7" t="n">
        <v>5160</v>
      </c>
      <c r="B96" s="0" t="s">
        <v>504</v>
      </c>
      <c r="C96" s="0" t="s">
        <v>505</v>
      </c>
      <c r="D96" s="5" t="s">
        <v>506</v>
      </c>
      <c r="K96" s="0" t="n">
        <v>9</v>
      </c>
      <c r="M96" s="30" t="s">
        <v>633</v>
      </c>
      <c r="N96" s="0" t="n">
        <v>25</v>
      </c>
      <c r="O96" s="0" t="n">
        <v>216</v>
      </c>
    </row>
    <row r="97" customFormat="false" ht="13.5" hidden="false" customHeight="false" outlineLevel="0" collapsed="false">
      <c r="A97" s="7" t="n">
        <v>5544</v>
      </c>
      <c r="B97" s="5" t="s">
        <v>517</v>
      </c>
      <c r="K97" s="0" t="n">
        <v>9</v>
      </c>
      <c r="M97" s="30" t="s">
        <v>633</v>
      </c>
      <c r="N97" s="0" t="n">
        <v>26</v>
      </c>
      <c r="O97" s="0" t="n">
        <v>216</v>
      </c>
    </row>
    <row r="98" customFormat="false" ht="13.5" hidden="false" customHeight="false" outlineLevel="0" collapsed="false">
      <c r="A98" s="7" t="n">
        <v>5736</v>
      </c>
      <c r="B98" s="5" t="s">
        <v>525</v>
      </c>
      <c r="K98" s="0" t="n">
        <v>9</v>
      </c>
      <c r="M98" s="30" t="s">
        <v>633</v>
      </c>
      <c r="N98" s="0" t="n">
        <v>27</v>
      </c>
      <c r="O98" s="0" t="n">
        <v>216</v>
      </c>
    </row>
    <row r="99" customFormat="false" ht="13.5" hidden="false" customHeight="false" outlineLevel="0" collapsed="false">
      <c r="A99" s="48" t="n">
        <v>5992</v>
      </c>
      <c r="B99" s="5" t="s">
        <v>530</v>
      </c>
      <c r="K99" s="0" t="n">
        <v>8</v>
      </c>
      <c r="M99" s="30" t="s">
        <v>634</v>
      </c>
      <c r="N99" s="0" t="n">
        <v>28</v>
      </c>
      <c r="O99" s="0" t="n">
        <v>191</v>
      </c>
    </row>
    <row r="100" customFormat="false" ht="13.5" hidden="false" customHeight="false" outlineLevel="0" collapsed="false">
      <c r="A100" s="49" t="n">
        <v>6712</v>
      </c>
      <c r="B100" s="5" t="s">
        <v>551</v>
      </c>
      <c r="K100" s="0" t="n">
        <v>9</v>
      </c>
      <c r="M100" s="30" t="s">
        <v>633</v>
      </c>
      <c r="N100" s="0" t="n">
        <v>28</v>
      </c>
      <c r="O100" s="0" t="n">
        <v>216</v>
      </c>
    </row>
    <row r="101" customFormat="false" ht="13.5" hidden="false" customHeight="false" outlineLevel="0" collapsed="false"/>
  </sheetData>
  <autoFilter ref="A1:O101"/>
  <mergeCells count="6">
    <mergeCell ref="Q5:Q8"/>
    <mergeCell ref="R5:Z8"/>
    <mergeCell ref="Q10:Q11"/>
    <mergeCell ref="R10:Z11"/>
    <mergeCell ref="R13:Z17"/>
    <mergeCell ref="R22:U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24" activeCellId="0" sqref="BI24"/>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4.85"/>
    <col collapsed="false" customWidth="true" hidden="true" outlineLevel="0" max="3" min="3" style="0" width="3.99"/>
    <col collapsed="false" customWidth="true" hidden="true" outlineLevel="0" max="4" min="4" style="0" width="4.85"/>
    <col collapsed="false" customWidth="true" hidden="true" outlineLevel="0" max="5" min="5" style="54" width="3.99"/>
    <col collapsed="false" customWidth="true" hidden="true" outlineLevel="0" max="6" min="6" style="0" width="4.85"/>
    <col collapsed="false" customWidth="true" hidden="true" outlineLevel="0" max="7" min="7" style="54" width="3.99"/>
    <col collapsed="false" customWidth="true" hidden="true" outlineLevel="0" max="8" min="8" style="0" width="4.85"/>
    <col collapsed="false" customWidth="true" hidden="true" outlineLevel="0" max="9" min="9" style="54" width="3.99"/>
    <col collapsed="false" customWidth="true" hidden="true" outlineLevel="0" max="10" min="10" style="0" width="4.85"/>
    <col collapsed="false" customWidth="true" hidden="true" outlineLevel="0" max="11" min="11" style="54" width="3.99"/>
    <col collapsed="false" customWidth="true" hidden="true" outlineLevel="0" max="12" min="12" style="0" width="4.85"/>
    <col collapsed="false" customWidth="true" hidden="true" outlineLevel="0" max="13" min="13" style="54" width="3.99"/>
    <col collapsed="false" customWidth="true" hidden="true" outlineLevel="0" max="14" min="14" style="0" width="4.85"/>
    <col collapsed="false" customWidth="true" hidden="true" outlineLevel="0" max="15" min="15" style="54" width="3.99"/>
    <col collapsed="false" customWidth="true" hidden="true" outlineLevel="0" max="16" min="16" style="0" width="4.85"/>
    <col collapsed="false" customWidth="true" hidden="true" outlineLevel="0" max="17" min="17" style="54" width="3.99"/>
    <col collapsed="false" customWidth="true" hidden="true" outlineLevel="0" max="18" min="18" style="0" width="4.85"/>
    <col collapsed="false" customWidth="true" hidden="true" outlineLevel="0" max="19" min="19" style="54" width="3.99"/>
    <col collapsed="false" customWidth="true" hidden="true" outlineLevel="0" max="20" min="20" style="0" width="4.85"/>
    <col collapsed="false" customWidth="true" hidden="true" outlineLevel="0" max="21" min="21" style="54" width="3.99"/>
    <col collapsed="false" customWidth="true" hidden="true" outlineLevel="0" max="22" min="22" style="0" width="4.85"/>
    <col collapsed="false" customWidth="true" hidden="true" outlineLevel="0" max="23" min="23" style="54" width="3.99"/>
    <col collapsed="false" customWidth="true" hidden="true" outlineLevel="0" max="24" min="24" style="0" width="4.85"/>
    <col collapsed="false" customWidth="true" hidden="true" outlineLevel="0" max="25" min="25" style="54" width="3.99"/>
    <col collapsed="false" customWidth="true" hidden="true" outlineLevel="0" max="26" min="26" style="0" width="4.85"/>
    <col collapsed="false" customWidth="true" hidden="true" outlineLevel="0" max="27" min="27" style="54" width="3.99"/>
    <col collapsed="false" customWidth="true" hidden="true" outlineLevel="0" max="28" min="28" style="0" width="4.85"/>
    <col collapsed="false" customWidth="true" hidden="true" outlineLevel="0" max="29" min="29" style="54" width="3.99"/>
    <col collapsed="false" customWidth="true" hidden="true" outlineLevel="0" max="30" min="30" style="0" width="4.85"/>
    <col collapsed="false" customWidth="true" hidden="true" outlineLevel="0" max="31" min="31" style="54" width="3.99"/>
    <col collapsed="false" customWidth="true" hidden="true" outlineLevel="0" max="32" min="32" style="0" width="4.85"/>
    <col collapsed="false" customWidth="true" hidden="true" outlineLevel="0" max="33" min="33" style="54" width="3.99"/>
    <col collapsed="false" customWidth="true" hidden="true" outlineLevel="0" max="34" min="34" style="0" width="4.85"/>
    <col collapsed="false" customWidth="true" hidden="true" outlineLevel="0" max="35" min="35" style="54" width="3.99"/>
    <col collapsed="false" customWidth="true" hidden="true" outlineLevel="0" max="36" min="36" style="0" width="8.41"/>
    <col collapsed="false" customWidth="true" hidden="true" outlineLevel="0" max="51" min="37" style="0" width="3.99"/>
    <col collapsed="false" customWidth="true" hidden="true" outlineLevel="0" max="52" min="52" style="0" width="4.28"/>
    <col collapsed="false" customWidth="true" hidden="true" outlineLevel="0" max="53" min="53" style="0" width="3.99"/>
    <col collapsed="false" customWidth="true" hidden="false" outlineLevel="0" max="54" min="54" style="0" width="8.28"/>
    <col collapsed="false" customWidth="true" hidden="false" outlineLevel="0" max="55" min="55" style="55" width="8.28"/>
    <col collapsed="false" customWidth="true" hidden="false" outlineLevel="0" max="59" min="59" style="0" width="22.14"/>
    <col collapsed="false" customWidth="true" hidden="false" outlineLevel="0" max="60" min="60" style="0" width="10.13"/>
    <col collapsed="false" customWidth="true" hidden="false" outlineLevel="0" max="69" min="64" style="0" width="1.99"/>
    <col collapsed="false" customWidth="true" hidden="false" outlineLevel="0" max="70" min="70" style="0" width="8.7"/>
    <col collapsed="false" customWidth="true" hidden="false" outlineLevel="0" max="71" min="71" style="0" width="11.13"/>
    <col collapsed="false" customWidth="true" hidden="false" outlineLevel="0" max="93" min="72" style="0" width="2.99"/>
  </cols>
  <sheetData>
    <row r="1" s="20" customFormat="true" ht="45" hidden="false" customHeight="true" outlineLevel="0" collapsed="false">
      <c r="A1" s="20" t="s">
        <v>0</v>
      </c>
      <c r="B1" s="20" t="s">
        <v>69</v>
      </c>
      <c r="C1" s="20" t="s">
        <v>636</v>
      </c>
      <c r="D1" s="20" t="s">
        <v>69</v>
      </c>
      <c r="E1" s="56" t="s">
        <v>636</v>
      </c>
      <c r="F1" s="20" t="s">
        <v>69</v>
      </c>
      <c r="G1" s="56" t="s">
        <v>636</v>
      </c>
      <c r="H1" s="20" t="s">
        <v>69</v>
      </c>
      <c r="I1" s="56" t="s">
        <v>636</v>
      </c>
      <c r="J1" s="20" t="s">
        <v>69</v>
      </c>
      <c r="K1" s="56" t="s">
        <v>636</v>
      </c>
      <c r="L1" s="20" t="s">
        <v>69</v>
      </c>
      <c r="M1" s="56" t="s">
        <v>636</v>
      </c>
      <c r="N1" s="20" t="s">
        <v>69</v>
      </c>
      <c r="O1" s="56" t="s">
        <v>636</v>
      </c>
      <c r="P1" s="20" t="s">
        <v>69</v>
      </c>
      <c r="Q1" s="56" t="s">
        <v>636</v>
      </c>
      <c r="R1" s="20" t="s">
        <v>69</v>
      </c>
      <c r="S1" s="56" t="s">
        <v>636</v>
      </c>
      <c r="T1" s="20" t="s">
        <v>69</v>
      </c>
      <c r="U1" s="56" t="s">
        <v>636</v>
      </c>
      <c r="V1" s="20" t="s">
        <v>69</v>
      </c>
      <c r="W1" s="56" t="s">
        <v>636</v>
      </c>
      <c r="X1" s="20" t="s">
        <v>69</v>
      </c>
      <c r="Y1" s="56" t="s">
        <v>636</v>
      </c>
      <c r="Z1" s="20" t="s">
        <v>69</v>
      </c>
      <c r="AA1" s="56" t="s">
        <v>636</v>
      </c>
      <c r="AB1" s="20" t="s">
        <v>69</v>
      </c>
      <c r="AC1" s="56" t="s">
        <v>636</v>
      </c>
      <c r="AD1" s="20" t="s">
        <v>69</v>
      </c>
      <c r="AE1" s="56" t="s">
        <v>636</v>
      </c>
      <c r="AF1" s="20" t="s">
        <v>69</v>
      </c>
      <c r="AG1" s="56" t="s">
        <v>636</v>
      </c>
      <c r="AH1" s="20" t="s">
        <v>69</v>
      </c>
      <c r="AI1" s="56" t="s">
        <v>636</v>
      </c>
      <c r="AJ1" s="20" t="s">
        <v>637</v>
      </c>
      <c r="AK1" s="20" t="s">
        <v>637</v>
      </c>
      <c r="AL1" s="20" t="s">
        <v>637</v>
      </c>
      <c r="AM1" s="20" t="s">
        <v>637</v>
      </c>
      <c r="AN1" s="20" t="s">
        <v>637</v>
      </c>
      <c r="AO1" s="20" t="s">
        <v>637</v>
      </c>
      <c r="AP1" s="20" t="s">
        <v>637</v>
      </c>
      <c r="AQ1" s="20" t="s">
        <v>637</v>
      </c>
      <c r="AR1" s="20" t="s">
        <v>637</v>
      </c>
      <c r="AS1" s="20" t="s">
        <v>637</v>
      </c>
      <c r="AT1" s="20" t="s">
        <v>637</v>
      </c>
      <c r="AU1" s="20" t="s">
        <v>637</v>
      </c>
      <c r="AV1" s="20" t="s">
        <v>637</v>
      </c>
      <c r="AW1" s="20" t="s">
        <v>637</v>
      </c>
      <c r="AX1" s="20" t="s">
        <v>637</v>
      </c>
      <c r="AY1" s="20" t="s">
        <v>637</v>
      </c>
      <c r="AZ1" s="20" t="s">
        <v>637</v>
      </c>
      <c r="BA1" s="57" t="s">
        <v>638</v>
      </c>
      <c r="BB1" s="57" t="s">
        <v>639</v>
      </c>
      <c r="BC1" s="58" t="s">
        <v>640</v>
      </c>
      <c r="BD1" s="57" t="s">
        <v>641</v>
      </c>
      <c r="BE1" s="20" t="s">
        <v>626</v>
      </c>
      <c r="BF1" s="57" t="s">
        <v>642</v>
      </c>
    </row>
    <row r="2" customFormat="false" ht="12.75" hidden="false" customHeight="false" outlineLevel="0" collapsed="false">
      <c r="A2" s="0" t="n">
        <v>16</v>
      </c>
      <c r="B2" s="59" t="n">
        <v>1</v>
      </c>
      <c r="C2" s="0" t="n">
        <v>0</v>
      </c>
      <c r="D2" s="59" t="s">
        <v>643</v>
      </c>
      <c r="E2" s="54" t="s">
        <v>643</v>
      </c>
      <c r="F2" s="59" t="s">
        <v>643</v>
      </c>
      <c r="G2" s="54" t="s">
        <v>643</v>
      </c>
      <c r="H2" s="59" t="s">
        <v>643</v>
      </c>
      <c r="I2" s="54" t="s">
        <v>643</v>
      </c>
      <c r="J2" s="59" t="s">
        <v>643</v>
      </c>
      <c r="K2" s="54" t="s">
        <v>643</v>
      </c>
      <c r="L2" s="59" t="s">
        <v>643</v>
      </c>
      <c r="M2" s="54" t="s">
        <v>643</v>
      </c>
      <c r="N2" s="59" t="s">
        <v>643</v>
      </c>
      <c r="O2" s="54" t="s">
        <v>643</v>
      </c>
      <c r="P2" s="59" t="s">
        <v>643</v>
      </c>
      <c r="Q2" s="54" t="s">
        <v>643</v>
      </c>
      <c r="R2" s="59" t="s">
        <v>643</v>
      </c>
      <c r="S2" s="54" t="s">
        <v>643</v>
      </c>
      <c r="T2" s="59" t="s">
        <v>643</v>
      </c>
      <c r="U2" s="54" t="s">
        <v>643</v>
      </c>
      <c r="V2" s="59" t="s">
        <v>643</v>
      </c>
      <c r="W2" s="54" t="s">
        <v>643</v>
      </c>
      <c r="X2" s="59" t="s">
        <v>643</v>
      </c>
      <c r="Y2" s="54" t="s">
        <v>643</v>
      </c>
      <c r="Z2" s="59" t="s">
        <v>643</v>
      </c>
      <c r="AA2" s="54" t="s">
        <v>643</v>
      </c>
      <c r="AB2" s="59" t="s">
        <v>643</v>
      </c>
      <c r="AC2" s="54" t="s">
        <v>643</v>
      </c>
      <c r="AD2" s="59" t="s">
        <v>643</v>
      </c>
      <c r="AE2" s="54" t="s">
        <v>643</v>
      </c>
      <c r="AF2" s="59" t="s">
        <v>643</v>
      </c>
      <c r="AG2" s="54" t="s">
        <v>643</v>
      </c>
      <c r="AH2" s="59" t="s">
        <v>643</v>
      </c>
      <c r="AI2" s="54" t="s">
        <v>643</v>
      </c>
      <c r="AJ2" s="0" t="n">
        <f aca="false">IF(B2&lt;&gt;" ",ABS(B2-C2),100)</f>
        <v>1</v>
      </c>
      <c r="AK2" s="0" t="n">
        <f aca="false">IF(D2&lt;&gt;" ",ABS(D2-E2),100)</f>
        <v>100</v>
      </c>
      <c r="AL2" s="0" t="n">
        <f aca="false">IF(F2&lt;&gt;" ",ABS(F2-G2),100)</f>
        <v>100</v>
      </c>
      <c r="AM2" s="0" t="n">
        <f aca="false">IF(H2&lt;&gt;" ",ABS(H2-I2),100)</f>
        <v>100</v>
      </c>
      <c r="AN2" s="0" t="n">
        <f aca="false">IF(J2&lt;&gt;" ",ABS(J2-K2),100)</f>
        <v>100</v>
      </c>
      <c r="AO2" s="0" t="n">
        <f aca="false">IF(L2&lt;&gt;" ",ABS(L2-M2),100)</f>
        <v>100</v>
      </c>
      <c r="AP2" s="0" t="n">
        <f aca="false">IF(N2&lt;&gt;" ",ABS(N2-O2),100)</f>
        <v>100</v>
      </c>
      <c r="AQ2" s="0" t="n">
        <f aca="false">IF(P2&lt;&gt;" ",ABS(P2-Q2),100)</f>
        <v>100</v>
      </c>
      <c r="AR2" s="0" t="n">
        <f aca="false">IF(R2&lt;&gt;" ",ABS(R2-S2),100)</f>
        <v>100</v>
      </c>
      <c r="AS2" s="0" t="n">
        <f aca="false">IF(T2&lt;&gt;" ",ABS(T2-U2),100)</f>
        <v>100</v>
      </c>
      <c r="AT2" s="0" t="n">
        <f aca="false">IF(V2&lt;&gt;" ",ABS(V2-W2),100)</f>
        <v>100</v>
      </c>
      <c r="AU2" s="0" t="n">
        <f aca="false">IF(X2&lt;&gt;" ",ABS(X2-Y2),100)</f>
        <v>100</v>
      </c>
      <c r="AV2" s="0" t="n">
        <f aca="false">IF(Z2&lt;&gt;" ",ABS(Z2-AA2),100)</f>
        <v>100</v>
      </c>
      <c r="AW2" s="0" t="n">
        <f aca="false">IF(AB2&lt;&gt;" ",ABS(AB2-AC2),100)</f>
        <v>100</v>
      </c>
      <c r="AX2" s="0" t="n">
        <f aca="false">IF(AD2&lt;&gt;" ",ABS(AD2-AE2),100)</f>
        <v>100</v>
      </c>
      <c r="AY2" s="0" t="n">
        <f aca="false">IF(AF2&lt;&gt;" ",ABS(AF2-AG2),100)</f>
        <v>100</v>
      </c>
      <c r="AZ2" s="0" t="n">
        <f aca="false">IF(AH2&lt;&gt;" ",ABS(AH2-AI2),100)</f>
        <v>100</v>
      </c>
      <c r="BA2" s="0" t="n">
        <f aca="false">MIN(AJ2:AZ2)</f>
        <v>1</v>
      </c>
      <c r="BB2" s="0" t="n">
        <f aca="false">IF(OR($BA2=$AZ2,$BA2=$AY2,$BA2=$AX2,$BA2=$AW2),IF($BA2=$AZ2,AH2,IF($BA2=$AY2,AF2,IF($BA2=$AX2,AD2,AB2))),IF(OR($BA2=$AV2,$BA2=$AU2,$BA2=$AT2,$BA2=$AS2),IF($BA2=$AV2,Z2,IF($BA2=$AU2,X2,IF($BA2=$AT2,V2,T2))),IF(OR($BA2=$AR2,$BA2=$AQ2,$BA2=$AP2,$BA2=$AO2),IF($BA2=$AR2,R2,IF($BA2=$AQ2,P2,IF($BA2=$AP2,N2,L2))),IF(OR($BA2=$AN2,$BA2=$AM2,$BA2=$AL2,$BA2=$AK2),IF($BA2=$AN2,J2,IF($BA2=$AM2,H2,IF($BA2=$AL2,F2,D2))),B2))))</f>
        <v>1</v>
      </c>
      <c r="BC2" s="55" t="n">
        <f aca="false">IF(OR($BA2=$AZ2,$BA2=$AY2,$BA2=$AX2,$BA2=$AW2),IF($BA2=$AZ2,AI2,IF($BA2=$AY2,AG2,IF($BA2=$AX2,AE2,AC2))),IF(OR($BA2=$AV2,$BA2=$AU2,$BA2=$AT2,$BA2=$AS2),IF($BA2=$AV2,AA2,IF($BA2=$AU2,Y2,IF($BA2=$AT2,W2,U2))),IF(OR($BA2=$AR2,$BA2=$AQ2,$BA2=$AP2,$BA2=$AO2),IF($BA2=$AR2,S2,IF($BA2=$AQ2,Q2,IF($BA2=$AP2,O2,M2))),IF(OR($BA2=$AN2,$BA2=$AM2,$BA2=$AL2,$BA2=$AK2),IF($BA2=$AN2,K2,IF($BA2=$AM2,I2,IF($BA2=$AL2,G2,E2))),C2))))</f>
        <v>0</v>
      </c>
      <c r="BD2" s="0" t="n">
        <f aca="false">IF(BC2&lt;9,BC2,IF(BC2&lt;15,BC2+1,BC2+2))</f>
        <v>0</v>
      </c>
      <c r="BE2" s="0" t="n">
        <f aca="false">IF($BB2&lt;=26,(28+PRODUCT(50,$BB2-1)),(50-1-28+PRODUCT(50,50-$BB2+1)))</f>
        <v>28</v>
      </c>
      <c r="BF2" s="0" t="str">
        <f aca="false">IF(OR(BB2=1,BB2=2,BB2=3,BB2=4,BB2=5),IF(BB2=1,"28",IF(BB2=2,"28,29",IF(BB2=3,"28,...30",IF(BB2=4,"28,...31","28,...32")))),IF(OR(BB2=6,BB2=7,BB2=8,BB2=9,BB2=10),IF(BB2=6,"28,...33",IF(BB2=7,"28,...34",IF(BB2=8,"28,...35",IF(BB2=9,"28,...36","28,...37")))),IF(OR(BB2=11,BB2=12,BB2=13,BB2=14,BB2=15),IF(BB2=11,"28,...38",IF(BB2=12,"28,...39",IF(BB2=13,"28,...40",IF(BB2=14,"28,...41","28,...42")))),IF(OR(BB2=16,BB2=17,BB2=18,BB2=19,BB2=20),IF(BB2=16,"28,...43",IF(BB2=17,"28,...44",IF(BB2=18,"28,...45",IF(BB2=19,"28,...46","28,...47")))),IF(OR(BB2=21,BB2=22),IF(BB2=21,"28,...48",IF(BB2=22,"28,...49","Error")))))))</f>
        <v>28</v>
      </c>
    </row>
    <row r="3" customFormat="false" ht="12.75" hidden="false" customHeight="false" outlineLevel="0" collapsed="false">
      <c r="A3" s="0" t="n">
        <v>24</v>
      </c>
      <c r="B3" s="59" t="n">
        <v>1</v>
      </c>
      <c r="C3" s="0" t="n">
        <v>1</v>
      </c>
      <c r="D3" s="59" t="s">
        <v>643</v>
      </c>
      <c r="E3" s="54" t="s">
        <v>643</v>
      </c>
      <c r="F3" s="59" t="s">
        <v>643</v>
      </c>
      <c r="G3" s="54" t="s">
        <v>643</v>
      </c>
      <c r="H3" s="59" t="s">
        <v>643</v>
      </c>
      <c r="I3" s="54" t="s">
        <v>643</v>
      </c>
      <c r="J3" s="59" t="s">
        <v>643</v>
      </c>
      <c r="K3" s="54" t="s">
        <v>643</v>
      </c>
      <c r="L3" s="59" t="s">
        <v>643</v>
      </c>
      <c r="M3" s="54" t="s">
        <v>643</v>
      </c>
      <c r="N3" s="59" t="s">
        <v>643</v>
      </c>
      <c r="O3" s="54" t="s">
        <v>643</v>
      </c>
      <c r="P3" s="59" t="s">
        <v>643</v>
      </c>
      <c r="Q3" s="54" t="s">
        <v>643</v>
      </c>
      <c r="R3" s="59" t="s">
        <v>643</v>
      </c>
      <c r="S3" s="54" t="s">
        <v>643</v>
      </c>
      <c r="T3" s="59" t="s">
        <v>643</v>
      </c>
      <c r="U3" s="54" t="s">
        <v>643</v>
      </c>
      <c r="V3" s="59" t="s">
        <v>643</v>
      </c>
      <c r="W3" s="54" t="s">
        <v>643</v>
      </c>
      <c r="X3" s="59" t="s">
        <v>643</v>
      </c>
      <c r="Y3" s="54" t="s">
        <v>643</v>
      </c>
      <c r="Z3" s="59" t="s">
        <v>643</v>
      </c>
      <c r="AA3" s="54" t="s">
        <v>643</v>
      </c>
      <c r="AB3" s="59" t="s">
        <v>643</v>
      </c>
      <c r="AC3" s="54" t="s">
        <v>643</v>
      </c>
      <c r="AD3" s="59" t="s">
        <v>643</v>
      </c>
      <c r="AE3" s="54" t="s">
        <v>643</v>
      </c>
      <c r="AF3" s="59" t="s">
        <v>643</v>
      </c>
      <c r="AG3" s="54" t="s">
        <v>643</v>
      </c>
      <c r="AH3" s="59" t="s">
        <v>643</v>
      </c>
      <c r="AI3" s="54" t="s">
        <v>643</v>
      </c>
      <c r="AJ3" s="0" t="n">
        <f aca="false">IF(B3&lt;&gt;" ",ABS(B3-C3),100)</f>
        <v>0</v>
      </c>
      <c r="AK3" s="0" t="n">
        <f aca="false">IF(D3&lt;&gt;" ",ABS(D3-E3),100)</f>
        <v>100</v>
      </c>
      <c r="AL3" s="0" t="n">
        <f aca="false">IF(F3&lt;&gt;" ",ABS(F3-G3),100)</f>
        <v>100</v>
      </c>
      <c r="AM3" s="0" t="n">
        <f aca="false">IF(H3&lt;&gt;" ",ABS(H3-I3),100)</f>
        <v>100</v>
      </c>
      <c r="AN3" s="0" t="n">
        <f aca="false">IF(J3&lt;&gt;" ",ABS(J3-K3),100)</f>
        <v>100</v>
      </c>
      <c r="AO3" s="0" t="n">
        <f aca="false">IF(L3&lt;&gt;" ",ABS(L3-M3),100)</f>
        <v>100</v>
      </c>
      <c r="AP3" s="0" t="n">
        <f aca="false">IF(N3&lt;&gt;" ",ABS(N3-O3),100)</f>
        <v>100</v>
      </c>
      <c r="AQ3" s="0" t="n">
        <f aca="false">IF(P3&lt;&gt;" ",ABS(P3-Q3),100)</f>
        <v>100</v>
      </c>
      <c r="AR3" s="0" t="n">
        <f aca="false">IF(R3&lt;&gt;" ",ABS(R3-S3),100)</f>
        <v>100</v>
      </c>
      <c r="AS3" s="0" t="n">
        <f aca="false">IF(T3&lt;&gt;" ",ABS(T3-U3),100)</f>
        <v>100</v>
      </c>
      <c r="AT3" s="0" t="n">
        <f aca="false">IF(V3&lt;&gt;" ",ABS(V3-W3),100)</f>
        <v>100</v>
      </c>
      <c r="AU3" s="0" t="n">
        <f aca="false">IF(X3&lt;&gt;" ",ABS(X3-Y3),100)</f>
        <v>100</v>
      </c>
      <c r="AV3" s="0" t="n">
        <f aca="false">IF(Z3&lt;&gt;" ",ABS(Z3-AA3),100)</f>
        <v>100</v>
      </c>
      <c r="AW3" s="0" t="n">
        <f aca="false">IF(AB3&lt;&gt;" ",ABS(AB3-AC3),100)</f>
        <v>100</v>
      </c>
      <c r="AX3" s="0" t="n">
        <f aca="false">IF(AD3&lt;&gt;" ",ABS(AD3-AE3),100)</f>
        <v>100</v>
      </c>
      <c r="AY3" s="0" t="n">
        <f aca="false">IF(AF3&lt;&gt;" ",ABS(AF3-AG3),100)</f>
        <v>100</v>
      </c>
      <c r="AZ3" s="0" t="n">
        <f aca="false">IF(AH3&lt;&gt;" ",ABS(AH3-AI3),100)</f>
        <v>100</v>
      </c>
      <c r="BA3" s="0" t="n">
        <f aca="false">MIN(AJ3:AZ3)</f>
        <v>0</v>
      </c>
      <c r="BB3" s="0" t="n">
        <f aca="false">IF(OR($BA3=$AZ3,$BA3=$AY3,$BA3=$AX3,$BA3=$AW3),IF($BA3=$AZ3,AH3,IF($BA3=$AY3,AF3,IF($BA3=$AX3,AD3,AB3))),IF(OR($BA3=$AV3,$BA3=$AU3,$BA3=$AT3,$BA3=$AS3),IF($BA3=$AV3,Z3,IF($BA3=$AU3,X3,IF($BA3=$AT3,V3,T3))),IF(OR($BA3=$AR3,$BA3=$AQ3,$BA3=$AP3,$BA3=$AO3),IF($BA3=$AR3,R3,IF($BA3=$AQ3,P3,IF($BA3=$AP3,N3,L3))),IF(OR($BA3=$AN3,$BA3=$AM3,$BA3=$AL3,$BA3=$AK3),IF($BA3=$AN3,J3,IF($BA3=$AM3,H3,IF($BA3=$AL3,F3,D3))),B3))))</f>
        <v>1</v>
      </c>
      <c r="BC3" s="55" t="n">
        <f aca="false">IF(OR($BA3=$AZ3,$BA3=$AY3,$BA3=$AX3,$BA3=$AW3),IF($BA3=$AZ3,AI3,IF($BA3=$AY3,AG3,IF($BA3=$AX3,AE3,AC3))),IF(OR($BA3=$AV3,$BA3=$AU3,$BA3=$AT3,$BA3=$AS3),IF($BA3=$AV3,AA3,IF($BA3=$AU3,Y3,IF($BA3=$AT3,W3,U3))),IF(OR($BA3=$AR3,$BA3=$AQ3,$BA3=$AP3,$BA3=$AO3),IF($BA3=$AR3,S3,IF($BA3=$AQ3,Q3,IF($BA3=$AP3,O3,M3))),IF(OR($BA3=$AN3,$BA3=$AM3,$BA3=$AL3,$BA3=$AK3),IF($BA3=$AN3,K3,IF($BA3=$AM3,I3,IF($BA3=$AL3,G3,E3))),C3))))</f>
        <v>1</v>
      </c>
      <c r="BD3" s="0" t="n">
        <f aca="false">IF(BC3&lt;9,BC3,IF(BC3&lt;15,BC3+1,BC3+2))</f>
        <v>1</v>
      </c>
      <c r="BE3" s="0" t="n">
        <f aca="false">IF($BB3&lt;=26,(28+PRODUCT(50,$BB3-1)),(50-1-28+PRODUCT(50,50-$BB3+1)))</f>
        <v>28</v>
      </c>
      <c r="BF3" s="0" t="str">
        <f aca="false">IF(OR(BB3=1,BB3=2,BB3=3,BB3=4,BB3=5),IF(BB3=1,"28",IF(BB3=2,"28,29",IF(BB3=3,"28,...30",IF(BB3=4,"28,...31","28,...32")))),IF(OR(BB3=6,BB3=7,BB3=8,BB3=9,BB3=10),IF(BB3=6,"28,...33",IF(BB3=7,"28,...34",IF(BB3=8,"28,...35",IF(BB3=9,"28,...36","28,...37")))),IF(OR(BB3=11,BB3=12,BB3=13,BB3=14,BB3=15),IF(BB3=11,"28,...38",IF(BB3=12,"28,...39",IF(BB3=13,"28,...40",IF(BB3=14,"28,...41","28,...42")))),IF(OR(BB3=16,BB3=17,BB3=18,BB3=19,BB3=20),IF(BB3=16,"28,...43",IF(BB3=17,"28,...44",IF(BB3=18,"28,...45",IF(BB3=19,"28,...46","28,...47")))),IF(OR(BB3=21,BB3=22),IF(BB3=21,"28,...48",IF(BB3=22,"28,...49","Error")))))))</f>
        <v>28</v>
      </c>
    </row>
    <row r="4" customFormat="false" ht="12.75" hidden="false" customHeight="false" outlineLevel="0" collapsed="false">
      <c r="A4" s="0" t="n">
        <v>32</v>
      </c>
      <c r="B4" s="59" t="n">
        <v>1</v>
      </c>
      <c r="C4" s="0" t="n">
        <v>2</v>
      </c>
      <c r="D4" s="59" t="n">
        <v>2</v>
      </c>
      <c r="E4" s="54" t="n">
        <v>0</v>
      </c>
      <c r="F4" s="59" t="s">
        <v>643</v>
      </c>
      <c r="G4" s="54" t="s">
        <v>643</v>
      </c>
      <c r="H4" s="59" t="s">
        <v>643</v>
      </c>
      <c r="I4" s="54" t="s">
        <v>643</v>
      </c>
      <c r="J4" s="59" t="s">
        <v>643</v>
      </c>
      <c r="K4" s="54" t="s">
        <v>643</v>
      </c>
      <c r="L4" s="59" t="s">
        <v>643</v>
      </c>
      <c r="M4" s="54" t="s">
        <v>643</v>
      </c>
      <c r="N4" s="59" t="s">
        <v>643</v>
      </c>
      <c r="O4" s="54" t="s">
        <v>643</v>
      </c>
      <c r="P4" s="59" t="s">
        <v>643</v>
      </c>
      <c r="Q4" s="54" t="s">
        <v>643</v>
      </c>
      <c r="R4" s="59" t="s">
        <v>643</v>
      </c>
      <c r="S4" s="54" t="s">
        <v>643</v>
      </c>
      <c r="T4" s="59" t="s">
        <v>643</v>
      </c>
      <c r="U4" s="54" t="s">
        <v>643</v>
      </c>
      <c r="V4" s="59" t="s">
        <v>643</v>
      </c>
      <c r="W4" s="54" t="s">
        <v>643</v>
      </c>
      <c r="X4" s="59" t="s">
        <v>643</v>
      </c>
      <c r="Y4" s="54" t="s">
        <v>643</v>
      </c>
      <c r="Z4" s="59" t="s">
        <v>643</v>
      </c>
      <c r="AA4" s="54" t="s">
        <v>643</v>
      </c>
      <c r="AB4" s="59" t="s">
        <v>643</v>
      </c>
      <c r="AC4" s="54" t="s">
        <v>643</v>
      </c>
      <c r="AD4" s="59" t="s">
        <v>643</v>
      </c>
      <c r="AE4" s="54" t="s">
        <v>643</v>
      </c>
      <c r="AF4" s="59" t="s">
        <v>643</v>
      </c>
      <c r="AG4" s="54" t="s">
        <v>643</v>
      </c>
      <c r="AH4" s="59" t="s">
        <v>643</v>
      </c>
      <c r="AI4" s="54" t="s">
        <v>643</v>
      </c>
      <c r="AJ4" s="0" t="n">
        <f aca="false">IF(B4&lt;&gt;" ",ABS(B4-C4),100)</f>
        <v>1</v>
      </c>
      <c r="AK4" s="0" t="n">
        <f aca="false">IF(D4&lt;&gt;" ",ABS(D4-E4),100)</f>
        <v>2</v>
      </c>
      <c r="AL4" s="0" t="n">
        <f aca="false">IF(F4&lt;&gt;" ",ABS(F4-G4),100)</f>
        <v>100</v>
      </c>
      <c r="AM4" s="0" t="n">
        <f aca="false">IF(H4&lt;&gt;" ",ABS(H4-I4),100)</f>
        <v>100</v>
      </c>
      <c r="AN4" s="0" t="n">
        <f aca="false">IF(J4&lt;&gt;" ",ABS(J4-K4),100)</f>
        <v>100</v>
      </c>
      <c r="AO4" s="0" t="n">
        <f aca="false">IF(L4&lt;&gt;" ",ABS(L4-M4),100)</f>
        <v>100</v>
      </c>
      <c r="AP4" s="0" t="n">
        <f aca="false">IF(N4&lt;&gt;" ",ABS(N4-O4),100)</f>
        <v>100</v>
      </c>
      <c r="AQ4" s="0" t="n">
        <f aca="false">IF(P4&lt;&gt;" ",ABS(P4-Q4),100)</f>
        <v>100</v>
      </c>
      <c r="AR4" s="0" t="n">
        <f aca="false">IF(R4&lt;&gt;" ",ABS(R4-S4),100)</f>
        <v>100</v>
      </c>
      <c r="AS4" s="0" t="n">
        <f aca="false">IF(T4&lt;&gt;" ",ABS(T4-U4),100)</f>
        <v>100</v>
      </c>
      <c r="AT4" s="0" t="n">
        <f aca="false">IF(V4&lt;&gt;" ",ABS(V4-W4),100)</f>
        <v>100</v>
      </c>
      <c r="AU4" s="0" t="n">
        <f aca="false">IF(X4&lt;&gt;" ",ABS(X4-Y4),100)</f>
        <v>100</v>
      </c>
      <c r="AV4" s="0" t="n">
        <f aca="false">IF(Z4&lt;&gt;" ",ABS(Z4-AA4),100)</f>
        <v>100</v>
      </c>
      <c r="AW4" s="0" t="n">
        <f aca="false">IF(AB4&lt;&gt;" ",ABS(AB4-AC4),100)</f>
        <v>100</v>
      </c>
      <c r="AX4" s="0" t="n">
        <f aca="false">IF(AD4&lt;&gt;" ",ABS(AD4-AE4),100)</f>
        <v>100</v>
      </c>
      <c r="AY4" s="0" t="n">
        <f aca="false">IF(AF4&lt;&gt;" ",ABS(AF4-AG4),100)</f>
        <v>100</v>
      </c>
      <c r="AZ4" s="0" t="n">
        <f aca="false">IF(AH4&lt;&gt;" ",ABS(AH4-AI4),100)</f>
        <v>100</v>
      </c>
      <c r="BA4" s="0" t="n">
        <f aca="false">MIN(AJ4:AZ4)</f>
        <v>1</v>
      </c>
      <c r="BB4" s="0" t="n">
        <f aca="false">IF(OR($BA4=$AZ4,$BA4=$AY4,$BA4=$AX4,$BA4=$AW4),IF($BA4=$AZ4,AH4,IF($BA4=$AY4,AF4,IF($BA4=$AX4,AD4,AB4))),IF(OR($BA4=$AV4,$BA4=$AU4,$BA4=$AT4,$BA4=$AS4),IF($BA4=$AV4,Z4,IF($BA4=$AU4,X4,IF($BA4=$AT4,V4,T4))),IF(OR($BA4=$AR4,$BA4=$AQ4,$BA4=$AP4,$BA4=$AO4),IF($BA4=$AR4,R4,IF($BA4=$AQ4,P4,IF($BA4=$AP4,N4,L4))),IF(OR($BA4=$AN4,$BA4=$AM4,$BA4=$AL4,$BA4=$AK4),IF($BA4=$AN4,J4,IF($BA4=$AM4,H4,IF($BA4=$AL4,F4,D4))),B4))))</f>
        <v>1</v>
      </c>
      <c r="BC4" s="55" t="n">
        <f aca="false">IF(OR($BA4=$AZ4,$BA4=$AY4,$BA4=$AX4,$BA4=$AW4),IF($BA4=$AZ4,AI4,IF($BA4=$AY4,AG4,IF($BA4=$AX4,AE4,AC4))),IF(OR($BA4=$AV4,$BA4=$AU4,$BA4=$AT4,$BA4=$AS4),IF($BA4=$AV4,AA4,IF($BA4=$AU4,Y4,IF($BA4=$AT4,W4,U4))),IF(OR($BA4=$AR4,$BA4=$AQ4,$BA4=$AP4,$BA4=$AO4),IF($BA4=$AR4,S4,IF($BA4=$AQ4,Q4,IF($BA4=$AP4,O4,M4))),IF(OR($BA4=$AN4,$BA4=$AM4,$BA4=$AL4,$BA4=$AK4),IF($BA4=$AN4,K4,IF($BA4=$AM4,I4,IF($BA4=$AL4,G4,E4))),C4))))</f>
        <v>2</v>
      </c>
      <c r="BD4" s="0" t="n">
        <f aca="false">IF(BC4&lt;9,BC4,IF(BC4&lt;15,BC4+1,BC4+2))</f>
        <v>2</v>
      </c>
      <c r="BE4" s="0" t="n">
        <f aca="false">IF($BB4&lt;=26,(28+PRODUCT(50,$BB4-1)),(50-1-28+PRODUCT(50,50-$BB4+1)))</f>
        <v>28</v>
      </c>
      <c r="BF4" s="0" t="str">
        <f aca="false">IF(OR(BB4=1,BB4=2,BB4=3,BB4=4,BB4=5),IF(BB4=1,"28",IF(BB4=2,"28,29",IF(BB4=3,"28,...30",IF(BB4=4,"28,...31","28,...32")))),IF(OR(BB4=6,BB4=7,BB4=8,BB4=9,BB4=10),IF(BB4=6,"28,...33",IF(BB4=7,"28,...34",IF(BB4=8,"28,...35",IF(BB4=9,"28,...36","28,...37")))),IF(OR(BB4=11,BB4=12,BB4=13,BB4=14,BB4=15),IF(BB4=11,"28,...38",IF(BB4=12,"28,...39",IF(BB4=13,"28,...40",IF(BB4=14,"28,...41","28,...42")))),IF(OR(BB4=16,BB4=17,BB4=18,BB4=19,BB4=20),IF(BB4=16,"28,...43",IF(BB4=17,"28,...44",IF(BB4=18,"28,...45",IF(BB4=19,"28,...46","28,...47")))),IF(OR(BB4=21,BB4=22),IF(BB4=21,"28,...48",IF(BB4=22,"28,...49","Error")))))))</f>
        <v>28</v>
      </c>
    </row>
    <row r="5" customFormat="false" ht="12.75" hidden="false" customHeight="false" outlineLevel="0" collapsed="false">
      <c r="A5" s="0" t="n">
        <v>40</v>
      </c>
      <c r="B5" s="59" t="n">
        <v>1</v>
      </c>
      <c r="C5" s="0" t="n">
        <v>3</v>
      </c>
      <c r="D5" s="59" t="s">
        <v>643</v>
      </c>
      <c r="E5" s="54" t="s">
        <v>643</v>
      </c>
      <c r="F5" s="59" t="s">
        <v>643</v>
      </c>
      <c r="G5" s="54" t="s">
        <v>643</v>
      </c>
      <c r="H5" s="59" t="s">
        <v>643</v>
      </c>
      <c r="I5" s="54" t="s">
        <v>643</v>
      </c>
      <c r="J5" s="59" t="s">
        <v>643</v>
      </c>
      <c r="K5" s="54" t="s">
        <v>643</v>
      </c>
      <c r="L5" s="59" t="s">
        <v>643</v>
      </c>
      <c r="M5" s="54" t="s">
        <v>643</v>
      </c>
      <c r="N5" s="59" t="s">
        <v>643</v>
      </c>
      <c r="O5" s="54" t="s">
        <v>643</v>
      </c>
      <c r="P5" s="59" t="s">
        <v>643</v>
      </c>
      <c r="Q5" s="54" t="s">
        <v>643</v>
      </c>
      <c r="R5" s="59" t="s">
        <v>643</v>
      </c>
      <c r="S5" s="54" t="s">
        <v>643</v>
      </c>
      <c r="T5" s="59" t="s">
        <v>643</v>
      </c>
      <c r="U5" s="54" t="s">
        <v>643</v>
      </c>
      <c r="V5" s="59" t="s">
        <v>643</v>
      </c>
      <c r="W5" s="54" t="s">
        <v>643</v>
      </c>
      <c r="X5" s="59" t="s">
        <v>643</v>
      </c>
      <c r="Y5" s="54" t="s">
        <v>643</v>
      </c>
      <c r="Z5" s="59" t="s">
        <v>643</v>
      </c>
      <c r="AA5" s="54" t="s">
        <v>643</v>
      </c>
      <c r="AB5" s="59" t="s">
        <v>643</v>
      </c>
      <c r="AC5" s="54" t="s">
        <v>643</v>
      </c>
      <c r="AD5" s="59" t="s">
        <v>643</v>
      </c>
      <c r="AE5" s="54" t="s">
        <v>643</v>
      </c>
      <c r="AF5" s="59" t="s">
        <v>643</v>
      </c>
      <c r="AG5" s="54" t="s">
        <v>643</v>
      </c>
      <c r="AH5" s="59" t="s">
        <v>643</v>
      </c>
      <c r="AI5" s="54" t="s">
        <v>643</v>
      </c>
      <c r="AJ5" s="0" t="n">
        <f aca="false">IF(B5&lt;&gt;" ",ABS(B5-C5),100)</f>
        <v>2</v>
      </c>
      <c r="AK5" s="0" t="n">
        <f aca="false">IF(D5&lt;&gt;" ",ABS(D5-E5),100)</f>
        <v>100</v>
      </c>
      <c r="AL5" s="0" t="n">
        <f aca="false">IF(F5&lt;&gt;" ",ABS(F5-G5),100)</f>
        <v>100</v>
      </c>
      <c r="AM5" s="0" t="n">
        <f aca="false">IF(H5&lt;&gt;" ",ABS(H5-I5),100)</f>
        <v>100</v>
      </c>
      <c r="AN5" s="0" t="n">
        <f aca="false">IF(J5&lt;&gt;" ",ABS(J5-K5),100)</f>
        <v>100</v>
      </c>
      <c r="AO5" s="0" t="n">
        <f aca="false">IF(L5&lt;&gt;" ",ABS(L5-M5),100)</f>
        <v>100</v>
      </c>
      <c r="AP5" s="0" t="n">
        <f aca="false">IF(N5&lt;&gt;" ",ABS(N5-O5),100)</f>
        <v>100</v>
      </c>
      <c r="AQ5" s="0" t="n">
        <f aca="false">IF(P5&lt;&gt;" ",ABS(P5-Q5),100)</f>
        <v>100</v>
      </c>
      <c r="AR5" s="0" t="n">
        <f aca="false">IF(R5&lt;&gt;" ",ABS(R5-S5),100)</f>
        <v>100</v>
      </c>
      <c r="AS5" s="0" t="n">
        <f aca="false">IF(T5&lt;&gt;" ",ABS(T5-U5),100)</f>
        <v>100</v>
      </c>
      <c r="AT5" s="0" t="n">
        <f aca="false">IF(V5&lt;&gt;" ",ABS(V5-W5),100)</f>
        <v>100</v>
      </c>
      <c r="AU5" s="0" t="n">
        <f aca="false">IF(X5&lt;&gt;" ",ABS(X5-Y5),100)</f>
        <v>100</v>
      </c>
      <c r="AV5" s="0" t="n">
        <f aca="false">IF(Z5&lt;&gt;" ",ABS(Z5-AA5),100)</f>
        <v>100</v>
      </c>
      <c r="AW5" s="0" t="n">
        <f aca="false">IF(AB5&lt;&gt;" ",ABS(AB5-AC5),100)</f>
        <v>100</v>
      </c>
      <c r="AX5" s="0" t="n">
        <f aca="false">IF(AD5&lt;&gt;" ",ABS(AD5-AE5),100)</f>
        <v>100</v>
      </c>
      <c r="AY5" s="0" t="n">
        <f aca="false">IF(AF5&lt;&gt;" ",ABS(AF5-AG5),100)</f>
        <v>100</v>
      </c>
      <c r="AZ5" s="0" t="n">
        <f aca="false">IF(AH5&lt;&gt;" ",ABS(AH5-AI5),100)</f>
        <v>100</v>
      </c>
      <c r="BA5" s="0" t="n">
        <f aca="false">MIN(AJ5:AZ5)</f>
        <v>2</v>
      </c>
      <c r="BB5" s="0" t="n">
        <f aca="false">IF(OR($BA5=$AZ5,$BA5=$AY5,$BA5=$AX5,$BA5=$AW5),IF($BA5=$AZ5,AH5,IF($BA5=$AY5,AF5,IF($BA5=$AX5,AD5,AB5))),IF(OR($BA5=$AV5,$BA5=$AU5,$BA5=$AT5,$BA5=$AS5),IF($BA5=$AV5,Z5,IF($BA5=$AU5,X5,IF($BA5=$AT5,V5,T5))),IF(OR($BA5=$AR5,$BA5=$AQ5,$BA5=$AP5,$BA5=$AO5),IF($BA5=$AR5,R5,IF($BA5=$AQ5,P5,IF($BA5=$AP5,N5,L5))),IF(OR($BA5=$AN5,$BA5=$AM5,$BA5=$AL5,$BA5=$AK5),IF($BA5=$AN5,J5,IF($BA5=$AM5,H5,IF($BA5=$AL5,F5,D5))),B5))))</f>
        <v>1</v>
      </c>
      <c r="BC5" s="55" t="n">
        <f aca="false">IF(OR($BA5=$AZ5,$BA5=$AY5,$BA5=$AX5,$BA5=$AW5),IF($BA5=$AZ5,AI5,IF($BA5=$AY5,AG5,IF($BA5=$AX5,AE5,AC5))),IF(OR($BA5=$AV5,$BA5=$AU5,$BA5=$AT5,$BA5=$AS5),IF($BA5=$AV5,AA5,IF($BA5=$AU5,Y5,IF($BA5=$AT5,W5,U5))),IF(OR($BA5=$AR5,$BA5=$AQ5,$BA5=$AP5,$BA5=$AO5),IF($BA5=$AR5,S5,IF($BA5=$AQ5,Q5,IF($BA5=$AP5,O5,M5))),IF(OR($BA5=$AN5,$BA5=$AM5,$BA5=$AL5,$BA5=$AK5),IF($BA5=$AN5,K5,IF($BA5=$AM5,I5,IF($BA5=$AL5,G5,E5))),C5))))</f>
        <v>3</v>
      </c>
      <c r="BD5" s="0" t="n">
        <f aca="false">IF(BC5&lt;9,BC5,IF(BC5&lt;15,BC5+1,BC5+2))</f>
        <v>3</v>
      </c>
      <c r="BE5" s="0" t="n">
        <f aca="false">IF($BB5&lt;=26,(28+PRODUCT(50,$BB5-1)),(50-1-28+PRODUCT(50,50-$BB5+1)))</f>
        <v>28</v>
      </c>
      <c r="BF5" s="0" t="str">
        <f aca="false">IF(OR(BB5=1,BB5=2,BB5=3,BB5=4,BB5=5),IF(BB5=1,"28",IF(BB5=2,"28,29",IF(BB5=3,"28,...30",IF(BB5=4,"28,...31","28,...32")))),IF(OR(BB5=6,BB5=7,BB5=8,BB5=9,BB5=10),IF(BB5=6,"28,...33",IF(BB5=7,"28,...34",IF(BB5=8,"28,...35",IF(BB5=9,"28,...36","28,...37")))),IF(OR(BB5=11,BB5=12,BB5=13,BB5=14,BB5=15),IF(BB5=11,"28,...38",IF(BB5=12,"28,...39",IF(BB5=13,"28,...40",IF(BB5=14,"28,...41","28,...42")))),IF(OR(BB5=16,BB5=17,BB5=18,BB5=19,BB5=20),IF(BB5=16,"28,...43",IF(BB5=17,"28,...44",IF(BB5=18,"28,...45",IF(BB5=19,"28,...46","28,...47")))),IF(OR(BB5=21,BB5=22),IF(BB5=21,"28,...48",IF(BB5=22,"28,...49","Error")))))))</f>
        <v>28</v>
      </c>
    </row>
    <row r="6" customFormat="false" ht="12.75" hidden="false" customHeight="false" outlineLevel="0" collapsed="false">
      <c r="A6" s="0" t="n">
        <v>56</v>
      </c>
      <c r="B6" s="59" t="n">
        <v>1</v>
      </c>
      <c r="C6" s="0" t="n">
        <v>4</v>
      </c>
      <c r="D6" s="59" t="n">
        <v>2</v>
      </c>
      <c r="E6" s="54" t="n">
        <v>1</v>
      </c>
      <c r="F6" s="59" t="n">
        <v>3</v>
      </c>
      <c r="G6" s="54" t="n">
        <v>0</v>
      </c>
      <c r="H6" s="59" t="s">
        <v>643</v>
      </c>
      <c r="I6" s="54" t="s">
        <v>643</v>
      </c>
      <c r="J6" s="59" t="s">
        <v>643</v>
      </c>
      <c r="K6" s="54" t="s">
        <v>643</v>
      </c>
      <c r="L6" s="59" t="s">
        <v>643</v>
      </c>
      <c r="M6" s="54" t="s">
        <v>643</v>
      </c>
      <c r="N6" s="59" t="s">
        <v>643</v>
      </c>
      <c r="O6" s="54" t="s">
        <v>643</v>
      </c>
      <c r="P6" s="59" t="s">
        <v>643</v>
      </c>
      <c r="Q6" s="54" t="s">
        <v>643</v>
      </c>
      <c r="R6" s="59" t="s">
        <v>643</v>
      </c>
      <c r="S6" s="54" t="s">
        <v>643</v>
      </c>
      <c r="T6" s="59" t="s">
        <v>643</v>
      </c>
      <c r="U6" s="54" t="s">
        <v>643</v>
      </c>
      <c r="V6" s="59" t="s">
        <v>643</v>
      </c>
      <c r="W6" s="54" t="s">
        <v>643</v>
      </c>
      <c r="X6" s="59" t="s">
        <v>643</v>
      </c>
      <c r="Y6" s="54" t="s">
        <v>643</v>
      </c>
      <c r="Z6" s="59" t="s">
        <v>643</v>
      </c>
      <c r="AA6" s="54" t="s">
        <v>643</v>
      </c>
      <c r="AB6" s="59" t="s">
        <v>643</v>
      </c>
      <c r="AC6" s="54" t="s">
        <v>643</v>
      </c>
      <c r="AD6" s="59" t="s">
        <v>643</v>
      </c>
      <c r="AE6" s="54" t="s">
        <v>643</v>
      </c>
      <c r="AF6" s="59" t="s">
        <v>643</v>
      </c>
      <c r="AG6" s="54" t="s">
        <v>643</v>
      </c>
      <c r="AH6" s="59" t="s">
        <v>643</v>
      </c>
      <c r="AI6" s="54" t="s">
        <v>643</v>
      </c>
      <c r="AJ6" s="0" t="n">
        <f aca="false">IF(B6&lt;&gt;" ",ABS(B6-C6),100)</f>
        <v>3</v>
      </c>
      <c r="AK6" s="0" t="n">
        <f aca="false">IF(D6&lt;&gt;" ",ABS(D6-E6),100)</f>
        <v>1</v>
      </c>
      <c r="AL6" s="0" t="n">
        <f aca="false">IF(F6&lt;&gt;" ",ABS(F6-G6),100)</f>
        <v>3</v>
      </c>
      <c r="AM6" s="0" t="n">
        <f aca="false">IF(H6&lt;&gt;" ",ABS(H6-I6),100)</f>
        <v>100</v>
      </c>
      <c r="AN6" s="0" t="n">
        <f aca="false">IF(J6&lt;&gt;" ",ABS(J6-K6),100)</f>
        <v>100</v>
      </c>
      <c r="AO6" s="0" t="n">
        <f aca="false">IF(L6&lt;&gt;" ",ABS(L6-M6),100)</f>
        <v>100</v>
      </c>
      <c r="AP6" s="0" t="n">
        <f aca="false">IF(N6&lt;&gt;" ",ABS(N6-O6),100)</f>
        <v>100</v>
      </c>
      <c r="AQ6" s="0" t="n">
        <f aca="false">IF(P6&lt;&gt;" ",ABS(P6-Q6),100)</f>
        <v>100</v>
      </c>
      <c r="AR6" s="0" t="n">
        <f aca="false">IF(R6&lt;&gt;" ",ABS(R6-S6),100)</f>
        <v>100</v>
      </c>
      <c r="AS6" s="0" t="n">
        <f aca="false">IF(T6&lt;&gt;" ",ABS(T6-U6),100)</f>
        <v>100</v>
      </c>
      <c r="AT6" s="0" t="n">
        <f aca="false">IF(V6&lt;&gt;" ",ABS(V6-W6),100)</f>
        <v>100</v>
      </c>
      <c r="AU6" s="0" t="n">
        <f aca="false">IF(X6&lt;&gt;" ",ABS(X6-Y6),100)</f>
        <v>100</v>
      </c>
      <c r="AV6" s="0" t="n">
        <f aca="false">IF(Z6&lt;&gt;" ",ABS(Z6-AA6),100)</f>
        <v>100</v>
      </c>
      <c r="AW6" s="0" t="n">
        <f aca="false">IF(AB6&lt;&gt;" ",ABS(AB6-AC6),100)</f>
        <v>100</v>
      </c>
      <c r="AX6" s="0" t="n">
        <f aca="false">IF(AD6&lt;&gt;" ",ABS(AD6-AE6),100)</f>
        <v>100</v>
      </c>
      <c r="AY6" s="0" t="n">
        <f aca="false">IF(AF6&lt;&gt;" ",ABS(AF6-AG6),100)</f>
        <v>100</v>
      </c>
      <c r="AZ6" s="0" t="n">
        <f aca="false">IF(AH6&lt;&gt;" ",ABS(AH6-AI6),100)</f>
        <v>100</v>
      </c>
      <c r="BA6" s="0" t="n">
        <f aca="false">MIN(AJ6:AZ6)</f>
        <v>1</v>
      </c>
      <c r="BB6" s="0" t="n">
        <f aca="false">IF(OR($BA6=$AZ6,$BA6=$AY6,$BA6=$AX6,$BA6=$AW6),IF($BA6=$AZ6,AH6,IF($BA6=$AY6,AF6,IF($BA6=$AX6,AD6,AB6))),IF(OR($BA6=$AV6,$BA6=$AU6,$BA6=$AT6,$BA6=$AS6),IF($BA6=$AV6,Z6,IF($BA6=$AU6,X6,IF($BA6=$AT6,V6,T6))),IF(OR($BA6=$AR6,$BA6=$AQ6,$BA6=$AP6,$BA6=$AO6),IF($BA6=$AR6,R6,IF($BA6=$AQ6,P6,IF($BA6=$AP6,N6,L6))),IF(OR($BA6=$AN6,$BA6=$AM6,$BA6=$AL6,$BA6=$AK6),IF($BA6=$AN6,J6,IF($BA6=$AM6,H6,IF($BA6=$AL6,F6,D6))),B6))))</f>
        <v>2</v>
      </c>
      <c r="BC6" s="55" t="n">
        <f aca="false">IF(OR($BA6=$AZ6,$BA6=$AY6,$BA6=$AX6,$BA6=$AW6),IF($BA6=$AZ6,AI6,IF($BA6=$AY6,AG6,IF($BA6=$AX6,AE6,AC6))),IF(OR($BA6=$AV6,$BA6=$AU6,$BA6=$AT6,$BA6=$AS6),IF($BA6=$AV6,AA6,IF($BA6=$AU6,Y6,IF($BA6=$AT6,W6,U6))),IF(OR($BA6=$AR6,$BA6=$AQ6,$BA6=$AP6,$BA6=$AO6),IF($BA6=$AR6,S6,IF($BA6=$AQ6,Q6,IF($BA6=$AP6,O6,M6))),IF(OR($BA6=$AN6,$BA6=$AM6,$BA6=$AL6,$BA6=$AK6),IF($BA6=$AN6,K6,IF($BA6=$AM6,I6,IF($BA6=$AL6,G6,E6))),C6))))</f>
        <v>1</v>
      </c>
      <c r="BD6" s="0" t="n">
        <f aca="false">IF(BC6&lt;9,BC6,IF(BC6&lt;15,BC6+1,BC6+2))</f>
        <v>1</v>
      </c>
      <c r="BE6" s="0" t="n">
        <f aca="false">IF($BB6&lt;=26,(28+PRODUCT(50,$BB6-1)),(50-1-28+PRODUCT(50,50-$BB6+1)))</f>
        <v>78</v>
      </c>
      <c r="BF6" s="0" t="str">
        <f aca="false">IF(OR(BB6=1,BB6=2,BB6=3,BB6=4,BB6=5),IF(BB6=1,"28",IF(BB6=2,"28,29",IF(BB6=3,"28,...30",IF(BB6=4,"28,...31","28,...32")))),IF(OR(BB6=6,BB6=7,BB6=8,BB6=9,BB6=10),IF(BB6=6,"28,...33",IF(BB6=7,"28,...34",IF(BB6=8,"28,...35",IF(BB6=9,"28,...36","28,...37")))),IF(OR(BB6=11,BB6=12,BB6=13,BB6=14,BB6=15),IF(BB6=11,"28,...38",IF(BB6=12,"28,...39",IF(BB6=13,"28,...40",IF(BB6=14,"28,...41","28,...42")))),IF(OR(BB6=16,BB6=17,BB6=18,BB6=19,BB6=20),IF(BB6=16,"28,...43",IF(BB6=17,"28,...44",IF(BB6=18,"28,...45",IF(BB6=19,"28,...46","28,...47")))),IF(OR(BB6=21,BB6=22),IF(BB6=21,"28,...48",IF(BB6=22,"28,...49","Error")))))))</f>
        <v>28,29</v>
      </c>
    </row>
    <row r="7" customFormat="false" ht="12.75" hidden="false" customHeight="false" outlineLevel="0" collapsed="false">
      <c r="A7" s="0" t="n">
        <v>72</v>
      </c>
      <c r="B7" s="59" t="n">
        <v>1</v>
      </c>
      <c r="C7" s="0" t="n">
        <v>5</v>
      </c>
      <c r="D7" s="59" t="n">
        <v>2</v>
      </c>
      <c r="E7" s="54" t="n">
        <v>2</v>
      </c>
      <c r="F7" s="59" t="s">
        <v>643</v>
      </c>
      <c r="G7" s="54" t="s">
        <v>643</v>
      </c>
      <c r="H7" s="59" t="s">
        <v>643</v>
      </c>
      <c r="I7" s="54" t="s">
        <v>643</v>
      </c>
      <c r="J7" s="59" t="s">
        <v>643</v>
      </c>
      <c r="K7" s="54" t="s">
        <v>643</v>
      </c>
      <c r="L7" s="59" t="s">
        <v>643</v>
      </c>
      <c r="M7" s="54" t="s">
        <v>643</v>
      </c>
      <c r="N7" s="59" t="s">
        <v>643</v>
      </c>
      <c r="O7" s="54" t="s">
        <v>643</v>
      </c>
      <c r="P7" s="59" t="s">
        <v>643</v>
      </c>
      <c r="Q7" s="54" t="s">
        <v>643</v>
      </c>
      <c r="R7" s="59" t="s">
        <v>643</v>
      </c>
      <c r="S7" s="54" t="s">
        <v>643</v>
      </c>
      <c r="T7" s="59" t="s">
        <v>643</v>
      </c>
      <c r="U7" s="54" t="s">
        <v>643</v>
      </c>
      <c r="V7" s="59" t="s">
        <v>643</v>
      </c>
      <c r="W7" s="54" t="s">
        <v>643</v>
      </c>
      <c r="X7" s="59" t="s">
        <v>643</v>
      </c>
      <c r="Y7" s="54" t="s">
        <v>643</v>
      </c>
      <c r="Z7" s="59" t="s">
        <v>643</v>
      </c>
      <c r="AA7" s="54" t="s">
        <v>643</v>
      </c>
      <c r="AB7" s="59" t="s">
        <v>643</v>
      </c>
      <c r="AC7" s="54" t="s">
        <v>643</v>
      </c>
      <c r="AD7" s="59" t="s">
        <v>643</v>
      </c>
      <c r="AE7" s="54" t="s">
        <v>643</v>
      </c>
      <c r="AF7" s="59" t="s">
        <v>643</v>
      </c>
      <c r="AG7" s="54" t="s">
        <v>643</v>
      </c>
      <c r="AH7" s="59" t="s">
        <v>643</v>
      </c>
      <c r="AI7" s="54" t="s">
        <v>643</v>
      </c>
      <c r="AJ7" s="0" t="n">
        <f aca="false">IF(B7&lt;&gt;" ",ABS(B7-C7),100)</f>
        <v>4</v>
      </c>
      <c r="AK7" s="0" t="n">
        <f aca="false">IF(D7&lt;&gt;" ",ABS(D7-E7),100)</f>
        <v>0</v>
      </c>
      <c r="AL7" s="0" t="n">
        <f aca="false">IF(F7&lt;&gt;" ",ABS(F7-G7),100)</f>
        <v>100</v>
      </c>
      <c r="AM7" s="0" t="n">
        <f aca="false">IF(H7&lt;&gt;" ",ABS(H7-I7),100)</f>
        <v>100</v>
      </c>
      <c r="AN7" s="0" t="n">
        <f aca="false">IF(J7&lt;&gt;" ",ABS(J7-K7),100)</f>
        <v>100</v>
      </c>
      <c r="AO7" s="0" t="n">
        <f aca="false">IF(L7&lt;&gt;" ",ABS(L7-M7),100)</f>
        <v>100</v>
      </c>
      <c r="AP7" s="0" t="n">
        <f aca="false">IF(N7&lt;&gt;" ",ABS(N7-O7),100)</f>
        <v>100</v>
      </c>
      <c r="AQ7" s="0" t="n">
        <f aca="false">IF(P7&lt;&gt;" ",ABS(P7-Q7),100)</f>
        <v>100</v>
      </c>
      <c r="AR7" s="0" t="n">
        <f aca="false">IF(R7&lt;&gt;" ",ABS(R7-S7),100)</f>
        <v>100</v>
      </c>
      <c r="AS7" s="0" t="n">
        <f aca="false">IF(T7&lt;&gt;" ",ABS(T7-U7),100)</f>
        <v>100</v>
      </c>
      <c r="AT7" s="0" t="n">
        <f aca="false">IF(V7&lt;&gt;" ",ABS(V7-W7),100)</f>
        <v>100</v>
      </c>
      <c r="AU7" s="0" t="n">
        <f aca="false">IF(X7&lt;&gt;" ",ABS(X7-Y7),100)</f>
        <v>100</v>
      </c>
      <c r="AV7" s="0" t="n">
        <f aca="false">IF(Z7&lt;&gt;" ",ABS(Z7-AA7),100)</f>
        <v>100</v>
      </c>
      <c r="AW7" s="0" t="n">
        <f aca="false">IF(AB7&lt;&gt;" ",ABS(AB7-AC7),100)</f>
        <v>100</v>
      </c>
      <c r="AX7" s="0" t="n">
        <f aca="false">IF(AD7&lt;&gt;" ",ABS(AD7-AE7),100)</f>
        <v>100</v>
      </c>
      <c r="AY7" s="0" t="n">
        <f aca="false">IF(AF7&lt;&gt;" ",ABS(AF7-AG7),100)</f>
        <v>100</v>
      </c>
      <c r="AZ7" s="0" t="n">
        <f aca="false">IF(AH7&lt;&gt;" ",ABS(AH7-AI7),100)</f>
        <v>100</v>
      </c>
      <c r="BA7" s="0" t="n">
        <f aca="false">MIN(AJ7:AZ7)</f>
        <v>0</v>
      </c>
      <c r="BB7" s="0" t="n">
        <f aca="false">IF(OR($BA7=$AZ7,$BA7=$AY7,$BA7=$AX7,$BA7=$AW7),IF($BA7=$AZ7,AH7,IF($BA7=$AY7,AF7,IF($BA7=$AX7,AD7,AB7))),IF(OR($BA7=$AV7,$BA7=$AU7,$BA7=$AT7,$BA7=$AS7),IF($BA7=$AV7,Z7,IF($BA7=$AU7,X7,IF($BA7=$AT7,V7,T7))),IF(OR($BA7=$AR7,$BA7=$AQ7,$BA7=$AP7,$BA7=$AO7),IF($BA7=$AR7,R7,IF($BA7=$AQ7,P7,IF($BA7=$AP7,N7,L7))),IF(OR($BA7=$AN7,$BA7=$AM7,$BA7=$AL7,$BA7=$AK7),IF($BA7=$AN7,J7,IF($BA7=$AM7,H7,IF($BA7=$AL7,F7,D7))),B7))))</f>
        <v>2</v>
      </c>
      <c r="BC7" s="55" t="n">
        <f aca="false">IF(OR($BA7=$AZ7,$BA7=$AY7,$BA7=$AX7,$BA7=$AW7),IF($BA7=$AZ7,AI7,IF($BA7=$AY7,AG7,IF($BA7=$AX7,AE7,AC7))),IF(OR($BA7=$AV7,$BA7=$AU7,$BA7=$AT7,$BA7=$AS7),IF($BA7=$AV7,AA7,IF($BA7=$AU7,Y7,IF($BA7=$AT7,W7,U7))),IF(OR($BA7=$AR7,$BA7=$AQ7,$BA7=$AP7,$BA7=$AO7),IF($BA7=$AR7,S7,IF($BA7=$AQ7,Q7,IF($BA7=$AP7,O7,M7))),IF(OR($BA7=$AN7,$BA7=$AM7,$BA7=$AL7,$BA7=$AK7),IF($BA7=$AN7,K7,IF($BA7=$AM7,I7,IF($BA7=$AL7,G7,E7))),C7))))</f>
        <v>2</v>
      </c>
      <c r="BD7" s="0" t="n">
        <f aca="false">IF(BC7&lt;9,BC7,IF(BC7&lt;15,BC7+1,BC7+2))</f>
        <v>2</v>
      </c>
      <c r="BE7" s="0" t="n">
        <f aca="false">IF($BB7&lt;=26,(28+PRODUCT(50,$BB7-1)),(50-1-28+PRODUCT(50,50-$BB7+1)))</f>
        <v>78</v>
      </c>
      <c r="BF7" s="0" t="str">
        <f aca="false">IF(OR(BB7=1,BB7=2,BB7=3,BB7=4,BB7=5),IF(BB7=1,"28",IF(BB7=2,"28,29",IF(BB7=3,"28,...30",IF(BB7=4,"28,...31","28,...32")))),IF(OR(BB7=6,BB7=7,BB7=8,BB7=9,BB7=10),IF(BB7=6,"28,...33",IF(BB7=7,"28,...34",IF(BB7=8,"28,...35",IF(BB7=9,"28,...36","28,...37")))),IF(OR(BB7=11,BB7=12,BB7=13,BB7=14,BB7=15),IF(BB7=11,"28,...38",IF(BB7=12,"28,...39",IF(BB7=13,"28,...40",IF(BB7=14,"28,...41","28,...42")))),IF(OR(BB7=16,BB7=17,BB7=18,BB7=19,BB7=20),IF(BB7=16,"28,...43",IF(BB7=17,"28,...44",IF(BB7=18,"28,...45",IF(BB7=19,"28,...46","28,...47")))),IF(OR(BB7=21,BB7=22),IF(BB7=21,"28,...48",IF(BB7=22,"28,...49","Error")))))))</f>
        <v>28,29</v>
      </c>
    </row>
    <row r="8" customFormat="false" ht="12.75" hidden="false" customHeight="true" outlineLevel="0" collapsed="false">
      <c r="A8" s="0" t="n">
        <v>88</v>
      </c>
      <c r="B8" s="59" t="n">
        <v>3</v>
      </c>
      <c r="C8" s="0" t="n">
        <v>1</v>
      </c>
      <c r="D8" s="59" t="n">
        <v>4</v>
      </c>
      <c r="E8" s="54" t="n">
        <v>0</v>
      </c>
      <c r="F8" s="59" t="s">
        <v>643</v>
      </c>
      <c r="G8" s="54" t="s">
        <v>643</v>
      </c>
      <c r="H8" s="59" t="s">
        <v>643</v>
      </c>
      <c r="I8" s="54" t="s">
        <v>643</v>
      </c>
      <c r="J8" s="59" t="s">
        <v>643</v>
      </c>
      <c r="K8" s="54" t="s">
        <v>643</v>
      </c>
      <c r="L8" s="59" t="s">
        <v>643</v>
      </c>
      <c r="M8" s="54" t="s">
        <v>643</v>
      </c>
      <c r="N8" s="59" t="s">
        <v>643</v>
      </c>
      <c r="O8" s="54" t="s">
        <v>643</v>
      </c>
      <c r="P8" s="59" t="s">
        <v>643</v>
      </c>
      <c r="Q8" s="54" t="s">
        <v>643</v>
      </c>
      <c r="R8" s="59" t="s">
        <v>643</v>
      </c>
      <c r="S8" s="54" t="s">
        <v>643</v>
      </c>
      <c r="T8" s="59" t="s">
        <v>643</v>
      </c>
      <c r="U8" s="54" t="s">
        <v>643</v>
      </c>
      <c r="V8" s="59" t="s">
        <v>643</v>
      </c>
      <c r="W8" s="54" t="s">
        <v>643</v>
      </c>
      <c r="X8" s="59" t="s">
        <v>643</v>
      </c>
      <c r="Y8" s="54" t="s">
        <v>643</v>
      </c>
      <c r="Z8" s="59" t="s">
        <v>643</v>
      </c>
      <c r="AA8" s="54" t="s">
        <v>643</v>
      </c>
      <c r="AB8" s="59" t="s">
        <v>643</v>
      </c>
      <c r="AC8" s="54" t="s">
        <v>643</v>
      </c>
      <c r="AD8" s="59" t="s">
        <v>643</v>
      </c>
      <c r="AE8" s="54" t="s">
        <v>643</v>
      </c>
      <c r="AF8" s="59" t="s">
        <v>643</v>
      </c>
      <c r="AG8" s="54" t="s">
        <v>643</v>
      </c>
      <c r="AH8" s="59" t="s">
        <v>643</v>
      </c>
      <c r="AI8" s="54" t="s">
        <v>643</v>
      </c>
      <c r="AJ8" s="0" t="n">
        <f aca="false">IF(B8&lt;&gt;" ",ABS(B8-C8),100)</f>
        <v>2</v>
      </c>
      <c r="AK8" s="0" t="n">
        <f aca="false">IF(D8&lt;&gt;" ",ABS(D8-E8),100)</f>
        <v>4</v>
      </c>
      <c r="AL8" s="0" t="n">
        <f aca="false">IF(F8&lt;&gt;" ",ABS(F8-G8),100)</f>
        <v>100</v>
      </c>
      <c r="AM8" s="0" t="n">
        <f aca="false">IF(H8&lt;&gt;" ",ABS(H8-I8),100)</f>
        <v>100</v>
      </c>
      <c r="AN8" s="0" t="n">
        <f aca="false">IF(J8&lt;&gt;" ",ABS(J8-K8),100)</f>
        <v>100</v>
      </c>
      <c r="AO8" s="0" t="n">
        <f aca="false">IF(L8&lt;&gt;" ",ABS(L8-M8),100)</f>
        <v>100</v>
      </c>
      <c r="AP8" s="0" t="n">
        <f aca="false">IF(N8&lt;&gt;" ",ABS(N8-O8),100)</f>
        <v>100</v>
      </c>
      <c r="AQ8" s="0" t="n">
        <f aca="false">IF(P8&lt;&gt;" ",ABS(P8-Q8),100)</f>
        <v>100</v>
      </c>
      <c r="AR8" s="0" t="n">
        <f aca="false">IF(R8&lt;&gt;" ",ABS(R8-S8),100)</f>
        <v>100</v>
      </c>
      <c r="AS8" s="0" t="n">
        <f aca="false">IF(T8&lt;&gt;" ",ABS(T8-U8),100)</f>
        <v>100</v>
      </c>
      <c r="AT8" s="0" t="n">
        <f aca="false">IF(V8&lt;&gt;" ",ABS(V8-W8),100)</f>
        <v>100</v>
      </c>
      <c r="AU8" s="0" t="n">
        <f aca="false">IF(X8&lt;&gt;" ",ABS(X8-Y8),100)</f>
        <v>100</v>
      </c>
      <c r="AV8" s="0" t="n">
        <f aca="false">IF(Z8&lt;&gt;" ",ABS(Z8-AA8),100)</f>
        <v>100</v>
      </c>
      <c r="AW8" s="0" t="n">
        <f aca="false">IF(AB8&lt;&gt;" ",ABS(AB8-AC8),100)</f>
        <v>100</v>
      </c>
      <c r="AX8" s="0" t="n">
        <f aca="false">IF(AD8&lt;&gt;" ",ABS(AD8-AE8),100)</f>
        <v>100</v>
      </c>
      <c r="AY8" s="0" t="n">
        <f aca="false">IF(AF8&lt;&gt;" ",ABS(AF8-AG8),100)</f>
        <v>100</v>
      </c>
      <c r="AZ8" s="0" t="n">
        <f aca="false">IF(AH8&lt;&gt;" ",ABS(AH8-AI8),100)</f>
        <v>100</v>
      </c>
      <c r="BA8" s="0" t="n">
        <f aca="false">MIN(AJ8:AZ8)</f>
        <v>2</v>
      </c>
      <c r="BB8" s="0" t="n">
        <f aca="false">IF(OR($BA8=$AZ8,$BA8=$AY8,$BA8=$AX8,$BA8=$AW8),IF($BA8=$AZ8,AH8,IF($BA8=$AY8,AF8,IF($BA8=$AX8,AD8,AB8))),IF(OR($BA8=$AV8,$BA8=$AU8,$BA8=$AT8,$BA8=$AS8),IF($BA8=$AV8,Z8,IF($BA8=$AU8,X8,IF($BA8=$AT8,V8,T8))),IF(OR($BA8=$AR8,$BA8=$AQ8,$BA8=$AP8,$BA8=$AO8),IF($BA8=$AR8,R8,IF($BA8=$AQ8,P8,IF($BA8=$AP8,N8,L8))),IF(OR($BA8=$AN8,$BA8=$AM8,$BA8=$AL8,$BA8=$AK8),IF($BA8=$AN8,J8,IF($BA8=$AM8,H8,IF($BA8=$AL8,F8,D8))),B8))))</f>
        <v>3</v>
      </c>
      <c r="BC8" s="55" t="n">
        <f aca="false">IF(OR($BA8=$AZ8,$BA8=$AY8,$BA8=$AX8,$BA8=$AW8),IF($BA8=$AZ8,AI8,IF($BA8=$AY8,AG8,IF($BA8=$AX8,AE8,AC8))),IF(OR($BA8=$AV8,$BA8=$AU8,$BA8=$AT8,$BA8=$AS8),IF($BA8=$AV8,AA8,IF($BA8=$AU8,Y8,IF($BA8=$AT8,W8,U8))),IF(OR($BA8=$AR8,$BA8=$AQ8,$BA8=$AP8,$BA8=$AO8),IF($BA8=$AR8,S8,IF($BA8=$AQ8,Q8,IF($BA8=$AP8,O8,M8))),IF(OR($BA8=$AN8,$BA8=$AM8,$BA8=$AL8,$BA8=$AK8),IF($BA8=$AN8,K8,IF($BA8=$AM8,I8,IF($BA8=$AL8,G8,E8))),C8))))</f>
        <v>1</v>
      </c>
      <c r="BD8" s="0" t="n">
        <f aca="false">IF(BC8&lt;9,BC8,IF(BC8&lt;15,BC8+1,BC8+2))</f>
        <v>1</v>
      </c>
      <c r="BE8" s="0" t="n">
        <f aca="false">IF($BB8&lt;=26,(28+PRODUCT(50,$BB8-1)),(50-1-28+PRODUCT(50,50-$BB8+1)))</f>
        <v>128</v>
      </c>
      <c r="BF8" s="0" t="str">
        <f aca="false">IF(OR(BB8=1,BB8=2,BB8=3,BB8=4,BB8=5),IF(BB8=1,"28",IF(BB8=2,"28,29",IF(BB8=3,"28,...30",IF(BB8=4,"28,...31","28,...32")))),IF(OR(BB8=6,BB8=7,BB8=8,BB8=9,BB8=10),IF(BB8=6,"28,...33",IF(BB8=7,"28,...34",IF(BB8=8,"28,...35",IF(BB8=9,"28,...36","28,...37")))),IF(OR(BB8=11,BB8=12,BB8=13,BB8=14,BB8=15),IF(BB8=11,"28,...38",IF(BB8=12,"28,...39",IF(BB8=13,"28,...40",IF(BB8=14,"28,...41","28,...42")))),IF(OR(BB8=16,BB8=17,BB8=18,BB8=19,BB8=20),IF(BB8=16,"28,...43",IF(BB8=17,"28,...44",IF(BB8=18,"28,...45",IF(BB8=19,"28,...46","28,...47")))),IF(OR(BB8=21,BB8=22),IF(BB8=21,"28,...48",IF(BB8=22,"28,...49","Error")))))))</f>
        <v>28,...30</v>
      </c>
      <c r="BG8" s="38"/>
      <c r="BH8" s="8" t="s">
        <v>84</v>
      </c>
      <c r="BI8" s="8"/>
      <c r="BJ8" s="8"/>
      <c r="BK8" s="8"/>
      <c r="BL8" s="8"/>
    </row>
    <row r="9" customFormat="false" ht="12.75" hidden="false" customHeight="false" outlineLevel="0" collapsed="false">
      <c r="A9" s="0" t="n">
        <v>104</v>
      </c>
      <c r="B9" s="59" t="n">
        <v>1</v>
      </c>
      <c r="C9" s="0" t="n">
        <v>7</v>
      </c>
      <c r="D9" s="59" t="n">
        <v>2</v>
      </c>
      <c r="E9" s="54" t="n">
        <v>3</v>
      </c>
      <c r="F9" s="59" t="s">
        <v>643</v>
      </c>
      <c r="G9" s="54" t="s">
        <v>643</v>
      </c>
      <c r="H9" s="59" t="s">
        <v>643</v>
      </c>
      <c r="I9" s="54" t="s">
        <v>643</v>
      </c>
      <c r="J9" s="59" t="s">
        <v>643</v>
      </c>
      <c r="K9" s="54" t="s">
        <v>643</v>
      </c>
      <c r="L9" s="59" t="s">
        <v>643</v>
      </c>
      <c r="M9" s="54" t="s">
        <v>643</v>
      </c>
      <c r="N9" s="59" t="s">
        <v>643</v>
      </c>
      <c r="O9" s="54" t="s">
        <v>643</v>
      </c>
      <c r="P9" s="59" t="s">
        <v>643</v>
      </c>
      <c r="Q9" s="54" t="s">
        <v>643</v>
      </c>
      <c r="R9" s="59" t="s">
        <v>643</v>
      </c>
      <c r="S9" s="54" t="s">
        <v>643</v>
      </c>
      <c r="T9" s="59" t="s">
        <v>643</v>
      </c>
      <c r="U9" s="54" t="s">
        <v>643</v>
      </c>
      <c r="V9" s="59" t="s">
        <v>643</v>
      </c>
      <c r="W9" s="54" t="s">
        <v>643</v>
      </c>
      <c r="X9" s="59" t="s">
        <v>643</v>
      </c>
      <c r="Y9" s="54" t="s">
        <v>643</v>
      </c>
      <c r="Z9" s="59" t="s">
        <v>643</v>
      </c>
      <c r="AA9" s="54" t="s">
        <v>643</v>
      </c>
      <c r="AB9" s="59" t="s">
        <v>643</v>
      </c>
      <c r="AC9" s="54" t="s">
        <v>643</v>
      </c>
      <c r="AD9" s="59" t="s">
        <v>643</v>
      </c>
      <c r="AE9" s="54" t="s">
        <v>643</v>
      </c>
      <c r="AF9" s="59" t="s">
        <v>643</v>
      </c>
      <c r="AG9" s="54" t="s">
        <v>643</v>
      </c>
      <c r="AH9" s="59" t="s">
        <v>643</v>
      </c>
      <c r="AI9" s="54" t="s">
        <v>643</v>
      </c>
      <c r="AJ9" s="0" t="n">
        <f aca="false">IF(B9&lt;&gt;" ",ABS(B9-C9),100)</f>
        <v>6</v>
      </c>
      <c r="AK9" s="0" t="n">
        <f aca="false">IF(D9&lt;&gt;" ",ABS(D9-E9),100)</f>
        <v>1</v>
      </c>
      <c r="AL9" s="0" t="n">
        <f aca="false">IF(F9&lt;&gt;" ",ABS(F9-G9),100)</f>
        <v>100</v>
      </c>
      <c r="AM9" s="0" t="n">
        <f aca="false">IF(H9&lt;&gt;" ",ABS(H9-I9),100)</f>
        <v>100</v>
      </c>
      <c r="AN9" s="0" t="n">
        <f aca="false">IF(J9&lt;&gt;" ",ABS(J9-K9),100)</f>
        <v>100</v>
      </c>
      <c r="AO9" s="0" t="n">
        <f aca="false">IF(L9&lt;&gt;" ",ABS(L9-M9),100)</f>
        <v>100</v>
      </c>
      <c r="AP9" s="0" t="n">
        <f aca="false">IF(N9&lt;&gt;" ",ABS(N9-O9),100)</f>
        <v>100</v>
      </c>
      <c r="AQ9" s="0" t="n">
        <f aca="false">IF(P9&lt;&gt;" ",ABS(P9-Q9),100)</f>
        <v>100</v>
      </c>
      <c r="AR9" s="0" t="n">
        <f aca="false">IF(R9&lt;&gt;" ",ABS(R9-S9),100)</f>
        <v>100</v>
      </c>
      <c r="AS9" s="0" t="n">
        <f aca="false">IF(T9&lt;&gt;" ",ABS(T9-U9),100)</f>
        <v>100</v>
      </c>
      <c r="AT9" s="0" t="n">
        <f aca="false">IF(V9&lt;&gt;" ",ABS(V9-W9),100)</f>
        <v>100</v>
      </c>
      <c r="AU9" s="0" t="n">
        <f aca="false">IF(X9&lt;&gt;" ",ABS(X9-Y9),100)</f>
        <v>100</v>
      </c>
      <c r="AV9" s="0" t="n">
        <f aca="false">IF(Z9&lt;&gt;" ",ABS(Z9-AA9),100)</f>
        <v>100</v>
      </c>
      <c r="AW9" s="0" t="n">
        <f aca="false">IF(AB9&lt;&gt;" ",ABS(AB9-AC9),100)</f>
        <v>100</v>
      </c>
      <c r="AX9" s="0" t="n">
        <f aca="false">IF(AD9&lt;&gt;" ",ABS(AD9-AE9),100)</f>
        <v>100</v>
      </c>
      <c r="AY9" s="0" t="n">
        <f aca="false">IF(AF9&lt;&gt;" ",ABS(AF9-AG9),100)</f>
        <v>100</v>
      </c>
      <c r="AZ9" s="0" t="n">
        <f aca="false">IF(AH9&lt;&gt;" ",ABS(AH9-AI9),100)</f>
        <v>100</v>
      </c>
      <c r="BA9" s="0" t="n">
        <f aca="false">MIN(AJ9:AZ9)</f>
        <v>1</v>
      </c>
      <c r="BB9" s="0" t="n">
        <f aca="false">IF(OR($BA9=$AZ9,$BA9=$AY9,$BA9=$AX9,$BA9=$AW9),IF($BA9=$AZ9,AH9,IF($BA9=$AY9,AF9,IF($BA9=$AX9,AD9,AB9))),IF(OR($BA9=$AV9,$BA9=$AU9,$BA9=$AT9,$BA9=$AS9),IF($BA9=$AV9,Z9,IF($BA9=$AU9,X9,IF($BA9=$AT9,V9,T9))),IF(OR($BA9=$AR9,$BA9=$AQ9,$BA9=$AP9,$BA9=$AO9),IF($BA9=$AR9,R9,IF($BA9=$AQ9,P9,IF($BA9=$AP9,N9,L9))),IF(OR($BA9=$AN9,$BA9=$AM9,$BA9=$AL9,$BA9=$AK9),IF($BA9=$AN9,J9,IF($BA9=$AM9,H9,IF($BA9=$AL9,F9,D9))),B9))))</f>
        <v>2</v>
      </c>
      <c r="BC9" s="55" t="n">
        <f aca="false">IF(OR($BA9=$AZ9,$BA9=$AY9,$BA9=$AX9,$BA9=$AW9),IF($BA9=$AZ9,AI9,IF($BA9=$AY9,AG9,IF($BA9=$AX9,AE9,AC9))),IF(OR($BA9=$AV9,$BA9=$AU9,$BA9=$AT9,$BA9=$AS9),IF($BA9=$AV9,AA9,IF($BA9=$AU9,Y9,IF($BA9=$AT9,W9,U9))),IF(OR($BA9=$AR9,$BA9=$AQ9,$BA9=$AP9,$BA9=$AO9),IF($BA9=$AR9,S9,IF($BA9=$AQ9,Q9,IF($BA9=$AP9,O9,M9))),IF(OR($BA9=$AN9,$BA9=$AM9,$BA9=$AL9,$BA9=$AK9),IF($BA9=$AN9,K9,IF($BA9=$AM9,I9,IF($BA9=$AL9,G9,E9))),C9))))</f>
        <v>3</v>
      </c>
      <c r="BD9" s="0" t="n">
        <f aca="false">IF(BC9&lt;9,BC9,IF(BC9&lt;15,BC9+1,BC9+2))</f>
        <v>3</v>
      </c>
      <c r="BE9" s="0" t="n">
        <f aca="false">IF($BB9&lt;=26,(28+PRODUCT(50,$BB9-1)),(50-1-28+PRODUCT(50,50-$BB9+1)))</f>
        <v>78</v>
      </c>
      <c r="BF9" s="0" t="str">
        <f aca="false">IF(OR(BB9=1,BB9=2,BB9=3,BB9=4,BB9=5),IF(BB9=1,"28",IF(BB9=2,"28,29",IF(BB9=3,"28,...30",IF(BB9=4,"28,...31","28,...32")))),IF(OR(BB9=6,BB9=7,BB9=8,BB9=9,BB9=10),IF(BB9=6,"28,...33",IF(BB9=7,"28,...34",IF(BB9=8,"28,...35",IF(BB9=9,"28,...36","28,...37")))),IF(OR(BB9=11,BB9=12,BB9=13,BB9=14,BB9=15),IF(BB9=11,"28,...38",IF(BB9=12,"28,...39",IF(BB9=13,"28,...40",IF(BB9=14,"28,...41","28,...42")))),IF(OR(BB9=16,BB9=17,BB9=18,BB9=19,BB9=20),IF(BB9=16,"28,...43",IF(BB9=17,"28,...44",IF(BB9=18,"28,...45",IF(BB9=19,"28,...46","28,...47")))),IF(OR(BB9=21,BB9=22),IF(BB9=21,"28,...48",IF(BB9=22,"28,...49","Error")))))))</f>
        <v>28,29</v>
      </c>
      <c r="BG9" s="38"/>
      <c r="BH9" s="8"/>
      <c r="BI9" s="8"/>
      <c r="BJ9" s="8"/>
      <c r="BK9" s="8"/>
      <c r="BL9" s="8"/>
    </row>
    <row r="10" customFormat="false" ht="12.75" hidden="false" customHeight="false" outlineLevel="0" collapsed="false">
      <c r="A10" s="0" t="n">
        <v>120</v>
      </c>
      <c r="B10" s="59" t="n">
        <v>1</v>
      </c>
      <c r="C10" s="0" t="n">
        <v>8</v>
      </c>
      <c r="D10" s="59" t="n">
        <v>2</v>
      </c>
      <c r="E10" s="54" t="n">
        <v>4</v>
      </c>
      <c r="F10" s="59" t="n">
        <v>5</v>
      </c>
      <c r="G10" s="54" t="n">
        <v>0</v>
      </c>
      <c r="H10" s="59" t="s">
        <v>643</v>
      </c>
      <c r="I10" s="54" t="s">
        <v>643</v>
      </c>
      <c r="J10" s="59" t="s">
        <v>643</v>
      </c>
      <c r="K10" s="54" t="s">
        <v>643</v>
      </c>
      <c r="L10" s="59" t="s">
        <v>643</v>
      </c>
      <c r="M10" s="54" t="s">
        <v>643</v>
      </c>
      <c r="N10" s="59" t="s">
        <v>643</v>
      </c>
      <c r="O10" s="54" t="s">
        <v>643</v>
      </c>
      <c r="P10" s="59" t="s">
        <v>643</v>
      </c>
      <c r="Q10" s="54" t="s">
        <v>643</v>
      </c>
      <c r="R10" s="59" t="s">
        <v>643</v>
      </c>
      <c r="S10" s="54" t="s">
        <v>643</v>
      </c>
      <c r="T10" s="59" t="s">
        <v>643</v>
      </c>
      <c r="U10" s="54" t="s">
        <v>643</v>
      </c>
      <c r="V10" s="59" t="s">
        <v>643</v>
      </c>
      <c r="W10" s="54" t="s">
        <v>643</v>
      </c>
      <c r="X10" s="59" t="s">
        <v>643</v>
      </c>
      <c r="Y10" s="54" t="s">
        <v>643</v>
      </c>
      <c r="Z10" s="59" t="s">
        <v>643</v>
      </c>
      <c r="AA10" s="54" t="s">
        <v>643</v>
      </c>
      <c r="AB10" s="59" t="s">
        <v>643</v>
      </c>
      <c r="AC10" s="54" t="s">
        <v>643</v>
      </c>
      <c r="AD10" s="59" t="s">
        <v>643</v>
      </c>
      <c r="AE10" s="54" t="s">
        <v>643</v>
      </c>
      <c r="AF10" s="59" t="s">
        <v>643</v>
      </c>
      <c r="AG10" s="54" t="s">
        <v>643</v>
      </c>
      <c r="AH10" s="59" t="s">
        <v>643</v>
      </c>
      <c r="AI10" s="54" t="s">
        <v>643</v>
      </c>
      <c r="AJ10" s="0" t="n">
        <f aca="false">IF(B10&lt;&gt;" ",ABS(B10-C10),100)</f>
        <v>7</v>
      </c>
      <c r="AK10" s="0" t="n">
        <f aca="false">IF(D10&lt;&gt;" ",ABS(D10-E10),100)</f>
        <v>2</v>
      </c>
      <c r="AL10" s="0" t="n">
        <f aca="false">IF(F10&lt;&gt;" ",ABS(F10-G10),100)</f>
        <v>5</v>
      </c>
      <c r="AM10" s="0" t="n">
        <f aca="false">IF(H10&lt;&gt;" ",ABS(H10-I10),100)</f>
        <v>100</v>
      </c>
      <c r="AN10" s="0" t="n">
        <f aca="false">IF(J10&lt;&gt;" ",ABS(J10-K10),100)</f>
        <v>100</v>
      </c>
      <c r="AO10" s="0" t="n">
        <f aca="false">IF(L10&lt;&gt;" ",ABS(L10-M10),100)</f>
        <v>100</v>
      </c>
      <c r="AP10" s="0" t="n">
        <f aca="false">IF(N10&lt;&gt;" ",ABS(N10-O10),100)</f>
        <v>100</v>
      </c>
      <c r="AQ10" s="0" t="n">
        <f aca="false">IF(P10&lt;&gt;" ",ABS(P10-Q10),100)</f>
        <v>100</v>
      </c>
      <c r="AR10" s="0" t="n">
        <f aca="false">IF(R10&lt;&gt;" ",ABS(R10-S10),100)</f>
        <v>100</v>
      </c>
      <c r="AS10" s="0" t="n">
        <f aca="false">IF(T10&lt;&gt;" ",ABS(T10-U10),100)</f>
        <v>100</v>
      </c>
      <c r="AT10" s="0" t="n">
        <f aca="false">IF(V10&lt;&gt;" ",ABS(V10-W10),100)</f>
        <v>100</v>
      </c>
      <c r="AU10" s="0" t="n">
        <f aca="false">IF(X10&lt;&gt;" ",ABS(X10-Y10),100)</f>
        <v>100</v>
      </c>
      <c r="AV10" s="0" t="n">
        <f aca="false">IF(Z10&lt;&gt;" ",ABS(Z10-AA10),100)</f>
        <v>100</v>
      </c>
      <c r="AW10" s="0" t="n">
        <f aca="false">IF(AB10&lt;&gt;" ",ABS(AB10-AC10),100)</f>
        <v>100</v>
      </c>
      <c r="AX10" s="0" t="n">
        <f aca="false">IF(AD10&lt;&gt;" ",ABS(AD10-AE10),100)</f>
        <v>100</v>
      </c>
      <c r="AY10" s="0" t="n">
        <f aca="false">IF(AF10&lt;&gt;" ",ABS(AF10-AG10),100)</f>
        <v>100</v>
      </c>
      <c r="AZ10" s="0" t="n">
        <f aca="false">IF(AH10&lt;&gt;" ",ABS(AH10-AI10),100)</f>
        <v>100</v>
      </c>
      <c r="BA10" s="0" t="n">
        <f aca="false">MIN(AJ10:AZ10)</f>
        <v>2</v>
      </c>
      <c r="BB10" s="0" t="n">
        <f aca="false">IF(OR($BA10=$AZ10,$BA10=$AY10,$BA10=$AX10,$BA10=$AW10),IF($BA10=$AZ10,AH10,IF($BA10=$AY10,AF10,IF($BA10=$AX10,AD10,AB10))),IF(OR($BA10=$AV10,$BA10=$AU10,$BA10=$AT10,$BA10=$AS10),IF($BA10=$AV10,Z10,IF($BA10=$AU10,X10,IF($BA10=$AT10,V10,T10))),IF(OR($BA10=$AR10,$BA10=$AQ10,$BA10=$AP10,$BA10=$AO10),IF($BA10=$AR10,R10,IF($BA10=$AQ10,P10,IF($BA10=$AP10,N10,L10))),IF(OR($BA10=$AN10,$BA10=$AM10,$BA10=$AL10,$BA10=$AK10),IF($BA10=$AN10,J10,IF($BA10=$AM10,H10,IF($BA10=$AL10,F10,D10))),B10))))</f>
        <v>2</v>
      </c>
      <c r="BC10" s="55" t="n">
        <f aca="false">IF(OR($BA10=$AZ10,$BA10=$AY10,$BA10=$AX10,$BA10=$AW10),IF($BA10=$AZ10,AI10,IF($BA10=$AY10,AG10,IF($BA10=$AX10,AE10,AC10))),IF(OR($BA10=$AV10,$BA10=$AU10,$BA10=$AT10,$BA10=$AS10),IF($BA10=$AV10,AA10,IF($BA10=$AU10,Y10,IF($BA10=$AT10,W10,U10))),IF(OR($BA10=$AR10,$BA10=$AQ10,$BA10=$AP10,$BA10=$AO10),IF($BA10=$AR10,S10,IF($BA10=$AQ10,Q10,IF($BA10=$AP10,O10,M10))),IF(OR($BA10=$AN10,$BA10=$AM10,$BA10=$AL10,$BA10=$AK10),IF($BA10=$AN10,K10,IF($BA10=$AM10,I10,IF($BA10=$AL10,G10,E10))),C10))))</f>
        <v>4</v>
      </c>
      <c r="BD10" s="0" t="n">
        <f aca="false">IF(BC10&lt;9,BC10,IF(BC10&lt;15,BC10+1,BC10+2))</f>
        <v>4</v>
      </c>
      <c r="BE10" s="0" t="n">
        <f aca="false">IF($BB10&lt;=26,(28+PRODUCT(50,$BB10-1)),(50-1-28+PRODUCT(50,50-$BB10+1)))</f>
        <v>78</v>
      </c>
      <c r="BF10" s="0" t="str">
        <f aca="false">IF(OR(BB10=1,BB10=2,BB10=3,BB10=4,BB10=5),IF(BB10=1,"28",IF(BB10=2,"28,29",IF(BB10=3,"28,...30",IF(BB10=4,"28,...31","28,...32")))),IF(OR(BB10=6,BB10=7,BB10=8,BB10=9,BB10=10),IF(BB10=6,"28,...33",IF(BB10=7,"28,...34",IF(BB10=8,"28,...35",IF(BB10=9,"28,...36","28,...37")))),IF(OR(BB10=11,BB10=12,BB10=13,BB10=14,BB10=15),IF(BB10=11,"28,...38",IF(BB10=12,"28,...39",IF(BB10=13,"28,...40",IF(BB10=14,"28,...41","28,...42")))),IF(OR(BB10=16,BB10=17,BB10=18,BB10=19,BB10=20),IF(BB10=16,"28,...43",IF(BB10=17,"28,...44",IF(BB10=18,"28,...45",IF(BB10=19,"28,...46","28,...47")))),IF(OR(BB10=21,BB10=22),IF(BB10=21,"28,...48",IF(BB10=22,"28,...49","Error")))))))</f>
        <v>28,29</v>
      </c>
    </row>
    <row r="11" customFormat="false" ht="12.75" hidden="false" customHeight="true" outlineLevel="0" collapsed="false">
      <c r="A11" s="0" t="n">
        <v>136</v>
      </c>
      <c r="B11" s="59" t="n">
        <v>1</v>
      </c>
      <c r="C11" s="0" t="n">
        <v>9</v>
      </c>
      <c r="D11" s="59" t="s">
        <v>643</v>
      </c>
      <c r="E11" s="54" t="s">
        <v>643</v>
      </c>
      <c r="F11" s="59" t="s">
        <v>643</v>
      </c>
      <c r="G11" s="54" t="s">
        <v>643</v>
      </c>
      <c r="H11" s="59" t="s">
        <v>643</v>
      </c>
      <c r="I11" s="54" t="s">
        <v>643</v>
      </c>
      <c r="J11" s="59" t="s">
        <v>643</v>
      </c>
      <c r="K11" s="54" t="s">
        <v>643</v>
      </c>
      <c r="L11" s="59" t="s">
        <v>643</v>
      </c>
      <c r="M11" s="54" t="s">
        <v>643</v>
      </c>
      <c r="N11" s="59" t="s">
        <v>643</v>
      </c>
      <c r="O11" s="54" t="s">
        <v>643</v>
      </c>
      <c r="P11" s="59" t="s">
        <v>643</v>
      </c>
      <c r="Q11" s="54" t="s">
        <v>643</v>
      </c>
      <c r="R11" s="59" t="s">
        <v>643</v>
      </c>
      <c r="S11" s="54" t="s">
        <v>643</v>
      </c>
      <c r="T11" s="59" t="s">
        <v>643</v>
      </c>
      <c r="U11" s="54" t="s">
        <v>643</v>
      </c>
      <c r="V11" s="59" t="s">
        <v>643</v>
      </c>
      <c r="W11" s="54" t="s">
        <v>643</v>
      </c>
      <c r="X11" s="59" t="s">
        <v>643</v>
      </c>
      <c r="Y11" s="54" t="s">
        <v>643</v>
      </c>
      <c r="Z11" s="59" t="s">
        <v>643</v>
      </c>
      <c r="AA11" s="54" t="s">
        <v>643</v>
      </c>
      <c r="AB11" s="59" t="s">
        <v>643</v>
      </c>
      <c r="AC11" s="54" t="s">
        <v>643</v>
      </c>
      <c r="AD11" s="59" t="s">
        <v>643</v>
      </c>
      <c r="AE11" s="54" t="s">
        <v>643</v>
      </c>
      <c r="AF11" s="59" t="s">
        <v>643</v>
      </c>
      <c r="AG11" s="54" t="s">
        <v>643</v>
      </c>
      <c r="AH11" s="59" t="s">
        <v>643</v>
      </c>
      <c r="AI11" s="54" t="s">
        <v>643</v>
      </c>
      <c r="AJ11" s="0" t="n">
        <f aca="false">IF(B11&lt;&gt;" ",ABS(B11-C11),100)</f>
        <v>8</v>
      </c>
      <c r="AK11" s="0" t="n">
        <f aca="false">IF(D11&lt;&gt;" ",ABS(D11-E11),100)</f>
        <v>100</v>
      </c>
      <c r="AL11" s="0" t="n">
        <f aca="false">IF(F11&lt;&gt;" ",ABS(F11-G11),100)</f>
        <v>100</v>
      </c>
      <c r="AM11" s="0" t="n">
        <f aca="false">IF(H11&lt;&gt;" ",ABS(H11-I11),100)</f>
        <v>100</v>
      </c>
      <c r="AN11" s="0" t="n">
        <f aca="false">IF(J11&lt;&gt;" ",ABS(J11-K11),100)</f>
        <v>100</v>
      </c>
      <c r="AO11" s="0" t="n">
        <f aca="false">IF(L11&lt;&gt;" ",ABS(L11-M11),100)</f>
        <v>100</v>
      </c>
      <c r="AP11" s="0" t="n">
        <f aca="false">IF(N11&lt;&gt;" ",ABS(N11-O11),100)</f>
        <v>100</v>
      </c>
      <c r="AQ11" s="0" t="n">
        <f aca="false">IF(P11&lt;&gt;" ",ABS(P11-Q11),100)</f>
        <v>100</v>
      </c>
      <c r="AR11" s="0" t="n">
        <f aca="false">IF(R11&lt;&gt;" ",ABS(R11-S11),100)</f>
        <v>100</v>
      </c>
      <c r="AS11" s="0" t="n">
        <f aca="false">IF(T11&lt;&gt;" ",ABS(T11-U11),100)</f>
        <v>100</v>
      </c>
      <c r="AT11" s="0" t="n">
        <f aca="false">IF(V11&lt;&gt;" ",ABS(V11-W11),100)</f>
        <v>100</v>
      </c>
      <c r="AU11" s="0" t="n">
        <f aca="false">IF(X11&lt;&gt;" ",ABS(X11-Y11),100)</f>
        <v>100</v>
      </c>
      <c r="AV11" s="0" t="n">
        <f aca="false">IF(Z11&lt;&gt;" ",ABS(Z11-AA11),100)</f>
        <v>100</v>
      </c>
      <c r="AW11" s="0" t="n">
        <f aca="false">IF(AB11&lt;&gt;" ",ABS(AB11-AC11),100)</f>
        <v>100</v>
      </c>
      <c r="AX11" s="0" t="n">
        <f aca="false">IF(AD11&lt;&gt;" ",ABS(AD11-AE11),100)</f>
        <v>100</v>
      </c>
      <c r="AY11" s="0" t="n">
        <f aca="false">IF(AF11&lt;&gt;" ",ABS(AF11-AG11),100)</f>
        <v>100</v>
      </c>
      <c r="AZ11" s="0" t="n">
        <f aca="false">IF(AH11&lt;&gt;" ",ABS(AH11-AI11),100)</f>
        <v>100</v>
      </c>
      <c r="BA11" s="0" t="n">
        <f aca="false">MIN(AJ11:AZ11)</f>
        <v>8</v>
      </c>
      <c r="BB11" s="0" t="n">
        <f aca="false">IF(OR($BA11=$AZ11,$BA11=$AY11,$BA11=$AX11,$BA11=$AW11),IF($BA11=$AZ11,AH11,IF($BA11=$AY11,AF11,IF($BA11=$AX11,AD11,AB11))),IF(OR($BA11=$AV11,$BA11=$AU11,$BA11=$AT11,$BA11=$AS11),IF($BA11=$AV11,Z11,IF($BA11=$AU11,X11,IF($BA11=$AT11,V11,T11))),IF(OR($BA11=$AR11,$BA11=$AQ11,$BA11=$AP11,$BA11=$AO11),IF($BA11=$AR11,R11,IF($BA11=$AQ11,P11,IF($BA11=$AP11,N11,L11))),IF(OR($BA11=$AN11,$BA11=$AM11,$BA11=$AL11,$BA11=$AK11),IF($BA11=$AN11,J11,IF($BA11=$AM11,H11,IF($BA11=$AL11,F11,D11))),B11))))</f>
        <v>1</v>
      </c>
      <c r="BC11" s="55" t="n">
        <f aca="false">IF(OR($BA11=$AZ11,$BA11=$AY11,$BA11=$AX11,$BA11=$AW11),IF($BA11=$AZ11,AI11,IF($BA11=$AY11,AG11,IF($BA11=$AX11,AE11,AC11))),IF(OR($BA11=$AV11,$BA11=$AU11,$BA11=$AT11,$BA11=$AS11),IF($BA11=$AV11,AA11,IF($BA11=$AU11,Y11,IF($BA11=$AT11,W11,U11))),IF(OR($BA11=$AR11,$BA11=$AQ11,$BA11=$AP11,$BA11=$AO11),IF($BA11=$AR11,S11,IF($BA11=$AQ11,Q11,IF($BA11=$AP11,O11,M11))),IF(OR($BA11=$AN11,$BA11=$AM11,$BA11=$AL11,$BA11=$AK11),IF($BA11=$AN11,K11,IF($BA11=$AM11,I11,IF($BA11=$AL11,G11,E11))),C11))))</f>
        <v>9</v>
      </c>
      <c r="BD11" s="0" t="n">
        <f aca="false">IF(BC11&lt;9,BC11,IF(BC11&lt;15,BC11+1,BC11+2))</f>
        <v>10</v>
      </c>
      <c r="BE11" s="0" t="n">
        <f aca="false">IF($BB11&lt;=26,(28+PRODUCT(50,$BB11-1)),(50-1-28+PRODUCT(50,50-$BB11+1)))</f>
        <v>28</v>
      </c>
      <c r="BF11" s="0" t="str">
        <f aca="false">IF(OR(BB11=1,BB11=2,BB11=3,BB11=4,BB11=5),IF(BB11=1,"28",IF(BB11=2,"28,29",IF(BB11=3,"28,...30",IF(BB11=4,"28,...31","28,...32")))),IF(OR(BB11=6,BB11=7,BB11=8,BB11=9,BB11=10),IF(BB11=6,"28,...33",IF(BB11=7,"28,...34",IF(BB11=8,"28,...35",IF(BB11=9,"28,...36","28,...37")))),IF(OR(BB11=11,BB11=12,BB11=13,BB11=14,BB11=15),IF(BB11=11,"28,...38",IF(BB11=12,"28,...39",IF(BB11=13,"28,...40",IF(BB11=14,"28,...41","28,...42")))),IF(OR(BB11=16,BB11=17,BB11=18,BB11=19,BB11=20),IF(BB11=16,"28,...43",IF(BB11=17,"28,...44",IF(BB11=18,"28,...45",IF(BB11=19,"28,...46","28,...47")))),IF(OR(BB11=21,BB11=22),IF(BB11=21,"28,...48",IF(BB11=22,"28,...49","Error")))))))</f>
        <v>28</v>
      </c>
      <c r="BH11" s="8" t="s">
        <v>122</v>
      </c>
      <c r="BI11" s="8"/>
      <c r="BJ11" s="8"/>
      <c r="BK11" s="8"/>
      <c r="BL11" s="8"/>
    </row>
    <row r="12" customFormat="false" ht="12.75" hidden="false" customHeight="false" outlineLevel="0" collapsed="false">
      <c r="A12" s="0" t="n">
        <v>144</v>
      </c>
      <c r="B12" s="59" t="n">
        <v>1</v>
      </c>
      <c r="C12" s="0" t="n">
        <v>10</v>
      </c>
      <c r="D12" s="59" t="n">
        <v>2</v>
      </c>
      <c r="E12" s="54" t="n">
        <v>5</v>
      </c>
      <c r="F12" s="59" t="n">
        <v>3</v>
      </c>
      <c r="G12" s="54" t="n">
        <v>2</v>
      </c>
      <c r="H12" s="59" t="n">
        <v>4</v>
      </c>
      <c r="I12" s="54" t="n">
        <v>1</v>
      </c>
      <c r="J12" s="59" t="s">
        <v>643</v>
      </c>
      <c r="K12" s="54" t="s">
        <v>643</v>
      </c>
      <c r="L12" s="59" t="s">
        <v>643</v>
      </c>
      <c r="M12" s="54" t="s">
        <v>643</v>
      </c>
      <c r="N12" s="59" t="s">
        <v>643</v>
      </c>
      <c r="O12" s="54" t="s">
        <v>643</v>
      </c>
      <c r="P12" s="59" t="s">
        <v>643</v>
      </c>
      <c r="Q12" s="54" t="s">
        <v>643</v>
      </c>
      <c r="R12" s="59" t="s">
        <v>643</v>
      </c>
      <c r="S12" s="54" t="s">
        <v>643</v>
      </c>
      <c r="T12" s="59" t="s">
        <v>643</v>
      </c>
      <c r="U12" s="54" t="s">
        <v>643</v>
      </c>
      <c r="V12" s="59" t="s">
        <v>643</v>
      </c>
      <c r="W12" s="54" t="s">
        <v>643</v>
      </c>
      <c r="X12" s="59" t="s">
        <v>643</v>
      </c>
      <c r="Y12" s="54" t="s">
        <v>643</v>
      </c>
      <c r="Z12" s="59" t="s">
        <v>643</v>
      </c>
      <c r="AA12" s="54" t="s">
        <v>643</v>
      </c>
      <c r="AB12" s="59" t="s">
        <v>643</v>
      </c>
      <c r="AC12" s="54" t="s">
        <v>643</v>
      </c>
      <c r="AD12" s="59" t="s">
        <v>643</v>
      </c>
      <c r="AE12" s="54" t="s">
        <v>643</v>
      </c>
      <c r="AF12" s="59" t="s">
        <v>643</v>
      </c>
      <c r="AG12" s="54" t="s">
        <v>643</v>
      </c>
      <c r="AH12" s="59" t="s">
        <v>643</v>
      </c>
      <c r="AI12" s="54" t="s">
        <v>643</v>
      </c>
      <c r="AJ12" s="0" t="n">
        <f aca="false">IF(B12&lt;&gt;" ",ABS(B12-C12),100)</f>
        <v>9</v>
      </c>
      <c r="AK12" s="0" t="n">
        <f aca="false">IF(D12&lt;&gt;" ",ABS(D12-E12),100)</f>
        <v>3</v>
      </c>
      <c r="AL12" s="0" t="n">
        <f aca="false">IF(F12&lt;&gt;" ",ABS(F12-G12),100)</f>
        <v>1</v>
      </c>
      <c r="AM12" s="0" t="n">
        <f aca="false">IF(H12&lt;&gt;" ",ABS(H12-I12),100)</f>
        <v>3</v>
      </c>
      <c r="AN12" s="0" t="n">
        <f aca="false">IF(J12&lt;&gt;" ",ABS(J12-K12),100)</f>
        <v>100</v>
      </c>
      <c r="AO12" s="0" t="n">
        <f aca="false">IF(L12&lt;&gt;" ",ABS(L12-M12),100)</f>
        <v>100</v>
      </c>
      <c r="AP12" s="0" t="n">
        <f aca="false">IF(N12&lt;&gt;" ",ABS(N12-O12),100)</f>
        <v>100</v>
      </c>
      <c r="AQ12" s="0" t="n">
        <f aca="false">IF(P12&lt;&gt;" ",ABS(P12-Q12),100)</f>
        <v>100</v>
      </c>
      <c r="AR12" s="0" t="n">
        <f aca="false">IF(R12&lt;&gt;" ",ABS(R12-S12),100)</f>
        <v>100</v>
      </c>
      <c r="AS12" s="0" t="n">
        <f aca="false">IF(T12&lt;&gt;" ",ABS(T12-U12),100)</f>
        <v>100</v>
      </c>
      <c r="AT12" s="0" t="n">
        <f aca="false">IF(V12&lt;&gt;" ",ABS(V12-W12),100)</f>
        <v>100</v>
      </c>
      <c r="AU12" s="0" t="n">
        <f aca="false">IF(X12&lt;&gt;" ",ABS(X12-Y12),100)</f>
        <v>100</v>
      </c>
      <c r="AV12" s="0" t="n">
        <f aca="false">IF(Z12&lt;&gt;" ",ABS(Z12-AA12),100)</f>
        <v>100</v>
      </c>
      <c r="AW12" s="0" t="n">
        <f aca="false">IF(AB12&lt;&gt;" ",ABS(AB12-AC12),100)</f>
        <v>100</v>
      </c>
      <c r="AX12" s="0" t="n">
        <f aca="false">IF(AD12&lt;&gt;" ",ABS(AD12-AE12),100)</f>
        <v>100</v>
      </c>
      <c r="AY12" s="0" t="n">
        <f aca="false">IF(AF12&lt;&gt;" ",ABS(AF12-AG12),100)</f>
        <v>100</v>
      </c>
      <c r="AZ12" s="0" t="n">
        <f aca="false">IF(AH12&lt;&gt;" ",ABS(AH12-AI12),100)</f>
        <v>100</v>
      </c>
      <c r="BA12" s="0" t="n">
        <f aca="false">MIN(AJ12:AZ12)</f>
        <v>1</v>
      </c>
      <c r="BB12" s="0" t="n">
        <f aca="false">IF(OR($BA12=$AZ12,$BA12=$AY12,$BA12=$AX12,$BA12=$AW12),IF($BA12=$AZ12,AH12,IF($BA12=$AY12,AF12,IF($BA12=$AX12,AD12,AB12))),IF(OR($BA12=$AV12,$BA12=$AU12,$BA12=$AT12,$BA12=$AS12),IF($BA12=$AV12,Z12,IF($BA12=$AU12,X12,IF($BA12=$AT12,V12,T12))),IF(OR($BA12=$AR12,$BA12=$AQ12,$BA12=$AP12,$BA12=$AO12),IF($BA12=$AR12,R12,IF($BA12=$AQ12,P12,IF($BA12=$AP12,N12,L12))),IF(OR($BA12=$AN12,$BA12=$AM12,$BA12=$AL12,$BA12=$AK12),IF($BA12=$AN12,J12,IF($BA12=$AM12,H12,IF($BA12=$AL12,F12,D12))),B12))))</f>
        <v>3</v>
      </c>
      <c r="BC12" s="55" t="n">
        <f aca="false">IF(OR($BA12=$AZ12,$BA12=$AY12,$BA12=$AX12,$BA12=$AW12),IF($BA12=$AZ12,AI12,IF($BA12=$AY12,AG12,IF($BA12=$AX12,AE12,AC12))),IF(OR($BA12=$AV12,$BA12=$AU12,$BA12=$AT12,$BA12=$AS12),IF($BA12=$AV12,AA12,IF($BA12=$AU12,Y12,IF($BA12=$AT12,W12,U12))),IF(OR($BA12=$AR12,$BA12=$AQ12,$BA12=$AP12,$BA12=$AO12),IF($BA12=$AR12,S12,IF($BA12=$AQ12,Q12,IF($BA12=$AP12,O12,M12))),IF(OR($BA12=$AN12,$BA12=$AM12,$BA12=$AL12,$BA12=$AK12),IF($BA12=$AN12,K12,IF($BA12=$AM12,I12,IF($BA12=$AL12,G12,E12))),C12))))</f>
        <v>2</v>
      </c>
      <c r="BD12" s="0" t="n">
        <f aca="false">IF(BC12&lt;9,BC12,IF(BC12&lt;15,BC12+1,BC12+2))</f>
        <v>2</v>
      </c>
      <c r="BE12" s="0" t="n">
        <f aca="false">IF($BB12&lt;=26,(28+PRODUCT(50,$BB12-1)),(50-1-28+PRODUCT(50,50-$BB12+1)))</f>
        <v>128</v>
      </c>
      <c r="BF12" s="0" t="str">
        <f aca="false">IF(OR(BB12=1,BB12=2,BB12=3,BB12=4,BB12=5),IF(BB12=1,"28",IF(BB12=2,"28,29",IF(BB12=3,"28,...30",IF(BB12=4,"28,...31","28,...32")))),IF(OR(BB12=6,BB12=7,BB12=8,BB12=9,BB12=10),IF(BB12=6,"28,...33",IF(BB12=7,"28,...34",IF(BB12=8,"28,...35",IF(BB12=9,"28,...36","28,...37")))),IF(OR(BB12=11,BB12=12,BB12=13,BB12=14,BB12=15),IF(BB12=11,"28,...38",IF(BB12=12,"28,...39",IF(BB12=13,"28,...40",IF(BB12=14,"28,...41","28,...42")))),IF(OR(BB12=16,BB12=17,BB12=18,BB12=19,BB12=20),IF(BB12=16,"28,...43",IF(BB12=17,"28,...44",IF(BB12=18,"28,...45",IF(BB12=19,"28,...46","28,...47")))),IF(OR(BB12=21,BB12=22),IF(BB12=21,"28,...48",IF(BB12=22,"28,...49","Error")))))))</f>
        <v>28,...30</v>
      </c>
      <c r="BH12" s="8"/>
      <c r="BI12" s="8"/>
      <c r="BJ12" s="8"/>
      <c r="BK12" s="8"/>
      <c r="BL12" s="8"/>
    </row>
    <row r="13" customFormat="false" ht="12.75" hidden="false" customHeight="false" outlineLevel="0" collapsed="false">
      <c r="A13" s="0" t="n">
        <v>152</v>
      </c>
      <c r="B13" s="59" t="n">
        <v>6</v>
      </c>
      <c r="C13" s="0" t="n">
        <v>0</v>
      </c>
      <c r="D13" s="59" t="s">
        <v>643</v>
      </c>
      <c r="E13" s="54" t="s">
        <v>643</v>
      </c>
      <c r="F13" s="59" t="s">
        <v>643</v>
      </c>
      <c r="G13" s="54" t="s">
        <v>643</v>
      </c>
      <c r="H13" s="59" t="s">
        <v>643</v>
      </c>
      <c r="I13" s="54" t="s">
        <v>643</v>
      </c>
      <c r="J13" s="59" t="s">
        <v>643</v>
      </c>
      <c r="K13" s="54" t="s">
        <v>643</v>
      </c>
      <c r="L13" s="59" t="s">
        <v>643</v>
      </c>
      <c r="M13" s="54" t="s">
        <v>643</v>
      </c>
      <c r="N13" s="59" t="s">
        <v>643</v>
      </c>
      <c r="O13" s="54" t="s">
        <v>643</v>
      </c>
      <c r="P13" s="59" t="s">
        <v>643</v>
      </c>
      <c r="Q13" s="54" t="s">
        <v>643</v>
      </c>
      <c r="R13" s="59" t="s">
        <v>643</v>
      </c>
      <c r="S13" s="54" t="s">
        <v>643</v>
      </c>
      <c r="T13" s="59" t="s">
        <v>643</v>
      </c>
      <c r="U13" s="54" t="s">
        <v>643</v>
      </c>
      <c r="V13" s="59" t="s">
        <v>643</v>
      </c>
      <c r="W13" s="54" t="s">
        <v>643</v>
      </c>
      <c r="X13" s="59" t="s">
        <v>643</v>
      </c>
      <c r="Y13" s="54" t="s">
        <v>643</v>
      </c>
      <c r="Z13" s="59" t="s">
        <v>643</v>
      </c>
      <c r="AA13" s="54" t="s">
        <v>643</v>
      </c>
      <c r="AB13" s="59" t="s">
        <v>643</v>
      </c>
      <c r="AC13" s="54" t="s">
        <v>643</v>
      </c>
      <c r="AD13" s="59" t="s">
        <v>643</v>
      </c>
      <c r="AE13" s="54" t="s">
        <v>643</v>
      </c>
      <c r="AF13" s="59" t="s">
        <v>643</v>
      </c>
      <c r="AG13" s="54" t="s">
        <v>643</v>
      </c>
      <c r="AH13" s="59" t="s">
        <v>643</v>
      </c>
      <c r="AI13" s="54" t="s">
        <v>643</v>
      </c>
      <c r="AJ13" s="0" t="n">
        <f aca="false">IF(B13&lt;&gt;" ",ABS(B13-C13),100)</f>
        <v>6</v>
      </c>
      <c r="AK13" s="0" t="n">
        <f aca="false">IF(D13&lt;&gt;" ",ABS(D13-E13),100)</f>
        <v>100</v>
      </c>
      <c r="AL13" s="0" t="n">
        <f aca="false">IF(F13&lt;&gt;" ",ABS(F13-G13),100)</f>
        <v>100</v>
      </c>
      <c r="AM13" s="0" t="n">
        <f aca="false">IF(H13&lt;&gt;" ",ABS(H13-I13),100)</f>
        <v>100</v>
      </c>
      <c r="AN13" s="0" t="n">
        <f aca="false">IF(J13&lt;&gt;" ",ABS(J13-K13),100)</f>
        <v>100</v>
      </c>
      <c r="AO13" s="0" t="n">
        <f aca="false">IF(L13&lt;&gt;" ",ABS(L13-M13),100)</f>
        <v>100</v>
      </c>
      <c r="AP13" s="0" t="n">
        <f aca="false">IF(N13&lt;&gt;" ",ABS(N13-O13),100)</f>
        <v>100</v>
      </c>
      <c r="AQ13" s="0" t="n">
        <f aca="false">IF(P13&lt;&gt;" ",ABS(P13-Q13),100)</f>
        <v>100</v>
      </c>
      <c r="AR13" s="0" t="n">
        <f aca="false">IF(R13&lt;&gt;" ",ABS(R13-S13),100)</f>
        <v>100</v>
      </c>
      <c r="AS13" s="0" t="n">
        <f aca="false">IF(T13&lt;&gt;" ",ABS(T13-U13),100)</f>
        <v>100</v>
      </c>
      <c r="AT13" s="0" t="n">
        <f aca="false">IF(V13&lt;&gt;" ",ABS(V13-W13),100)</f>
        <v>100</v>
      </c>
      <c r="AU13" s="0" t="n">
        <f aca="false">IF(X13&lt;&gt;" ",ABS(X13-Y13),100)</f>
        <v>100</v>
      </c>
      <c r="AV13" s="0" t="n">
        <f aca="false">IF(Z13&lt;&gt;" ",ABS(Z13-AA13),100)</f>
        <v>100</v>
      </c>
      <c r="AW13" s="0" t="n">
        <f aca="false">IF(AB13&lt;&gt;" ",ABS(AB13-AC13),100)</f>
        <v>100</v>
      </c>
      <c r="AX13" s="0" t="n">
        <f aca="false">IF(AD13&lt;&gt;" ",ABS(AD13-AE13),100)</f>
        <v>100</v>
      </c>
      <c r="AY13" s="0" t="n">
        <f aca="false">IF(AF13&lt;&gt;" ",ABS(AF13-AG13),100)</f>
        <v>100</v>
      </c>
      <c r="AZ13" s="0" t="n">
        <f aca="false">IF(AH13&lt;&gt;" ",ABS(AH13-AI13),100)</f>
        <v>100</v>
      </c>
      <c r="BA13" s="0" t="n">
        <f aca="false">MIN(AJ13:AZ13)</f>
        <v>6</v>
      </c>
      <c r="BB13" s="0" t="n">
        <f aca="false">IF(OR($BA13=$AZ13,$BA13=$AY13,$BA13=$AX13,$BA13=$AW13),IF($BA13=$AZ13,AH13,IF($BA13=$AY13,AF13,IF($BA13=$AX13,AD13,AB13))),IF(OR($BA13=$AV13,$BA13=$AU13,$BA13=$AT13,$BA13=$AS13),IF($BA13=$AV13,Z13,IF($BA13=$AU13,X13,IF($BA13=$AT13,V13,T13))),IF(OR($BA13=$AR13,$BA13=$AQ13,$BA13=$AP13,$BA13=$AO13),IF($BA13=$AR13,R13,IF($BA13=$AQ13,P13,IF($BA13=$AP13,N13,L13))),IF(OR($BA13=$AN13,$BA13=$AM13,$BA13=$AL13,$BA13=$AK13),IF($BA13=$AN13,J13,IF($BA13=$AM13,H13,IF($BA13=$AL13,F13,D13))),B13))))</f>
        <v>6</v>
      </c>
      <c r="BC13" s="55" t="n">
        <f aca="false">IF(OR($BA13=$AZ13,$BA13=$AY13,$BA13=$AX13,$BA13=$AW13),IF($BA13=$AZ13,AI13,IF($BA13=$AY13,AG13,IF($BA13=$AX13,AE13,AC13))),IF(OR($BA13=$AV13,$BA13=$AU13,$BA13=$AT13,$BA13=$AS13),IF($BA13=$AV13,AA13,IF($BA13=$AU13,Y13,IF($BA13=$AT13,W13,U13))),IF(OR($BA13=$AR13,$BA13=$AQ13,$BA13=$AP13,$BA13=$AO13),IF($BA13=$AR13,S13,IF($BA13=$AQ13,Q13,IF($BA13=$AP13,O13,M13))),IF(OR($BA13=$AN13,$BA13=$AM13,$BA13=$AL13,$BA13=$AK13),IF($BA13=$AN13,K13,IF($BA13=$AM13,I13,IF($BA13=$AL13,G13,E13))),C13))))</f>
        <v>0</v>
      </c>
      <c r="BD13" s="0" t="n">
        <f aca="false">IF(BC13&lt;9,BC13,IF(BC13&lt;15,BC13+1,BC13+2))</f>
        <v>0</v>
      </c>
      <c r="BE13" s="0" t="n">
        <f aca="false">IF($BB13&lt;=26,(28+PRODUCT(50,$BB13-1)),(50-1-28+PRODUCT(50,50-$BB13+1)))</f>
        <v>278</v>
      </c>
      <c r="BF13" s="0" t="str">
        <f aca="false">IF(OR(BB13=1,BB13=2,BB13=3,BB13=4,BB13=5),IF(BB13=1,"28",IF(BB13=2,"28,29",IF(BB13=3,"28,...30",IF(BB13=4,"28,...31","28,...32")))),IF(OR(BB13=6,BB13=7,BB13=8,BB13=9,BB13=10),IF(BB13=6,"28,...33",IF(BB13=7,"28,...34",IF(BB13=8,"28,...35",IF(BB13=9,"28,...36","28,...37")))),IF(OR(BB13=11,BB13=12,BB13=13,BB13=14,BB13=15),IF(BB13=11,"28,...38",IF(BB13=12,"28,...39",IF(BB13=13,"28,...40",IF(BB13=14,"28,...41","28,...42")))),IF(OR(BB13=16,BB13=17,BB13=18,BB13=19,BB13=20),IF(BB13=16,"28,...43",IF(BB13=17,"28,...44",IF(BB13=18,"28,...45",IF(BB13=19,"28,...46","28,...47")))),IF(OR(BB13=21,BB13=22),IF(BB13=21,"28,...48",IF(BB13=22,"28,...49","Error")))))))</f>
        <v>28,...33</v>
      </c>
      <c r="BH13" s="8"/>
      <c r="BI13" s="8"/>
      <c r="BJ13" s="8"/>
      <c r="BK13" s="8"/>
      <c r="BL13" s="8"/>
    </row>
    <row r="14" customFormat="false" ht="12.75" hidden="false" customHeight="false" outlineLevel="0" collapsed="false">
      <c r="A14" s="0" t="n">
        <v>176</v>
      </c>
      <c r="B14" s="59" t="n">
        <v>1</v>
      </c>
      <c r="C14" s="0" t="n">
        <v>11</v>
      </c>
      <c r="D14" s="59" t="n">
        <v>2</v>
      </c>
      <c r="E14" s="54" t="n">
        <v>6</v>
      </c>
      <c r="F14" s="59" t="n">
        <v>3</v>
      </c>
      <c r="G14" s="54" t="n">
        <v>3</v>
      </c>
      <c r="H14" s="59" t="n">
        <v>4</v>
      </c>
      <c r="I14" s="54" t="n">
        <v>2</v>
      </c>
      <c r="J14" s="59" t="n">
        <v>5</v>
      </c>
      <c r="K14" s="54" t="n">
        <v>1</v>
      </c>
      <c r="L14" s="59" t="n">
        <v>7</v>
      </c>
      <c r="M14" s="54" t="n">
        <v>0</v>
      </c>
      <c r="N14" s="59" t="s">
        <v>643</v>
      </c>
      <c r="O14" s="54" t="s">
        <v>643</v>
      </c>
      <c r="P14" s="59" t="s">
        <v>643</v>
      </c>
      <c r="Q14" s="54" t="s">
        <v>643</v>
      </c>
      <c r="R14" s="59" t="s">
        <v>643</v>
      </c>
      <c r="S14" s="54" t="s">
        <v>643</v>
      </c>
      <c r="T14" s="59" t="s">
        <v>643</v>
      </c>
      <c r="U14" s="54" t="s">
        <v>643</v>
      </c>
      <c r="V14" s="59" t="s">
        <v>643</v>
      </c>
      <c r="W14" s="54" t="s">
        <v>643</v>
      </c>
      <c r="X14" s="59" t="s">
        <v>643</v>
      </c>
      <c r="Y14" s="54" t="s">
        <v>643</v>
      </c>
      <c r="Z14" s="59" t="s">
        <v>643</v>
      </c>
      <c r="AA14" s="54" t="s">
        <v>643</v>
      </c>
      <c r="AB14" s="59" t="s">
        <v>643</v>
      </c>
      <c r="AC14" s="54" t="s">
        <v>643</v>
      </c>
      <c r="AD14" s="59" t="s">
        <v>643</v>
      </c>
      <c r="AE14" s="54" t="s">
        <v>643</v>
      </c>
      <c r="AF14" s="59" t="s">
        <v>643</v>
      </c>
      <c r="AG14" s="54" t="s">
        <v>643</v>
      </c>
      <c r="AH14" s="59" t="s">
        <v>643</v>
      </c>
      <c r="AI14" s="54" t="s">
        <v>643</v>
      </c>
      <c r="AJ14" s="0" t="n">
        <f aca="false">IF(B14&lt;&gt;" ",ABS(B14-C14),100)</f>
        <v>10</v>
      </c>
      <c r="AK14" s="0" t="n">
        <f aca="false">IF(D14&lt;&gt;" ",ABS(D14-E14),100)</f>
        <v>4</v>
      </c>
      <c r="AL14" s="0" t="n">
        <f aca="false">IF(F14&lt;&gt;" ",ABS(F14-G14),100)</f>
        <v>0</v>
      </c>
      <c r="AM14" s="0" t="n">
        <f aca="false">IF(H14&lt;&gt;" ",ABS(H14-I14),100)</f>
        <v>2</v>
      </c>
      <c r="AN14" s="0" t="n">
        <f aca="false">IF(J14&lt;&gt;" ",ABS(J14-K14),100)</f>
        <v>4</v>
      </c>
      <c r="AO14" s="0" t="n">
        <f aca="false">IF(L14&lt;&gt;" ",ABS(L14-M14),100)</f>
        <v>7</v>
      </c>
      <c r="AP14" s="0" t="n">
        <f aca="false">IF(N14&lt;&gt;" ",ABS(N14-O14),100)</f>
        <v>100</v>
      </c>
      <c r="AQ14" s="0" t="n">
        <f aca="false">IF(P14&lt;&gt;" ",ABS(P14-Q14),100)</f>
        <v>100</v>
      </c>
      <c r="AR14" s="0" t="n">
        <f aca="false">IF(R14&lt;&gt;" ",ABS(R14-S14),100)</f>
        <v>100</v>
      </c>
      <c r="AS14" s="0" t="n">
        <f aca="false">IF(T14&lt;&gt;" ",ABS(T14-U14),100)</f>
        <v>100</v>
      </c>
      <c r="AT14" s="0" t="n">
        <f aca="false">IF(V14&lt;&gt;" ",ABS(V14-W14),100)</f>
        <v>100</v>
      </c>
      <c r="AU14" s="0" t="n">
        <f aca="false">IF(X14&lt;&gt;" ",ABS(X14-Y14),100)</f>
        <v>100</v>
      </c>
      <c r="AV14" s="0" t="n">
        <f aca="false">IF(Z14&lt;&gt;" ",ABS(Z14-AA14),100)</f>
        <v>100</v>
      </c>
      <c r="AW14" s="0" t="n">
        <f aca="false">IF(AB14&lt;&gt;" ",ABS(AB14-AC14),100)</f>
        <v>100</v>
      </c>
      <c r="AX14" s="0" t="n">
        <f aca="false">IF(AD14&lt;&gt;" ",ABS(AD14-AE14),100)</f>
        <v>100</v>
      </c>
      <c r="AY14" s="0" t="n">
        <f aca="false">IF(AF14&lt;&gt;" ",ABS(AF14-AG14),100)</f>
        <v>100</v>
      </c>
      <c r="AZ14" s="0" t="n">
        <f aca="false">IF(AH14&lt;&gt;" ",ABS(AH14-AI14),100)</f>
        <v>100</v>
      </c>
      <c r="BA14" s="0" t="n">
        <f aca="false">MIN(AJ14:AZ14)</f>
        <v>0</v>
      </c>
      <c r="BB14" s="0" t="n">
        <f aca="false">IF(OR($BA14=$AZ14,$BA14=$AY14,$BA14=$AX14,$BA14=$AW14),IF($BA14=$AZ14,AH14,IF($BA14=$AY14,AF14,IF($BA14=$AX14,AD14,AB14))),IF(OR($BA14=$AV14,$BA14=$AU14,$BA14=$AT14,$BA14=$AS14),IF($BA14=$AV14,Z14,IF($BA14=$AU14,X14,IF($BA14=$AT14,V14,T14))),IF(OR($BA14=$AR14,$BA14=$AQ14,$BA14=$AP14,$BA14=$AO14),IF($BA14=$AR14,R14,IF($BA14=$AQ14,P14,IF($BA14=$AP14,N14,L14))),IF(OR($BA14=$AN14,$BA14=$AM14,$BA14=$AL14,$BA14=$AK14),IF($BA14=$AN14,J14,IF($BA14=$AM14,H14,IF($BA14=$AL14,F14,D14))),B14))))</f>
        <v>3</v>
      </c>
      <c r="BC14" s="55" t="n">
        <f aca="false">IF(OR($BA14=$AZ14,$BA14=$AY14,$BA14=$AX14,$BA14=$AW14),IF($BA14=$AZ14,AI14,IF($BA14=$AY14,AG14,IF($BA14=$AX14,AE14,AC14))),IF(OR($BA14=$AV14,$BA14=$AU14,$BA14=$AT14,$BA14=$AS14),IF($BA14=$AV14,AA14,IF($BA14=$AU14,Y14,IF($BA14=$AT14,W14,U14))),IF(OR($BA14=$AR14,$BA14=$AQ14,$BA14=$AP14,$BA14=$AO14),IF($BA14=$AR14,S14,IF($BA14=$AQ14,Q14,IF($BA14=$AP14,O14,M14))),IF(OR($BA14=$AN14,$BA14=$AM14,$BA14=$AL14,$BA14=$AK14),IF($BA14=$AN14,K14,IF($BA14=$AM14,I14,IF($BA14=$AL14,G14,E14))),C14))))</f>
        <v>3</v>
      </c>
      <c r="BD14" s="0" t="n">
        <f aca="false">IF(BC14&lt;9,BC14,IF(BC14&lt;15,BC14+1,BC14+2))</f>
        <v>3</v>
      </c>
      <c r="BE14" s="0" t="n">
        <f aca="false">IF($BB14&lt;=26,(28+PRODUCT(50,$BB14-1)),(50-1-28+PRODUCT(50,50-$BB14+1)))</f>
        <v>128</v>
      </c>
      <c r="BF14" s="0" t="str">
        <f aca="false">IF(OR(BB14=1,BB14=2,BB14=3,BB14=4,BB14=5),IF(BB14=1,"28",IF(BB14=2,"28,29",IF(BB14=3,"28,...30",IF(BB14=4,"28,...31","28,...32")))),IF(OR(BB14=6,BB14=7,BB14=8,BB14=9,BB14=10),IF(BB14=6,"28,...33",IF(BB14=7,"28,...34",IF(BB14=8,"28,...35",IF(BB14=9,"28,...36","28,...37")))),IF(OR(BB14=11,BB14=12,BB14=13,BB14=14,BB14=15),IF(BB14=11,"28,...38",IF(BB14=12,"28,...39",IF(BB14=13,"28,...40",IF(BB14=14,"28,...41","28,...42")))),IF(OR(BB14=16,BB14=17,BB14=18,BB14=19,BB14=20),IF(BB14=16,"28,...43",IF(BB14=17,"28,...44",IF(BB14=18,"28,...45",IF(BB14=19,"28,...46","28,...47")))),IF(OR(BB14=21,BB14=22),IF(BB14=21,"28,...48",IF(BB14=22,"28,...49","Error")))))))</f>
        <v>28,...30</v>
      </c>
      <c r="BH14" s="8"/>
      <c r="BI14" s="8"/>
      <c r="BJ14" s="8"/>
      <c r="BK14" s="8"/>
      <c r="BL14" s="8"/>
    </row>
    <row r="15" customFormat="false" ht="12.75" hidden="false" customHeight="false" outlineLevel="0" collapsed="false">
      <c r="A15" s="0" t="n">
        <v>208</v>
      </c>
      <c r="B15" s="59" t="n">
        <v>1</v>
      </c>
      <c r="C15" s="0" t="n">
        <v>12</v>
      </c>
      <c r="D15" s="59" t="n">
        <v>3</v>
      </c>
      <c r="E15" s="54" t="n">
        <v>4</v>
      </c>
      <c r="F15" s="59" t="n">
        <v>4</v>
      </c>
      <c r="G15" s="54" t="n">
        <v>3</v>
      </c>
      <c r="H15" s="59" t="n">
        <v>5</v>
      </c>
      <c r="I15" s="54" t="n">
        <v>2</v>
      </c>
      <c r="J15" s="59" t="n">
        <v>6</v>
      </c>
      <c r="K15" s="54" t="n">
        <v>1</v>
      </c>
      <c r="L15" s="59" t="n">
        <v>8</v>
      </c>
      <c r="M15" s="54" t="n">
        <v>0</v>
      </c>
      <c r="N15" s="59" t="s">
        <v>643</v>
      </c>
      <c r="O15" s="54" t="s">
        <v>643</v>
      </c>
      <c r="P15" s="59" t="s">
        <v>643</v>
      </c>
      <c r="Q15" s="54" t="s">
        <v>643</v>
      </c>
      <c r="R15" s="59" t="s">
        <v>643</v>
      </c>
      <c r="S15" s="54" t="s">
        <v>643</v>
      </c>
      <c r="T15" s="59" t="s">
        <v>643</v>
      </c>
      <c r="U15" s="54" t="s">
        <v>643</v>
      </c>
      <c r="V15" s="59" t="s">
        <v>643</v>
      </c>
      <c r="W15" s="54" t="s">
        <v>643</v>
      </c>
      <c r="X15" s="59" t="s">
        <v>643</v>
      </c>
      <c r="Y15" s="54" t="s">
        <v>643</v>
      </c>
      <c r="Z15" s="59" t="s">
        <v>643</v>
      </c>
      <c r="AA15" s="54" t="s">
        <v>643</v>
      </c>
      <c r="AB15" s="59" t="s">
        <v>643</v>
      </c>
      <c r="AC15" s="54" t="s">
        <v>643</v>
      </c>
      <c r="AD15" s="59" t="s">
        <v>643</v>
      </c>
      <c r="AE15" s="54" t="s">
        <v>643</v>
      </c>
      <c r="AF15" s="59" t="s">
        <v>643</v>
      </c>
      <c r="AG15" s="54" t="s">
        <v>643</v>
      </c>
      <c r="AH15" s="59" t="s">
        <v>643</v>
      </c>
      <c r="AI15" s="54" t="s">
        <v>643</v>
      </c>
      <c r="AJ15" s="0" t="n">
        <f aca="false">IF(B15&lt;&gt;" ",ABS(B15-C15),100)</f>
        <v>11</v>
      </c>
      <c r="AK15" s="0" t="n">
        <f aca="false">IF(D15&lt;&gt;" ",ABS(D15-E15),100)</f>
        <v>1</v>
      </c>
      <c r="AL15" s="0" t="n">
        <f aca="false">IF(F15&lt;&gt;" ",ABS(F15-G15),100)</f>
        <v>1</v>
      </c>
      <c r="AM15" s="0" t="n">
        <f aca="false">IF(H15&lt;&gt;" ",ABS(H15-I15),100)</f>
        <v>3</v>
      </c>
      <c r="AN15" s="0" t="n">
        <f aca="false">IF(J15&lt;&gt;" ",ABS(J15-K15),100)</f>
        <v>5</v>
      </c>
      <c r="AO15" s="0" t="n">
        <f aca="false">IF(L15&lt;&gt;" ",ABS(L15-M15),100)</f>
        <v>8</v>
      </c>
      <c r="AP15" s="0" t="n">
        <f aca="false">IF(N15&lt;&gt;" ",ABS(N15-O15),100)</f>
        <v>100</v>
      </c>
      <c r="AQ15" s="0" t="n">
        <f aca="false">IF(P15&lt;&gt;" ",ABS(P15-Q15),100)</f>
        <v>100</v>
      </c>
      <c r="AR15" s="0" t="n">
        <f aca="false">IF(R15&lt;&gt;" ",ABS(R15-S15),100)</f>
        <v>100</v>
      </c>
      <c r="AS15" s="0" t="n">
        <f aca="false">IF(T15&lt;&gt;" ",ABS(T15-U15),100)</f>
        <v>100</v>
      </c>
      <c r="AT15" s="0" t="n">
        <f aca="false">IF(V15&lt;&gt;" ",ABS(V15-W15),100)</f>
        <v>100</v>
      </c>
      <c r="AU15" s="0" t="n">
        <f aca="false">IF(X15&lt;&gt;" ",ABS(X15-Y15),100)</f>
        <v>100</v>
      </c>
      <c r="AV15" s="0" t="n">
        <f aca="false">IF(Z15&lt;&gt;" ",ABS(Z15-AA15),100)</f>
        <v>100</v>
      </c>
      <c r="AW15" s="0" t="n">
        <f aca="false">IF(AB15&lt;&gt;" ",ABS(AB15-AC15),100)</f>
        <v>100</v>
      </c>
      <c r="AX15" s="0" t="n">
        <f aca="false">IF(AD15&lt;&gt;" ",ABS(AD15-AE15),100)</f>
        <v>100</v>
      </c>
      <c r="AY15" s="0" t="n">
        <f aca="false">IF(AF15&lt;&gt;" ",ABS(AF15-AG15),100)</f>
        <v>100</v>
      </c>
      <c r="AZ15" s="0" t="n">
        <f aca="false">IF(AH15&lt;&gt;" ",ABS(AH15-AI15),100)</f>
        <v>100</v>
      </c>
      <c r="BA15" s="0" t="n">
        <f aca="false">MIN(AJ15:AZ15)</f>
        <v>1</v>
      </c>
      <c r="BB15" s="0" t="n">
        <f aca="false">IF(OR($BA15=$AZ15,$BA15=$AY15,$BA15=$AX15,$BA15=$AW15),IF($BA15=$AZ15,AH15,IF($BA15=$AY15,AF15,IF($BA15=$AX15,AD15,AB15))),IF(OR($BA15=$AV15,$BA15=$AU15,$BA15=$AT15,$BA15=$AS15),IF($BA15=$AV15,Z15,IF($BA15=$AU15,X15,IF($BA15=$AT15,V15,T15))),IF(OR($BA15=$AR15,$BA15=$AQ15,$BA15=$AP15,$BA15=$AO15),IF($BA15=$AR15,R15,IF($BA15=$AQ15,P15,IF($BA15=$AP15,N15,L15))),IF(OR($BA15=$AN15,$BA15=$AM15,$BA15=$AL15,$BA15=$AK15),IF($BA15=$AN15,J15,IF($BA15=$AM15,H15,IF($BA15=$AL15,F15,D15))),B15))))</f>
        <v>4</v>
      </c>
      <c r="BC15" s="55" t="n">
        <f aca="false">IF(OR($BA15=$AZ15,$BA15=$AY15,$BA15=$AX15,$BA15=$AW15),IF($BA15=$AZ15,AI15,IF($BA15=$AY15,AG15,IF($BA15=$AX15,AE15,AC15))),IF(OR($BA15=$AV15,$BA15=$AU15,$BA15=$AT15,$BA15=$AS15),IF($BA15=$AV15,AA15,IF($BA15=$AU15,Y15,IF($BA15=$AT15,W15,U15))),IF(OR($BA15=$AR15,$BA15=$AQ15,$BA15=$AP15,$BA15=$AO15),IF($BA15=$AR15,S15,IF($BA15=$AQ15,Q15,IF($BA15=$AP15,O15,M15))),IF(OR($BA15=$AN15,$BA15=$AM15,$BA15=$AL15,$BA15=$AK15),IF($BA15=$AN15,K15,IF($BA15=$AM15,I15,IF($BA15=$AL15,G15,E15))),C15))))</f>
        <v>3</v>
      </c>
      <c r="BD15" s="0" t="n">
        <f aca="false">IF(BC15&lt;9,BC15,IF(BC15&lt;15,BC15+1,BC15+2))</f>
        <v>3</v>
      </c>
      <c r="BE15" s="0" t="n">
        <f aca="false">IF($BB15&lt;=26,(28+PRODUCT(50,$BB15-1)),(50-1-28+PRODUCT(50,50-$BB15+1)))</f>
        <v>178</v>
      </c>
      <c r="BF15" s="0" t="str">
        <f aca="false">IF(OR(BB15=1,BB15=2,BB15=3,BB15=4,BB15=5),IF(BB15=1,"28",IF(BB15=2,"28,29",IF(BB15=3,"28,...30",IF(BB15=4,"28,...31","28,...32")))),IF(OR(BB15=6,BB15=7,BB15=8,BB15=9,BB15=10),IF(BB15=6,"28,...33",IF(BB15=7,"28,...34",IF(BB15=8,"28,...35",IF(BB15=9,"28,...36","28,...37")))),IF(OR(BB15=11,BB15=12,BB15=13,BB15=14,BB15=15),IF(BB15=11,"28,...38",IF(BB15=12,"28,...39",IF(BB15=13,"28,...40",IF(BB15=14,"28,...41","28,...42")))),IF(OR(BB15=16,BB15=17,BB15=18,BB15=19,BB15=20),IF(BB15=16,"28,...43",IF(BB15=17,"28,...44",IF(BB15=18,"28,...45",IF(BB15=19,"28,...46","28,...47")))),IF(OR(BB15=21,BB15=22),IF(BB15=21,"28,...48",IF(BB15=22,"28,...49","Error")))))))</f>
        <v>28,...31</v>
      </c>
    </row>
    <row r="16" customFormat="false" ht="12.75" hidden="false" customHeight="false" outlineLevel="0" collapsed="false">
      <c r="A16" s="0" t="n">
        <v>224</v>
      </c>
      <c r="B16" s="59" t="n">
        <v>1</v>
      </c>
      <c r="C16" s="0" t="n">
        <v>13</v>
      </c>
      <c r="D16" s="59" t="n">
        <v>2</v>
      </c>
      <c r="E16" s="54" t="n">
        <v>7</v>
      </c>
      <c r="F16" s="59" t="n">
        <v>3</v>
      </c>
      <c r="G16" s="54" t="n">
        <v>5</v>
      </c>
      <c r="H16" s="59" t="n">
        <v>7</v>
      </c>
      <c r="I16" s="54" t="n">
        <v>1</v>
      </c>
      <c r="J16" s="59" t="n">
        <v>9</v>
      </c>
      <c r="K16" s="54" t="n">
        <v>0</v>
      </c>
      <c r="L16" s="59" t="s">
        <v>643</v>
      </c>
      <c r="M16" s="54" t="s">
        <v>643</v>
      </c>
      <c r="N16" s="59" t="s">
        <v>643</v>
      </c>
      <c r="O16" s="54" t="s">
        <v>643</v>
      </c>
      <c r="P16" s="59" t="s">
        <v>643</v>
      </c>
      <c r="Q16" s="54" t="s">
        <v>643</v>
      </c>
      <c r="R16" s="59" t="s">
        <v>643</v>
      </c>
      <c r="S16" s="54" t="s">
        <v>643</v>
      </c>
      <c r="T16" s="59" t="s">
        <v>643</v>
      </c>
      <c r="U16" s="54" t="s">
        <v>643</v>
      </c>
      <c r="V16" s="59" t="s">
        <v>643</v>
      </c>
      <c r="W16" s="54" t="s">
        <v>643</v>
      </c>
      <c r="X16" s="59" t="s">
        <v>643</v>
      </c>
      <c r="Y16" s="54" t="s">
        <v>643</v>
      </c>
      <c r="Z16" s="59" t="s">
        <v>643</v>
      </c>
      <c r="AA16" s="54" t="s">
        <v>643</v>
      </c>
      <c r="AB16" s="59" t="s">
        <v>643</v>
      </c>
      <c r="AC16" s="54" t="s">
        <v>643</v>
      </c>
      <c r="AD16" s="59" t="s">
        <v>643</v>
      </c>
      <c r="AE16" s="54" t="s">
        <v>643</v>
      </c>
      <c r="AF16" s="59" t="s">
        <v>643</v>
      </c>
      <c r="AG16" s="54" t="s">
        <v>643</v>
      </c>
      <c r="AH16" s="59" t="s">
        <v>643</v>
      </c>
      <c r="AI16" s="54" t="s">
        <v>643</v>
      </c>
      <c r="AJ16" s="0" t="n">
        <f aca="false">IF(B16&lt;&gt;" ",ABS(B16-C16),100)</f>
        <v>12</v>
      </c>
      <c r="AK16" s="0" t="n">
        <f aca="false">IF(D16&lt;&gt;" ",ABS(D16-E16),100)</f>
        <v>5</v>
      </c>
      <c r="AL16" s="0" t="n">
        <f aca="false">IF(F16&lt;&gt;" ",ABS(F16-G16),100)</f>
        <v>2</v>
      </c>
      <c r="AM16" s="0" t="n">
        <f aca="false">IF(H16&lt;&gt;" ",ABS(H16-I16),100)</f>
        <v>6</v>
      </c>
      <c r="AN16" s="0" t="n">
        <f aca="false">IF(J16&lt;&gt;" ",ABS(J16-K16),100)</f>
        <v>9</v>
      </c>
      <c r="AO16" s="0" t="n">
        <f aca="false">IF(L16&lt;&gt;" ",ABS(L16-M16),100)</f>
        <v>100</v>
      </c>
      <c r="AP16" s="0" t="n">
        <f aca="false">IF(N16&lt;&gt;" ",ABS(N16-O16),100)</f>
        <v>100</v>
      </c>
      <c r="AQ16" s="0" t="n">
        <f aca="false">IF(P16&lt;&gt;" ",ABS(P16-Q16),100)</f>
        <v>100</v>
      </c>
      <c r="AR16" s="0" t="n">
        <f aca="false">IF(R16&lt;&gt;" ",ABS(R16-S16),100)</f>
        <v>100</v>
      </c>
      <c r="AS16" s="0" t="n">
        <f aca="false">IF(T16&lt;&gt;" ",ABS(T16-U16),100)</f>
        <v>100</v>
      </c>
      <c r="AT16" s="0" t="n">
        <f aca="false">IF(V16&lt;&gt;" ",ABS(V16-W16),100)</f>
        <v>100</v>
      </c>
      <c r="AU16" s="0" t="n">
        <f aca="false">IF(X16&lt;&gt;" ",ABS(X16-Y16),100)</f>
        <v>100</v>
      </c>
      <c r="AV16" s="0" t="n">
        <f aca="false">IF(Z16&lt;&gt;" ",ABS(Z16-AA16),100)</f>
        <v>100</v>
      </c>
      <c r="AW16" s="0" t="n">
        <f aca="false">IF(AB16&lt;&gt;" ",ABS(AB16-AC16),100)</f>
        <v>100</v>
      </c>
      <c r="AX16" s="0" t="n">
        <f aca="false">IF(AD16&lt;&gt;" ",ABS(AD16-AE16),100)</f>
        <v>100</v>
      </c>
      <c r="AY16" s="0" t="n">
        <f aca="false">IF(AF16&lt;&gt;" ",ABS(AF16-AG16),100)</f>
        <v>100</v>
      </c>
      <c r="AZ16" s="0" t="n">
        <f aca="false">IF(AH16&lt;&gt;" ",ABS(AH16-AI16),100)</f>
        <v>100</v>
      </c>
      <c r="BA16" s="0" t="n">
        <f aca="false">MIN(AJ16:AZ16)</f>
        <v>2</v>
      </c>
      <c r="BB16" s="0" t="n">
        <f aca="false">IF(OR($BA16=$AZ16,$BA16=$AY16,$BA16=$AX16,$BA16=$AW16),IF($BA16=$AZ16,AH16,IF($BA16=$AY16,AF16,IF($BA16=$AX16,AD16,AB16))),IF(OR($BA16=$AV16,$BA16=$AU16,$BA16=$AT16,$BA16=$AS16),IF($BA16=$AV16,Z16,IF($BA16=$AU16,X16,IF($BA16=$AT16,V16,T16))),IF(OR($BA16=$AR16,$BA16=$AQ16,$BA16=$AP16,$BA16=$AO16),IF($BA16=$AR16,R16,IF($BA16=$AQ16,P16,IF($BA16=$AP16,N16,L16))),IF(OR($BA16=$AN16,$BA16=$AM16,$BA16=$AL16,$BA16=$AK16),IF($BA16=$AN16,J16,IF($BA16=$AM16,H16,IF($BA16=$AL16,F16,D16))),B16))))</f>
        <v>3</v>
      </c>
      <c r="BC16" s="55" t="n">
        <f aca="false">IF(OR($BA16=$AZ16,$BA16=$AY16,$BA16=$AX16,$BA16=$AW16),IF($BA16=$AZ16,AI16,IF($BA16=$AY16,AG16,IF($BA16=$AX16,AE16,AC16))),IF(OR($BA16=$AV16,$BA16=$AU16,$BA16=$AT16,$BA16=$AS16),IF($BA16=$AV16,AA16,IF($BA16=$AU16,Y16,IF($BA16=$AT16,W16,U16))),IF(OR($BA16=$AR16,$BA16=$AQ16,$BA16=$AP16,$BA16=$AO16),IF($BA16=$AR16,S16,IF($BA16=$AQ16,Q16,IF($BA16=$AP16,O16,M16))),IF(OR($BA16=$AN16,$BA16=$AM16,$BA16=$AL16,$BA16=$AK16),IF($BA16=$AN16,K16,IF($BA16=$AM16,I16,IF($BA16=$AL16,G16,E16))),C16))))</f>
        <v>5</v>
      </c>
      <c r="BD16" s="0" t="n">
        <f aca="false">IF(BC16&lt;9,BC16,IF(BC16&lt;15,BC16+1,BC16+2))</f>
        <v>5</v>
      </c>
      <c r="BE16" s="0" t="n">
        <f aca="false">IF($BB16&lt;=26,(28+PRODUCT(50,$BB16-1)),(50-1-28+PRODUCT(50,50-$BB16+1)))</f>
        <v>128</v>
      </c>
      <c r="BF16" s="0" t="str">
        <f aca="false">IF(OR(BB16=1,BB16=2,BB16=3,BB16=4,BB16=5),IF(BB16=1,"28",IF(BB16=2,"28,29",IF(BB16=3,"28,...30",IF(BB16=4,"28,...31","28,...32")))),IF(OR(BB16=6,BB16=7,BB16=8,BB16=9,BB16=10),IF(BB16=6,"28,...33",IF(BB16=7,"28,...34",IF(BB16=8,"28,...35",IF(BB16=9,"28,...36","28,...37")))),IF(OR(BB16=11,BB16=12,BB16=13,BB16=14,BB16=15),IF(BB16=11,"28,...38",IF(BB16=12,"28,...39",IF(BB16=13,"28,...40",IF(BB16=14,"28,...41","28,...42")))),IF(OR(BB16=16,BB16=17,BB16=18,BB16=19,BB16=20),IF(BB16=16,"28,...43",IF(BB16=17,"28,...44",IF(BB16=18,"28,...45",IF(BB16=19,"28,...46","28,...47")))),IF(OR(BB16=21,BB16=22),IF(BB16=21,"28,...48",IF(BB16=22,"28,...49","Error")))))))</f>
        <v>28,...30</v>
      </c>
    </row>
    <row r="17" customFormat="false" ht="12.75" hidden="false" customHeight="false" outlineLevel="0" collapsed="false">
      <c r="A17" s="0" t="n">
        <v>256</v>
      </c>
      <c r="B17" s="59" t="n">
        <v>1</v>
      </c>
      <c r="C17" s="0" t="n">
        <v>14</v>
      </c>
      <c r="D17" s="59" t="n">
        <v>2</v>
      </c>
      <c r="E17" s="54" t="n">
        <v>8</v>
      </c>
      <c r="F17" s="59" t="n">
        <v>3</v>
      </c>
      <c r="G17" s="54" t="n">
        <v>6</v>
      </c>
      <c r="H17" s="59" t="n">
        <v>4</v>
      </c>
      <c r="I17" s="54" t="n">
        <v>4</v>
      </c>
      <c r="J17" s="59" t="n">
        <v>5</v>
      </c>
      <c r="K17" s="54" t="n">
        <v>3</v>
      </c>
      <c r="L17" s="59" t="n">
        <v>6</v>
      </c>
      <c r="M17" s="54" t="n">
        <v>2</v>
      </c>
      <c r="N17" s="59" t="n">
        <v>8</v>
      </c>
      <c r="O17" s="54" t="n">
        <v>1</v>
      </c>
      <c r="P17" s="59" t="n">
        <v>10</v>
      </c>
      <c r="Q17" s="54" t="n">
        <v>0</v>
      </c>
      <c r="R17" s="59" t="s">
        <v>643</v>
      </c>
      <c r="S17" s="54" t="s">
        <v>643</v>
      </c>
      <c r="T17" s="59" t="s">
        <v>643</v>
      </c>
      <c r="U17" s="54" t="s">
        <v>643</v>
      </c>
      <c r="V17" s="59" t="s">
        <v>643</v>
      </c>
      <c r="W17" s="54" t="s">
        <v>643</v>
      </c>
      <c r="X17" s="59" t="s">
        <v>643</v>
      </c>
      <c r="Y17" s="54" t="s">
        <v>643</v>
      </c>
      <c r="Z17" s="59" t="s">
        <v>643</v>
      </c>
      <c r="AA17" s="54" t="s">
        <v>643</v>
      </c>
      <c r="AB17" s="59" t="s">
        <v>643</v>
      </c>
      <c r="AC17" s="54" t="s">
        <v>643</v>
      </c>
      <c r="AD17" s="59" t="s">
        <v>643</v>
      </c>
      <c r="AE17" s="54" t="s">
        <v>643</v>
      </c>
      <c r="AF17" s="59" t="s">
        <v>643</v>
      </c>
      <c r="AG17" s="54" t="s">
        <v>643</v>
      </c>
      <c r="AH17" s="59" t="s">
        <v>643</v>
      </c>
      <c r="AI17" s="54" t="s">
        <v>643</v>
      </c>
      <c r="AJ17" s="0" t="n">
        <f aca="false">IF(B17&lt;&gt;" ",ABS(B17-C17),100)</f>
        <v>13</v>
      </c>
      <c r="AK17" s="0" t="n">
        <f aca="false">IF(D17&lt;&gt;" ",ABS(D17-E17),100)</f>
        <v>6</v>
      </c>
      <c r="AL17" s="0" t="n">
        <f aca="false">IF(F17&lt;&gt;" ",ABS(F17-G17),100)</f>
        <v>3</v>
      </c>
      <c r="AM17" s="0" t="n">
        <f aca="false">IF(H17&lt;&gt;" ",ABS(H17-I17),100)</f>
        <v>0</v>
      </c>
      <c r="AN17" s="0" t="n">
        <f aca="false">IF(J17&lt;&gt;" ",ABS(J17-K17),100)</f>
        <v>2</v>
      </c>
      <c r="AO17" s="0" t="n">
        <f aca="false">IF(L17&lt;&gt;" ",ABS(L17-M17),100)</f>
        <v>4</v>
      </c>
      <c r="AP17" s="0" t="n">
        <f aca="false">IF(N17&lt;&gt;" ",ABS(N17-O17),100)</f>
        <v>7</v>
      </c>
      <c r="AQ17" s="0" t="n">
        <f aca="false">IF(P17&lt;&gt;" ",ABS(P17-Q17),100)</f>
        <v>10</v>
      </c>
      <c r="AR17" s="0" t="n">
        <f aca="false">IF(R17&lt;&gt;" ",ABS(R17-S17),100)</f>
        <v>100</v>
      </c>
      <c r="AS17" s="0" t="n">
        <f aca="false">IF(T17&lt;&gt;" ",ABS(T17-U17),100)</f>
        <v>100</v>
      </c>
      <c r="AT17" s="0" t="n">
        <f aca="false">IF(V17&lt;&gt;" ",ABS(V17-W17),100)</f>
        <v>100</v>
      </c>
      <c r="AU17" s="0" t="n">
        <f aca="false">IF(X17&lt;&gt;" ",ABS(X17-Y17),100)</f>
        <v>100</v>
      </c>
      <c r="AV17" s="0" t="n">
        <f aca="false">IF(Z17&lt;&gt;" ",ABS(Z17-AA17),100)</f>
        <v>100</v>
      </c>
      <c r="AW17" s="0" t="n">
        <f aca="false">IF(AB17&lt;&gt;" ",ABS(AB17-AC17),100)</f>
        <v>100</v>
      </c>
      <c r="AX17" s="0" t="n">
        <f aca="false">IF(AD17&lt;&gt;" ",ABS(AD17-AE17),100)</f>
        <v>100</v>
      </c>
      <c r="AY17" s="0" t="n">
        <f aca="false">IF(AF17&lt;&gt;" ",ABS(AF17-AG17),100)</f>
        <v>100</v>
      </c>
      <c r="AZ17" s="0" t="n">
        <f aca="false">IF(AH17&lt;&gt;" ",ABS(AH17-AI17),100)</f>
        <v>100</v>
      </c>
      <c r="BA17" s="0" t="n">
        <f aca="false">MIN(AJ17:AZ17)</f>
        <v>0</v>
      </c>
      <c r="BB17" s="0" t="n">
        <f aca="false">IF(OR($BA17=$AZ17,$BA17=$AY17,$BA17=$AX17,$BA17=$AW17),IF($BA17=$AZ17,AH17,IF($BA17=$AY17,AF17,IF($BA17=$AX17,AD17,AB17))),IF(OR($BA17=$AV17,$BA17=$AU17,$BA17=$AT17,$BA17=$AS17),IF($BA17=$AV17,Z17,IF($BA17=$AU17,X17,IF($BA17=$AT17,V17,T17))),IF(OR($BA17=$AR17,$BA17=$AQ17,$BA17=$AP17,$BA17=$AO17),IF($BA17=$AR17,R17,IF($BA17=$AQ17,P17,IF($BA17=$AP17,N17,L17))),IF(OR($BA17=$AN17,$BA17=$AM17,$BA17=$AL17,$BA17=$AK17),IF($BA17=$AN17,J17,IF($BA17=$AM17,H17,IF($BA17=$AL17,F17,D17))),B17))))</f>
        <v>4</v>
      </c>
      <c r="BC17" s="55" t="n">
        <f aca="false">IF(OR($BA17=$AZ17,$BA17=$AY17,$BA17=$AX17,$BA17=$AW17),IF($BA17=$AZ17,AI17,IF($BA17=$AY17,AG17,IF($BA17=$AX17,AE17,AC17))),IF(OR($BA17=$AV17,$BA17=$AU17,$BA17=$AT17,$BA17=$AS17),IF($BA17=$AV17,AA17,IF($BA17=$AU17,Y17,IF($BA17=$AT17,W17,U17))),IF(OR($BA17=$AR17,$BA17=$AQ17,$BA17=$AP17,$BA17=$AO17),IF($BA17=$AR17,S17,IF($BA17=$AQ17,Q17,IF($BA17=$AP17,O17,M17))),IF(OR($BA17=$AN17,$BA17=$AM17,$BA17=$AL17,$BA17=$AK17),IF($BA17=$AN17,K17,IF($BA17=$AM17,I17,IF($BA17=$AL17,G17,E17))),C17))))</f>
        <v>4</v>
      </c>
      <c r="BD17" s="0" t="n">
        <f aca="false">IF(BC17&lt;9,BC17,IF(BC17&lt;15,BC17+1,BC17+2))</f>
        <v>4</v>
      </c>
      <c r="BE17" s="0" t="n">
        <f aca="false">IF($BB17&lt;=26,(28+PRODUCT(50,$BB17-1)),(50-1-28+PRODUCT(50,50-$BB17+1)))</f>
        <v>178</v>
      </c>
      <c r="BF17" s="0" t="str">
        <f aca="false">IF(OR(BB17=1,BB17=2,BB17=3,BB17=4,BB17=5),IF(BB17=1,"28",IF(BB17=2,"28,29",IF(BB17=3,"28,...30",IF(BB17=4,"28,...31","28,...32")))),IF(OR(BB17=6,BB17=7,BB17=8,BB17=9,BB17=10),IF(BB17=6,"28,...33",IF(BB17=7,"28,...34",IF(BB17=8,"28,...35",IF(BB17=9,"28,...36","28,...37")))),IF(OR(BB17=11,BB17=12,BB17=13,BB17=14,BB17=15),IF(BB17=11,"28,...38",IF(BB17=12,"28,...39",IF(BB17=13,"28,...40",IF(BB17=14,"28,...41","28,...42")))),IF(OR(BB17=16,BB17=17,BB17=18,BB17=19,BB17=20),IF(BB17=16,"28,...43",IF(BB17=17,"28,...44",IF(BB17=18,"28,...45",IF(BB17=19,"28,...46","28,...47")))),IF(OR(BB17=21,BB17=22),IF(BB17=21,"28,...48",IF(BB17=22,"28,...49","Error")))))))</f>
        <v>28,...31</v>
      </c>
      <c r="BG17" s="60" t="s">
        <v>18</v>
      </c>
      <c r="BH17" s="60"/>
      <c r="BI17" s="60"/>
      <c r="BJ17" s="60"/>
      <c r="BK17" s="60"/>
    </row>
    <row r="18" customFormat="false" ht="12.75" hidden="false" customHeight="false" outlineLevel="0" collapsed="false">
      <c r="A18" s="0" t="n">
        <v>280</v>
      </c>
      <c r="B18" s="59" t="n">
        <v>1</v>
      </c>
      <c r="C18" s="0" t="n">
        <v>15</v>
      </c>
      <c r="D18" s="59" t="s">
        <v>643</v>
      </c>
      <c r="E18" s="54" t="s">
        <v>643</v>
      </c>
      <c r="F18" s="59" t="s">
        <v>643</v>
      </c>
      <c r="G18" s="54" t="s">
        <v>643</v>
      </c>
      <c r="H18" s="59" t="s">
        <v>643</v>
      </c>
      <c r="I18" s="54" t="s">
        <v>643</v>
      </c>
      <c r="J18" s="59" t="s">
        <v>643</v>
      </c>
      <c r="K18" s="54" t="s">
        <v>643</v>
      </c>
      <c r="L18" s="59" t="s">
        <v>643</v>
      </c>
      <c r="M18" s="54" t="s">
        <v>643</v>
      </c>
      <c r="N18" s="59" t="s">
        <v>643</v>
      </c>
      <c r="O18" s="54" t="s">
        <v>643</v>
      </c>
      <c r="P18" s="59" t="s">
        <v>643</v>
      </c>
      <c r="Q18" s="54" t="s">
        <v>643</v>
      </c>
      <c r="R18" s="59" t="s">
        <v>643</v>
      </c>
      <c r="S18" s="54" t="s">
        <v>643</v>
      </c>
      <c r="T18" s="59" t="s">
        <v>643</v>
      </c>
      <c r="U18" s="54" t="s">
        <v>643</v>
      </c>
      <c r="V18" s="59" t="s">
        <v>643</v>
      </c>
      <c r="W18" s="54" t="s">
        <v>643</v>
      </c>
      <c r="X18" s="59" t="s">
        <v>643</v>
      </c>
      <c r="Y18" s="54" t="s">
        <v>643</v>
      </c>
      <c r="Z18" s="59" t="s">
        <v>643</v>
      </c>
      <c r="AA18" s="54" t="s">
        <v>643</v>
      </c>
      <c r="AB18" s="59" t="s">
        <v>643</v>
      </c>
      <c r="AC18" s="54" t="s">
        <v>643</v>
      </c>
      <c r="AD18" s="59" t="s">
        <v>643</v>
      </c>
      <c r="AE18" s="54" t="s">
        <v>643</v>
      </c>
      <c r="AF18" s="59" t="s">
        <v>643</v>
      </c>
      <c r="AG18" s="54" t="s">
        <v>643</v>
      </c>
      <c r="AH18" s="59" t="s">
        <v>643</v>
      </c>
      <c r="AI18" s="54" t="s">
        <v>643</v>
      </c>
      <c r="AJ18" s="0" t="n">
        <f aca="false">IF(B18&lt;&gt;" ",ABS(B18-C18),100)</f>
        <v>14</v>
      </c>
      <c r="AK18" s="0" t="n">
        <f aca="false">IF(D18&lt;&gt;" ",ABS(D18-E18),100)</f>
        <v>100</v>
      </c>
      <c r="AL18" s="0" t="n">
        <f aca="false">IF(F18&lt;&gt;" ",ABS(F18-G18),100)</f>
        <v>100</v>
      </c>
      <c r="AM18" s="0" t="n">
        <f aca="false">IF(H18&lt;&gt;" ",ABS(H18-I18),100)</f>
        <v>100</v>
      </c>
      <c r="AN18" s="0" t="n">
        <f aca="false">IF(J18&lt;&gt;" ",ABS(J18-K18),100)</f>
        <v>100</v>
      </c>
      <c r="AO18" s="0" t="n">
        <f aca="false">IF(L18&lt;&gt;" ",ABS(L18-M18),100)</f>
        <v>100</v>
      </c>
      <c r="AP18" s="0" t="n">
        <f aca="false">IF(N18&lt;&gt;" ",ABS(N18-O18),100)</f>
        <v>100</v>
      </c>
      <c r="AQ18" s="0" t="n">
        <f aca="false">IF(P18&lt;&gt;" ",ABS(P18-Q18),100)</f>
        <v>100</v>
      </c>
      <c r="AR18" s="0" t="n">
        <f aca="false">IF(R18&lt;&gt;" ",ABS(R18-S18),100)</f>
        <v>100</v>
      </c>
      <c r="AS18" s="0" t="n">
        <f aca="false">IF(T18&lt;&gt;" ",ABS(T18-U18),100)</f>
        <v>100</v>
      </c>
      <c r="AT18" s="0" t="n">
        <f aca="false">IF(V18&lt;&gt;" ",ABS(V18-W18),100)</f>
        <v>100</v>
      </c>
      <c r="AU18" s="0" t="n">
        <f aca="false">IF(X18&lt;&gt;" ",ABS(X18-Y18),100)</f>
        <v>100</v>
      </c>
      <c r="AV18" s="0" t="n">
        <f aca="false">IF(Z18&lt;&gt;" ",ABS(Z18-AA18),100)</f>
        <v>100</v>
      </c>
      <c r="AW18" s="0" t="n">
        <f aca="false">IF(AB18&lt;&gt;" ",ABS(AB18-AC18),100)</f>
        <v>100</v>
      </c>
      <c r="AX18" s="0" t="n">
        <f aca="false">IF(AD18&lt;&gt;" ",ABS(AD18-AE18),100)</f>
        <v>100</v>
      </c>
      <c r="AY18" s="0" t="n">
        <f aca="false">IF(AF18&lt;&gt;" ",ABS(AF18-AG18),100)</f>
        <v>100</v>
      </c>
      <c r="AZ18" s="0" t="n">
        <f aca="false">IF(AH18&lt;&gt;" ",ABS(AH18-AI18),100)</f>
        <v>100</v>
      </c>
      <c r="BA18" s="0" t="n">
        <f aca="false">MIN(AJ18:AZ18)</f>
        <v>14</v>
      </c>
      <c r="BB18" s="0" t="n">
        <f aca="false">IF(OR($BA18=$AZ18,$BA18=$AY18,$BA18=$AX18,$BA18=$AW18),IF($BA18=$AZ18,AH18,IF($BA18=$AY18,AF18,IF($BA18=$AX18,AD18,AB18))),IF(OR($BA18=$AV18,$BA18=$AU18,$BA18=$AT18,$BA18=$AS18),IF($BA18=$AV18,Z18,IF($BA18=$AU18,X18,IF($BA18=$AT18,V18,T18))),IF(OR($BA18=$AR18,$BA18=$AQ18,$BA18=$AP18,$BA18=$AO18),IF($BA18=$AR18,R18,IF($BA18=$AQ18,P18,IF($BA18=$AP18,N18,L18))),IF(OR($BA18=$AN18,$BA18=$AM18,$BA18=$AL18,$BA18=$AK18),IF($BA18=$AN18,J18,IF($BA18=$AM18,H18,IF($BA18=$AL18,F18,D18))),B18))))</f>
        <v>1</v>
      </c>
      <c r="BC18" s="55" t="n">
        <f aca="false">IF(OR($BA18=$AZ18,$BA18=$AY18,$BA18=$AX18,$BA18=$AW18),IF($BA18=$AZ18,AI18,IF($BA18=$AY18,AG18,IF($BA18=$AX18,AE18,AC18))),IF(OR($BA18=$AV18,$BA18=$AU18,$BA18=$AT18,$BA18=$AS18),IF($BA18=$AV18,AA18,IF($BA18=$AU18,Y18,IF($BA18=$AT18,W18,U18))),IF(OR($BA18=$AR18,$BA18=$AQ18,$BA18=$AP18,$BA18=$AO18),IF($BA18=$AR18,S18,IF($BA18=$AQ18,Q18,IF($BA18=$AP18,O18,M18))),IF(OR($BA18=$AN18,$BA18=$AM18,$BA18=$AL18,$BA18=$AK18),IF($BA18=$AN18,K18,IF($BA18=$AM18,I18,IF($BA18=$AL18,G18,E18))),C18))))</f>
        <v>15</v>
      </c>
      <c r="BD18" s="0" t="n">
        <f aca="false">IF(BC18&lt;9,BC18,IF(BC18&lt;15,BC18+1,BC18+2))</f>
        <v>17</v>
      </c>
      <c r="BE18" s="0" t="n">
        <f aca="false">IF($BB18&lt;=26,(28+PRODUCT(50,$BB18-1)),(50-1-28+PRODUCT(50,50-$BB18+1)))</f>
        <v>28</v>
      </c>
      <c r="BF18" s="0" t="str">
        <f aca="false">IF(OR(BB18=1,BB18=2,BB18=3,BB18=4,BB18=5),IF(BB18=1,"28",IF(BB18=2,"28,29",IF(BB18=3,"28,...30",IF(BB18=4,"28,...31","28,...32")))),IF(OR(BB18=6,BB18=7,BB18=8,BB18=9,BB18=10),IF(BB18=6,"28,...33",IF(BB18=7,"28,...34",IF(BB18=8,"28,...35",IF(BB18=9,"28,...36","28,...37")))),IF(OR(BB18=11,BB18=12,BB18=13,BB18=14,BB18=15),IF(BB18=11,"28,...38",IF(BB18=12,"28,...39",IF(BB18=13,"28,...40",IF(BB18=14,"28,...41","28,...42")))),IF(OR(BB18=16,BB18=17,BB18=18,BB18=19,BB18=20),IF(BB18=16,"28,...43",IF(BB18=17,"28,...44",IF(BB18=18,"28,...45",IF(BB18=19,"28,...46","28,...47")))),IF(OR(BB18=21,BB18=22),IF(BB18=21,"28,...48",IF(BB18=22,"28,...49","Error")))))))</f>
        <v>28</v>
      </c>
      <c r="BG18" s="0" t="s">
        <v>19</v>
      </c>
      <c r="BH18" s="0" t="s">
        <v>20</v>
      </c>
      <c r="BI18" s="61" t="s">
        <v>21</v>
      </c>
      <c r="BJ18" s="61"/>
      <c r="BK18" s="61"/>
    </row>
    <row r="19" customFormat="false" ht="12.75" hidden="false" customHeight="false" outlineLevel="0" collapsed="false">
      <c r="A19" s="0" t="n">
        <v>288</v>
      </c>
      <c r="B19" s="59" t="n">
        <v>11</v>
      </c>
      <c r="C19" s="0" t="n">
        <v>0</v>
      </c>
      <c r="D19" s="59" t="s">
        <v>643</v>
      </c>
      <c r="E19" s="54" t="s">
        <v>643</v>
      </c>
      <c r="F19" s="59" t="s">
        <v>643</v>
      </c>
      <c r="G19" s="54" t="s">
        <v>643</v>
      </c>
      <c r="H19" s="59" t="s">
        <v>643</v>
      </c>
      <c r="I19" s="54" t="s">
        <v>643</v>
      </c>
      <c r="J19" s="59" t="s">
        <v>643</v>
      </c>
      <c r="K19" s="54" t="s">
        <v>643</v>
      </c>
      <c r="L19" s="59" t="s">
        <v>643</v>
      </c>
      <c r="M19" s="54" t="s">
        <v>643</v>
      </c>
      <c r="N19" s="59" t="s">
        <v>643</v>
      </c>
      <c r="O19" s="54" t="s">
        <v>643</v>
      </c>
      <c r="P19" s="59" t="s">
        <v>643</v>
      </c>
      <c r="Q19" s="54" t="s">
        <v>643</v>
      </c>
      <c r="R19" s="59" t="s">
        <v>643</v>
      </c>
      <c r="S19" s="54" t="s">
        <v>643</v>
      </c>
      <c r="T19" s="59" t="s">
        <v>643</v>
      </c>
      <c r="U19" s="54" t="s">
        <v>643</v>
      </c>
      <c r="V19" s="59" t="s">
        <v>643</v>
      </c>
      <c r="W19" s="54" t="s">
        <v>643</v>
      </c>
      <c r="X19" s="59" t="s">
        <v>643</v>
      </c>
      <c r="Y19" s="54" t="s">
        <v>643</v>
      </c>
      <c r="Z19" s="59" t="s">
        <v>643</v>
      </c>
      <c r="AA19" s="54" t="s">
        <v>643</v>
      </c>
      <c r="AB19" s="59" t="s">
        <v>643</v>
      </c>
      <c r="AC19" s="54" t="s">
        <v>643</v>
      </c>
      <c r="AD19" s="59" t="s">
        <v>643</v>
      </c>
      <c r="AE19" s="54" t="s">
        <v>643</v>
      </c>
      <c r="AF19" s="59" t="s">
        <v>643</v>
      </c>
      <c r="AG19" s="54" t="s">
        <v>643</v>
      </c>
      <c r="AH19" s="59" t="s">
        <v>643</v>
      </c>
      <c r="AI19" s="54" t="s">
        <v>643</v>
      </c>
      <c r="AJ19" s="0" t="n">
        <f aca="false">IF(B19&lt;&gt;" ",ABS(B19-C19),100)</f>
        <v>11</v>
      </c>
      <c r="AK19" s="0" t="n">
        <f aca="false">IF(D19&lt;&gt;" ",ABS(D19-E19),100)</f>
        <v>100</v>
      </c>
      <c r="AL19" s="0" t="n">
        <f aca="false">IF(F19&lt;&gt;" ",ABS(F19-G19),100)</f>
        <v>100</v>
      </c>
      <c r="AM19" s="0" t="n">
        <f aca="false">IF(H19&lt;&gt;" ",ABS(H19-I19),100)</f>
        <v>100</v>
      </c>
      <c r="AN19" s="0" t="n">
        <f aca="false">IF(J19&lt;&gt;" ",ABS(J19-K19),100)</f>
        <v>100</v>
      </c>
      <c r="AO19" s="0" t="n">
        <f aca="false">IF(L19&lt;&gt;" ",ABS(L19-M19),100)</f>
        <v>100</v>
      </c>
      <c r="AP19" s="0" t="n">
        <f aca="false">IF(N19&lt;&gt;" ",ABS(N19-O19),100)</f>
        <v>100</v>
      </c>
      <c r="AQ19" s="0" t="n">
        <f aca="false">IF(P19&lt;&gt;" ",ABS(P19-Q19),100)</f>
        <v>100</v>
      </c>
      <c r="AR19" s="0" t="n">
        <f aca="false">IF(R19&lt;&gt;" ",ABS(R19-S19),100)</f>
        <v>100</v>
      </c>
      <c r="AS19" s="0" t="n">
        <f aca="false">IF(T19&lt;&gt;" ",ABS(T19-U19),100)</f>
        <v>100</v>
      </c>
      <c r="AT19" s="0" t="n">
        <f aca="false">IF(V19&lt;&gt;" ",ABS(V19-W19),100)</f>
        <v>100</v>
      </c>
      <c r="AU19" s="0" t="n">
        <f aca="false">IF(X19&lt;&gt;" ",ABS(X19-Y19),100)</f>
        <v>100</v>
      </c>
      <c r="AV19" s="0" t="n">
        <f aca="false">IF(Z19&lt;&gt;" ",ABS(Z19-AA19),100)</f>
        <v>100</v>
      </c>
      <c r="AW19" s="0" t="n">
        <f aca="false">IF(AB19&lt;&gt;" ",ABS(AB19-AC19),100)</f>
        <v>100</v>
      </c>
      <c r="AX19" s="0" t="n">
        <f aca="false">IF(AD19&lt;&gt;" ",ABS(AD19-AE19),100)</f>
        <v>100</v>
      </c>
      <c r="AY19" s="0" t="n">
        <f aca="false">IF(AF19&lt;&gt;" ",ABS(AF19-AG19),100)</f>
        <v>100</v>
      </c>
      <c r="AZ19" s="0" t="n">
        <f aca="false">IF(AH19&lt;&gt;" ",ABS(AH19-AI19),100)</f>
        <v>100</v>
      </c>
      <c r="BA19" s="0" t="n">
        <f aca="false">MIN(AJ19:AZ19)</f>
        <v>11</v>
      </c>
      <c r="BB19" s="0" t="n">
        <f aca="false">IF(OR($BA19=$AZ19,$BA19=$AY19,$BA19=$AX19,$BA19=$AW19),IF($BA19=$AZ19,AH19,IF($BA19=$AY19,AF19,IF($BA19=$AX19,AD19,AB19))),IF(OR($BA19=$AV19,$BA19=$AU19,$BA19=$AT19,$BA19=$AS19),IF($BA19=$AV19,Z19,IF($BA19=$AU19,X19,IF($BA19=$AT19,V19,T19))),IF(OR($BA19=$AR19,$BA19=$AQ19,$BA19=$AP19,$BA19=$AO19),IF($BA19=$AR19,R19,IF($BA19=$AQ19,P19,IF($BA19=$AP19,N19,L19))),IF(OR($BA19=$AN19,$BA19=$AM19,$BA19=$AL19,$BA19=$AK19),IF($BA19=$AN19,J19,IF($BA19=$AM19,H19,IF($BA19=$AL19,F19,D19))),B19))))</f>
        <v>11</v>
      </c>
      <c r="BC19" s="55" t="n">
        <f aca="false">IF(OR($BA19=$AZ19,$BA19=$AY19,$BA19=$AX19,$BA19=$AW19),IF($BA19=$AZ19,AI19,IF($BA19=$AY19,AG19,IF($BA19=$AX19,AE19,AC19))),IF(OR($BA19=$AV19,$BA19=$AU19,$BA19=$AT19,$BA19=$AS19),IF($BA19=$AV19,AA19,IF($BA19=$AU19,Y19,IF($BA19=$AT19,W19,U19))),IF(OR($BA19=$AR19,$BA19=$AQ19,$BA19=$AP19,$BA19=$AO19),IF($BA19=$AR19,S19,IF($BA19=$AQ19,Q19,IF($BA19=$AP19,O19,M19))),IF(OR($BA19=$AN19,$BA19=$AM19,$BA19=$AL19,$BA19=$AK19),IF($BA19=$AN19,K19,IF($BA19=$AM19,I19,IF($BA19=$AL19,G19,E19))),C19))))</f>
        <v>0</v>
      </c>
      <c r="BD19" s="0" t="n">
        <f aca="false">IF(BC19&lt;9,BC19,IF(BC19&lt;15,BC19+1,BC19+2))</f>
        <v>0</v>
      </c>
      <c r="BE19" s="0" t="n">
        <f aca="false">IF($BB19&lt;=26,(28+PRODUCT(50,$BB19-1)),(50-1-28+PRODUCT(50,50-$BB19+1)))</f>
        <v>528</v>
      </c>
      <c r="BF19" s="0" t="str">
        <f aca="false">IF(OR(BB19=1,BB19=2,BB19=3,BB19=4,BB19=5),IF(BB19=1,"28",IF(BB19=2,"28,29",IF(BB19=3,"28,...30",IF(BB19=4,"28,...31","28,...32")))),IF(OR(BB19=6,BB19=7,BB19=8,BB19=9,BB19=10),IF(BB19=6,"28,...33",IF(BB19=7,"28,...34",IF(BB19=8,"28,...35",IF(BB19=9,"28,...36","28,...37")))),IF(OR(BB19=11,BB19=12,BB19=13,BB19=14,BB19=15),IF(BB19=11,"28,...38",IF(BB19=12,"28,...39",IF(BB19=13,"28,...40",IF(BB19=14,"28,...41","28,...42")))),IF(OR(BB19=16,BB19=17,BB19=18,BB19=19,BB19=20),IF(BB19=16,"28,...43",IF(BB19=17,"28,...44",IF(BB19=18,"28,...45",IF(BB19=19,"28,...46","28,...47")))),IF(OR(BB19=21,BB19=22),IF(BB19=21,"28,...48",IF(BB19=22,"28,...49","Error")))))))</f>
        <v>28,...38</v>
      </c>
      <c r="BG19" s="0" t="s">
        <v>22</v>
      </c>
      <c r="BH19" s="0" t="s">
        <v>23</v>
      </c>
      <c r="BI19" s="61"/>
      <c r="BJ19" s="61"/>
      <c r="BK19" s="61"/>
    </row>
    <row r="20" customFormat="false" ht="12.75" hidden="false" customHeight="false" outlineLevel="0" collapsed="false">
      <c r="A20" s="0" t="n">
        <v>296</v>
      </c>
      <c r="B20" s="59" t="n">
        <v>2</v>
      </c>
      <c r="C20" s="0" t="n">
        <v>9</v>
      </c>
      <c r="D20" s="59" t="n">
        <v>7</v>
      </c>
      <c r="E20" s="54" t="n">
        <v>2</v>
      </c>
      <c r="F20" s="59" t="s">
        <v>643</v>
      </c>
      <c r="G20" s="54" t="s">
        <v>643</v>
      </c>
      <c r="H20" s="59" t="s">
        <v>643</v>
      </c>
      <c r="I20" s="54" t="s">
        <v>643</v>
      </c>
      <c r="J20" s="59" t="s">
        <v>643</v>
      </c>
      <c r="K20" s="54" t="s">
        <v>643</v>
      </c>
      <c r="L20" s="59" t="s">
        <v>643</v>
      </c>
      <c r="M20" s="54" t="s">
        <v>643</v>
      </c>
      <c r="N20" s="59" t="s">
        <v>643</v>
      </c>
      <c r="O20" s="54" t="s">
        <v>643</v>
      </c>
      <c r="P20" s="59" t="s">
        <v>643</v>
      </c>
      <c r="Q20" s="54" t="s">
        <v>643</v>
      </c>
      <c r="R20" s="59" t="s">
        <v>643</v>
      </c>
      <c r="S20" s="54" t="s">
        <v>643</v>
      </c>
      <c r="T20" s="59" t="s">
        <v>643</v>
      </c>
      <c r="U20" s="54" t="s">
        <v>643</v>
      </c>
      <c r="V20" s="59" t="s">
        <v>643</v>
      </c>
      <c r="W20" s="54" t="s">
        <v>643</v>
      </c>
      <c r="X20" s="59" t="s">
        <v>643</v>
      </c>
      <c r="Y20" s="54" t="s">
        <v>643</v>
      </c>
      <c r="Z20" s="59" t="s">
        <v>643</v>
      </c>
      <c r="AA20" s="54" t="s">
        <v>643</v>
      </c>
      <c r="AB20" s="59" t="s">
        <v>643</v>
      </c>
      <c r="AC20" s="54" t="s">
        <v>643</v>
      </c>
      <c r="AD20" s="59" t="s">
        <v>643</v>
      </c>
      <c r="AE20" s="54" t="s">
        <v>643</v>
      </c>
      <c r="AF20" s="59" t="s">
        <v>643</v>
      </c>
      <c r="AG20" s="54" t="s">
        <v>643</v>
      </c>
      <c r="AH20" s="59" t="s">
        <v>643</v>
      </c>
      <c r="AI20" s="54" t="s">
        <v>643</v>
      </c>
      <c r="AJ20" s="0" t="n">
        <f aca="false">IF(B20&lt;&gt;" ",ABS(B20-C20),100)</f>
        <v>7</v>
      </c>
      <c r="AK20" s="0" t="n">
        <f aca="false">IF(D20&lt;&gt;" ",ABS(D20-E20),100)</f>
        <v>5</v>
      </c>
      <c r="AL20" s="0" t="n">
        <f aca="false">IF(F20&lt;&gt;" ",ABS(F20-G20),100)</f>
        <v>100</v>
      </c>
      <c r="AM20" s="0" t="n">
        <f aca="false">IF(H20&lt;&gt;" ",ABS(H20-I20),100)</f>
        <v>100</v>
      </c>
      <c r="AN20" s="0" t="n">
        <f aca="false">IF(J20&lt;&gt;" ",ABS(J20-K20),100)</f>
        <v>100</v>
      </c>
      <c r="AO20" s="0" t="n">
        <f aca="false">IF(L20&lt;&gt;" ",ABS(L20-M20),100)</f>
        <v>100</v>
      </c>
      <c r="AP20" s="0" t="n">
        <f aca="false">IF(N20&lt;&gt;" ",ABS(N20-O20),100)</f>
        <v>100</v>
      </c>
      <c r="AQ20" s="0" t="n">
        <f aca="false">IF(P20&lt;&gt;" ",ABS(P20-Q20),100)</f>
        <v>100</v>
      </c>
      <c r="AR20" s="0" t="n">
        <f aca="false">IF(R20&lt;&gt;" ",ABS(R20-S20),100)</f>
        <v>100</v>
      </c>
      <c r="AS20" s="0" t="n">
        <f aca="false">IF(T20&lt;&gt;" ",ABS(T20-U20),100)</f>
        <v>100</v>
      </c>
      <c r="AT20" s="0" t="n">
        <f aca="false">IF(V20&lt;&gt;" ",ABS(V20-W20),100)</f>
        <v>100</v>
      </c>
      <c r="AU20" s="0" t="n">
        <f aca="false">IF(X20&lt;&gt;" ",ABS(X20-Y20),100)</f>
        <v>100</v>
      </c>
      <c r="AV20" s="0" t="n">
        <f aca="false">IF(Z20&lt;&gt;" ",ABS(Z20-AA20),100)</f>
        <v>100</v>
      </c>
      <c r="AW20" s="0" t="n">
        <f aca="false">IF(AB20&lt;&gt;" ",ABS(AB20-AC20),100)</f>
        <v>100</v>
      </c>
      <c r="AX20" s="0" t="n">
        <f aca="false">IF(AD20&lt;&gt;" ",ABS(AD20-AE20),100)</f>
        <v>100</v>
      </c>
      <c r="AY20" s="0" t="n">
        <f aca="false">IF(AF20&lt;&gt;" ",ABS(AF20-AG20),100)</f>
        <v>100</v>
      </c>
      <c r="AZ20" s="0" t="n">
        <f aca="false">IF(AH20&lt;&gt;" ",ABS(AH20-AI20),100)</f>
        <v>100</v>
      </c>
      <c r="BA20" s="0" t="n">
        <f aca="false">MIN(AJ20:AZ20)</f>
        <v>5</v>
      </c>
      <c r="BB20" s="0" t="n">
        <f aca="false">IF(OR($BA20=$AZ20,$BA20=$AY20,$BA20=$AX20,$BA20=$AW20),IF($BA20=$AZ20,AH20,IF($BA20=$AY20,AF20,IF($BA20=$AX20,AD20,AB20))),IF(OR($BA20=$AV20,$BA20=$AU20,$BA20=$AT20,$BA20=$AS20),IF($BA20=$AV20,Z20,IF($BA20=$AU20,X20,IF($BA20=$AT20,V20,T20))),IF(OR($BA20=$AR20,$BA20=$AQ20,$BA20=$AP20,$BA20=$AO20),IF($BA20=$AR20,R20,IF($BA20=$AQ20,P20,IF($BA20=$AP20,N20,L20))),IF(OR($BA20=$AN20,$BA20=$AM20,$BA20=$AL20,$BA20=$AK20),IF($BA20=$AN20,J20,IF($BA20=$AM20,H20,IF($BA20=$AL20,F20,D20))),B20))))</f>
        <v>7</v>
      </c>
      <c r="BC20" s="55" t="n">
        <f aca="false">IF(OR($BA20=$AZ20,$BA20=$AY20,$BA20=$AX20,$BA20=$AW20),IF($BA20=$AZ20,AI20,IF($BA20=$AY20,AG20,IF($BA20=$AX20,AE20,AC20))),IF(OR($BA20=$AV20,$BA20=$AU20,$BA20=$AT20,$BA20=$AS20),IF($BA20=$AV20,AA20,IF($BA20=$AU20,Y20,IF($BA20=$AT20,W20,U20))),IF(OR($BA20=$AR20,$BA20=$AQ20,$BA20=$AP20,$BA20=$AO20),IF($BA20=$AR20,S20,IF($BA20=$AQ20,Q20,IF($BA20=$AP20,O20,M20))),IF(OR($BA20=$AN20,$BA20=$AM20,$BA20=$AL20,$BA20=$AK20),IF($BA20=$AN20,K20,IF($BA20=$AM20,I20,IF($BA20=$AL20,G20,E20))),C20))))</f>
        <v>2</v>
      </c>
      <c r="BD20" s="0" t="n">
        <f aca="false">IF(BC20&lt;9,BC20,IF(BC20&lt;15,BC20+1,BC20+2))</f>
        <v>2</v>
      </c>
      <c r="BE20" s="0" t="n">
        <f aca="false">IF($BB20&lt;=26,(28+PRODUCT(50,$BB20-1)),(50-1-28+PRODUCT(50,50-$BB20+1)))</f>
        <v>328</v>
      </c>
      <c r="BF20" s="0" t="str">
        <f aca="false">IF(OR(BB20=1,BB20=2,BB20=3,BB20=4,BB20=5),IF(BB20=1,"28",IF(BB20=2,"28,29",IF(BB20=3,"28,...30",IF(BB20=4,"28,...31","28,...32")))),IF(OR(BB20=6,BB20=7,BB20=8,BB20=9,BB20=10),IF(BB20=6,"28,...33",IF(BB20=7,"28,...34",IF(BB20=8,"28,...35",IF(BB20=9,"28,...36","28,...37")))),IF(OR(BB20=11,BB20=12,BB20=13,BB20=14,BB20=15),IF(BB20=11,"28,...38",IF(BB20=12,"28,...39",IF(BB20=13,"28,...40",IF(BB20=14,"28,...41","28,...42")))),IF(OR(BB20=16,BB20=17,BB20=18,BB20=19,BB20=20),IF(BB20=16,"28,...43",IF(BB20=17,"28,...44",IF(BB20=18,"28,...45",IF(BB20=19,"28,...46","28,...47")))),IF(OR(BB20=21,BB20=22),IF(BB20=21,"28,...48",IF(BB20=22,"28,...49","Error")))))))</f>
        <v>28,...34</v>
      </c>
      <c r="BG20" s="0" t="s">
        <v>24</v>
      </c>
      <c r="BH20" s="0" t="s">
        <v>25</v>
      </c>
      <c r="BI20" s="61" t="s">
        <v>26</v>
      </c>
      <c r="BJ20" s="61"/>
      <c r="BK20" s="61"/>
    </row>
    <row r="21" customFormat="false" ht="12.75" hidden="false" customHeight="false" outlineLevel="0" collapsed="false">
      <c r="A21" s="0" t="n">
        <v>328</v>
      </c>
      <c r="B21" s="59" t="n">
        <v>1</v>
      </c>
      <c r="C21" s="0" t="n">
        <v>6</v>
      </c>
      <c r="D21" s="59" t="n">
        <v>1</v>
      </c>
      <c r="E21" s="54" t="n">
        <v>16</v>
      </c>
      <c r="F21" s="59" t="n">
        <v>2</v>
      </c>
      <c r="G21" s="54" t="n">
        <v>10</v>
      </c>
      <c r="H21" s="59" t="n">
        <v>3</v>
      </c>
      <c r="I21" s="54" t="n">
        <v>7</v>
      </c>
      <c r="J21" s="59" t="n">
        <v>4</v>
      </c>
      <c r="K21" s="54" t="n">
        <v>5</v>
      </c>
      <c r="L21" s="59" t="n">
        <v>5</v>
      </c>
      <c r="M21" s="54" t="n">
        <v>4</v>
      </c>
      <c r="N21" s="59" t="n">
        <v>6</v>
      </c>
      <c r="O21" s="54" t="n">
        <v>3</v>
      </c>
      <c r="P21" s="59" t="n">
        <v>8</v>
      </c>
      <c r="Q21" s="54" t="n">
        <v>2</v>
      </c>
      <c r="R21" s="59" t="n">
        <v>9</v>
      </c>
      <c r="S21" s="54" t="n">
        <v>1</v>
      </c>
      <c r="T21" s="59" t="n">
        <v>12</v>
      </c>
      <c r="U21" s="54" t="n">
        <v>0</v>
      </c>
      <c r="V21" s="59" t="s">
        <v>643</v>
      </c>
      <c r="W21" s="54" t="s">
        <v>643</v>
      </c>
      <c r="X21" s="59" t="s">
        <v>643</v>
      </c>
      <c r="Y21" s="54" t="s">
        <v>643</v>
      </c>
      <c r="Z21" s="59" t="s">
        <v>643</v>
      </c>
      <c r="AA21" s="54" t="s">
        <v>643</v>
      </c>
      <c r="AB21" s="59" t="s">
        <v>643</v>
      </c>
      <c r="AC21" s="54" t="s">
        <v>643</v>
      </c>
      <c r="AD21" s="59" t="s">
        <v>643</v>
      </c>
      <c r="AE21" s="54" t="s">
        <v>643</v>
      </c>
      <c r="AF21" s="59" t="s">
        <v>643</v>
      </c>
      <c r="AG21" s="54" t="s">
        <v>643</v>
      </c>
      <c r="AH21" s="59" t="s">
        <v>643</v>
      </c>
      <c r="AI21" s="54" t="s">
        <v>643</v>
      </c>
      <c r="AJ21" s="0" t="n">
        <f aca="false">IF(B21&lt;&gt;" ",ABS(B21-C21),100)</f>
        <v>5</v>
      </c>
      <c r="AK21" s="0" t="n">
        <f aca="false">IF(D21&lt;&gt;" ",ABS(D21-E21),100)</f>
        <v>15</v>
      </c>
      <c r="AL21" s="0" t="n">
        <f aca="false">IF(F21&lt;&gt;" ",ABS(F21-G21),100)</f>
        <v>8</v>
      </c>
      <c r="AM21" s="0" t="n">
        <f aca="false">IF(H21&lt;&gt;" ",ABS(H21-I21),100)</f>
        <v>4</v>
      </c>
      <c r="AN21" s="0" t="n">
        <f aca="false">IF(J21&lt;&gt;" ",ABS(J21-K21),100)</f>
        <v>1</v>
      </c>
      <c r="AO21" s="0" t="n">
        <f aca="false">IF(L21&lt;&gt;" ",ABS(L21-M21),100)</f>
        <v>1</v>
      </c>
      <c r="AP21" s="0" t="n">
        <f aca="false">IF(N21&lt;&gt;" ",ABS(N21-O21),100)</f>
        <v>3</v>
      </c>
      <c r="AQ21" s="0" t="n">
        <f aca="false">IF(P21&lt;&gt;" ",ABS(P21-Q21),100)</f>
        <v>6</v>
      </c>
      <c r="AR21" s="0" t="n">
        <f aca="false">IF(R21&lt;&gt;" ",ABS(R21-S21),100)</f>
        <v>8</v>
      </c>
      <c r="AS21" s="0" t="n">
        <f aca="false">IF(T21&lt;&gt;" ",ABS(T21-U21),100)</f>
        <v>12</v>
      </c>
      <c r="AT21" s="0" t="n">
        <f aca="false">IF(V21&lt;&gt;" ",ABS(V21-W21),100)</f>
        <v>100</v>
      </c>
      <c r="AU21" s="0" t="n">
        <f aca="false">IF(X21&lt;&gt;" ",ABS(X21-Y21),100)</f>
        <v>100</v>
      </c>
      <c r="AV21" s="0" t="n">
        <f aca="false">IF(Z21&lt;&gt;" ",ABS(Z21-AA21),100)</f>
        <v>100</v>
      </c>
      <c r="AW21" s="0" t="n">
        <f aca="false">IF(AB21&lt;&gt;" ",ABS(AB21-AC21),100)</f>
        <v>100</v>
      </c>
      <c r="AX21" s="0" t="n">
        <f aca="false">IF(AD21&lt;&gt;" ",ABS(AD21-AE21),100)</f>
        <v>100</v>
      </c>
      <c r="AY21" s="0" t="n">
        <f aca="false">IF(AF21&lt;&gt;" ",ABS(AF21-AG21),100)</f>
        <v>100</v>
      </c>
      <c r="AZ21" s="0" t="n">
        <f aca="false">IF(AH21&lt;&gt;" ",ABS(AH21-AI21),100)</f>
        <v>100</v>
      </c>
      <c r="BA21" s="0" t="n">
        <f aca="false">MIN(AJ21:AZ21)</f>
        <v>1</v>
      </c>
      <c r="BB21" s="0" t="n">
        <f aca="false">IF(OR($BA21=$AZ21,$BA21=$AY21,$BA21=$AX21,$BA21=$AW21),IF($BA21=$AZ21,AH21,IF($BA21=$AY21,AF21,IF($BA21=$AX21,AD21,AB21))),IF(OR($BA21=$AV21,$BA21=$AU21,$BA21=$AT21,$BA21=$AS21),IF($BA21=$AV21,Z21,IF($BA21=$AU21,X21,IF($BA21=$AT21,V21,T21))),IF(OR($BA21=$AR21,$BA21=$AQ21,$BA21=$AP21,$BA21=$AO21),IF($BA21=$AR21,R21,IF($BA21=$AQ21,P21,IF($BA21=$AP21,N21,L21))),IF(OR($BA21=$AN21,$BA21=$AM21,$BA21=$AL21,$BA21=$AK21),IF($BA21=$AN21,J21,IF($BA21=$AM21,H21,IF($BA21=$AL21,F21,D21))),B21))))</f>
        <v>5</v>
      </c>
      <c r="BC21" s="55" t="n">
        <f aca="false">IF(OR($BA21=$AZ21,$BA21=$AY21,$BA21=$AX21,$BA21=$AW21),IF($BA21=$AZ21,AI21,IF($BA21=$AY21,AG21,IF($BA21=$AX21,AE21,AC21))),IF(OR($BA21=$AV21,$BA21=$AU21,$BA21=$AT21,$BA21=$AS21),IF($BA21=$AV21,AA21,IF($BA21=$AU21,Y21,IF($BA21=$AT21,W21,U21))),IF(OR($BA21=$AR21,$BA21=$AQ21,$BA21=$AP21,$BA21=$AO21),IF($BA21=$AR21,S21,IF($BA21=$AQ21,Q21,IF($BA21=$AP21,O21,M21))),IF(OR($BA21=$AN21,$BA21=$AM21,$BA21=$AL21,$BA21=$AK21),IF($BA21=$AN21,K21,IF($BA21=$AM21,I21,IF($BA21=$AL21,G21,E21))),C21))))</f>
        <v>4</v>
      </c>
      <c r="BD21" s="0" t="n">
        <f aca="false">IF(BC21&lt;9,BC21,IF(BC21&lt;15,BC21+1,BC21+2))</f>
        <v>4</v>
      </c>
      <c r="BE21" s="0" t="n">
        <f aca="false">IF($BB21&lt;=26,(28+PRODUCT(50,$BB21-1)),(50-1-28+PRODUCT(50,50-$BB21+1)))</f>
        <v>228</v>
      </c>
      <c r="BF21" s="0" t="str">
        <f aca="false">IF(OR(BB21=1,BB21=2,BB21=3,BB21=4,BB21=5),IF(BB21=1,"28",IF(BB21=2,"28,29",IF(BB21=3,"28,...30",IF(BB21=4,"28,...31","28,...32")))),IF(OR(BB21=6,BB21=7,BB21=8,BB21=9,BB21=10),IF(BB21=6,"28,...33",IF(BB21=7,"28,...34",IF(BB21=8,"28,...35",IF(BB21=9,"28,...36","28,...37")))),IF(OR(BB21=11,BB21=12,BB21=13,BB21=14,BB21=15),IF(BB21=11,"28,...38",IF(BB21=12,"28,...39",IF(BB21=13,"28,...40",IF(BB21=14,"28,...41","28,...42")))),IF(OR(BB21=16,BB21=17,BB21=18,BB21=19,BB21=20),IF(BB21=16,"28,...43",IF(BB21=17,"28,...44",IF(BB21=18,"28,...45",IF(BB21=19,"28,...46","28,...47")))),IF(OR(BB21=21,BB21=22),IF(BB21=21,"28,...48",IF(BB21=22,"28,...49","Error")))))))</f>
        <v>28,...32</v>
      </c>
      <c r="BG21" s="0" t="s">
        <v>27</v>
      </c>
      <c r="BH21" s="0" t="s">
        <v>162</v>
      </c>
      <c r="BI21" s="61" t="s">
        <v>29</v>
      </c>
      <c r="BJ21" s="61"/>
    </row>
    <row r="22" customFormat="false" ht="12.75" hidden="false" customHeight="false" outlineLevel="0" collapsed="false">
      <c r="A22" s="0" t="n">
        <v>336</v>
      </c>
      <c r="B22" s="59" t="n">
        <v>1</v>
      </c>
      <c r="C22" s="0" t="n">
        <v>17</v>
      </c>
      <c r="D22" s="59" t="s">
        <v>643</v>
      </c>
      <c r="E22" s="54" t="s">
        <v>643</v>
      </c>
      <c r="F22" s="59" t="s">
        <v>643</v>
      </c>
      <c r="G22" s="54" t="s">
        <v>643</v>
      </c>
      <c r="H22" s="59" t="s">
        <v>643</v>
      </c>
      <c r="I22" s="54" t="s">
        <v>643</v>
      </c>
      <c r="J22" s="59" t="s">
        <v>643</v>
      </c>
      <c r="K22" s="54" t="s">
        <v>643</v>
      </c>
      <c r="L22" s="59" t="s">
        <v>643</v>
      </c>
      <c r="M22" s="54" t="s">
        <v>643</v>
      </c>
      <c r="N22" s="59" t="s">
        <v>643</v>
      </c>
      <c r="O22" s="54" t="s">
        <v>643</v>
      </c>
      <c r="P22" s="59" t="s">
        <v>643</v>
      </c>
      <c r="Q22" s="54" t="s">
        <v>643</v>
      </c>
      <c r="R22" s="59" t="s">
        <v>643</v>
      </c>
      <c r="S22" s="54" t="s">
        <v>643</v>
      </c>
      <c r="T22" s="59" t="s">
        <v>643</v>
      </c>
      <c r="U22" s="54" t="s">
        <v>643</v>
      </c>
      <c r="V22" s="59" t="s">
        <v>643</v>
      </c>
      <c r="W22" s="54" t="s">
        <v>643</v>
      </c>
      <c r="X22" s="59" t="s">
        <v>643</v>
      </c>
      <c r="Y22" s="54" t="s">
        <v>643</v>
      </c>
      <c r="Z22" s="59" t="s">
        <v>643</v>
      </c>
      <c r="AA22" s="54" t="s">
        <v>643</v>
      </c>
      <c r="AB22" s="59" t="s">
        <v>643</v>
      </c>
      <c r="AC22" s="54" t="s">
        <v>643</v>
      </c>
      <c r="AD22" s="59" t="s">
        <v>643</v>
      </c>
      <c r="AE22" s="54" t="s">
        <v>643</v>
      </c>
      <c r="AF22" s="59" t="s">
        <v>643</v>
      </c>
      <c r="AG22" s="54" t="s">
        <v>643</v>
      </c>
      <c r="AH22" s="59" t="s">
        <v>643</v>
      </c>
      <c r="AI22" s="54" t="s">
        <v>643</v>
      </c>
      <c r="AJ22" s="0" t="n">
        <f aca="false">IF(B22&lt;&gt;" ",ABS(B22-C22),100)</f>
        <v>16</v>
      </c>
      <c r="AK22" s="0" t="n">
        <f aca="false">IF(D22&lt;&gt;" ",ABS(D22-E22),100)</f>
        <v>100</v>
      </c>
      <c r="AL22" s="0" t="n">
        <f aca="false">IF(F22&lt;&gt;" ",ABS(F22-G22),100)</f>
        <v>100</v>
      </c>
      <c r="AM22" s="0" t="n">
        <f aca="false">IF(H22&lt;&gt;" ",ABS(H22-I22),100)</f>
        <v>100</v>
      </c>
      <c r="AN22" s="0" t="n">
        <f aca="false">IF(J22&lt;&gt;" ",ABS(J22-K22),100)</f>
        <v>100</v>
      </c>
      <c r="AO22" s="0" t="n">
        <f aca="false">IF(L22&lt;&gt;" ",ABS(L22-M22),100)</f>
        <v>100</v>
      </c>
      <c r="AP22" s="0" t="n">
        <f aca="false">IF(N22&lt;&gt;" ",ABS(N22-O22),100)</f>
        <v>100</v>
      </c>
      <c r="AQ22" s="0" t="n">
        <f aca="false">IF(P22&lt;&gt;" ",ABS(P22-Q22),100)</f>
        <v>100</v>
      </c>
      <c r="AR22" s="0" t="n">
        <f aca="false">IF(R22&lt;&gt;" ",ABS(R22-S22),100)</f>
        <v>100</v>
      </c>
      <c r="AS22" s="0" t="n">
        <f aca="false">IF(T22&lt;&gt;" ",ABS(T22-U22),100)</f>
        <v>100</v>
      </c>
      <c r="AT22" s="0" t="n">
        <f aca="false">IF(V22&lt;&gt;" ",ABS(V22-W22),100)</f>
        <v>100</v>
      </c>
      <c r="AU22" s="0" t="n">
        <f aca="false">IF(X22&lt;&gt;" ",ABS(X22-Y22),100)</f>
        <v>100</v>
      </c>
      <c r="AV22" s="0" t="n">
        <f aca="false">IF(Z22&lt;&gt;" ",ABS(Z22-AA22),100)</f>
        <v>100</v>
      </c>
      <c r="AW22" s="0" t="n">
        <f aca="false">IF(AB22&lt;&gt;" ",ABS(AB22-AC22),100)</f>
        <v>100</v>
      </c>
      <c r="AX22" s="0" t="n">
        <f aca="false">IF(AD22&lt;&gt;" ",ABS(AD22-AE22),100)</f>
        <v>100</v>
      </c>
      <c r="AY22" s="0" t="n">
        <f aca="false">IF(AF22&lt;&gt;" ",ABS(AF22-AG22),100)</f>
        <v>100</v>
      </c>
      <c r="AZ22" s="0" t="n">
        <f aca="false">IF(AH22&lt;&gt;" ",ABS(AH22-AI22),100)</f>
        <v>100</v>
      </c>
      <c r="BA22" s="0" t="n">
        <f aca="false">MIN(AJ22:AZ22)</f>
        <v>16</v>
      </c>
      <c r="BB22" s="0" t="n">
        <f aca="false">IF(OR($BA22=$AZ22,$BA22=$AY22,$BA22=$AX22,$BA22=$AW22),IF($BA22=$AZ22,AH22,IF($BA22=$AY22,AF22,IF($BA22=$AX22,AD22,AB22))),IF(OR($BA22=$AV22,$BA22=$AU22,$BA22=$AT22,$BA22=$AS22),IF($BA22=$AV22,Z22,IF($BA22=$AU22,X22,IF($BA22=$AT22,V22,T22))),IF(OR($BA22=$AR22,$BA22=$AQ22,$BA22=$AP22,$BA22=$AO22),IF($BA22=$AR22,R22,IF($BA22=$AQ22,P22,IF($BA22=$AP22,N22,L22))),IF(OR($BA22=$AN22,$BA22=$AM22,$BA22=$AL22,$BA22=$AK22),IF($BA22=$AN22,J22,IF($BA22=$AM22,H22,IF($BA22=$AL22,F22,D22))),B22))))</f>
        <v>1</v>
      </c>
      <c r="BC22" s="55" t="n">
        <f aca="false">IF(OR($BA22=$AZ22,$BA22=$AY22,$BA22=$AX22,$BA22=$AW22),IF($BA22=$AZ22,AI22,IF($BA22=$AY22,AG22,IF($BA22=$AX22,AE22,AC22))),IF(OR($BA22=$AV22,$BA22=$AU22,$BA22=$AT22,$BA22=$AS22),IF($BA22=$AV22,AA22,IF($BA22=$AU22,Y22,IF($BA22=$AT22,W22,U22))),IF(OR($BA22=$AR22,$BA22=$AQ22,$BA22=$AP22,$BA22=$AO22),IF($BA22=$AR22,S22,IF($BA22=$AQ22,Q22,IF($BA22=$AP22,O22,M22))),IF(OR($BA22=$AN22,$BA22=$AM22,$BA22=$AL22,$BA22=$AK22),IF($BA22=$AN22,K22,IF($BA22=$AM22,I22,IF($BA22=$AL22,G22,E22))),C22))))</f>
        <v>17</v>
      </c>
      <c r="BD22" s="0" t="n">
        <f aca="false">IF(BC22&lt;9,BC22,IF(BC22&lt;15,BC22+1,BC22+2))</f>
        <v>19</v>
      </c>
      <c r="BE22" s="0" t="n">
        <f aca="false">IF($BB22&lt;=26,(28+PRODUCT(50,$BB22-1)),(50-1-28+PRODUCT(50,50-$BB22+1)))</f>
        <v>28</v>
      </c>
      <c r="BF22" s="0" t="str">
        <f aca="false">IF(OR(BB22=1,BB22=2,BB22=3,BB22=4,BB22=5),IF(BB22=1,"28",IF(BB22=2,"28,29",IF(BB22=3,"28,...30",IF(BB22=4,"28,...31","28,...32")))),IF(OR(BB22=6,BB22=7,BB22=8,BB22=9,BB22=10),IF(BB22=6,"28,...33",IF(BB22=7,"28,...34",IF(BB22=8,"28,...35",IF(BB22=9,"28,...36","28,...37")))),IF(OR(BB22=11,BB22=12,BB22=13,BB22=14,BB22=15),IF(BB22=11,"28,...38",IF(BB22=12,"28,...39",IF(BB22=13,"28,...40",IF(BB22=14,"28,...41","28,...42")))),IF(OR(BB22=16,BB22=17,BB22=18,BB22=19,BB22=20),IF(BB22=16,"28,...43",IF(BB22=17,"28,...44",IF(BB22=18,"28,...45",IF(BB22=19,"28,...46","28,...47")))),IF(OR(BB22=21,BB22=22),IF(BB22=21,"28,...48",IF(BB22=22,"28,...49","Error")))))))</f>
        <v>28</v>
      </c>
      <c r="BG22" s="0" t="s">
        <v>30</v>
      </c>
      <c r="BH22" s="0" t="s">
        <v>31</v>
      </c>
      <c r="BI22" s="61" t="s">
        <v>32</v>
      </c>
      <c r="BJ22" s="61"/>
      <c r="BK22" s="61"/>
    </row>
    <row r="23" customFormat="false" ht="12.75" hidden="false" customHeight="true" outlineLevel="0" collapsed="false">
      <c r="A23" s="0" t="n">
        <v>344</v>
      </c>
      <c r="B23" s="59" t="n">
        <v>10</v>
      </c>
      <c r="C23" s="0" t="n">
        <v>1</v>
      </c>
      <c r="D23" s="59" t="n">
        <v>13</v>
      </c>
      <c r="E23" s="54" t="n">
        <v>0</v>
      </c>
      <c r="F23" s="59" t="s">
        <v>643</v>
      </c>
      <c r="G23" s="54" t="s">
        <v>643</v>
      </c>
      <c r="H23" s="59" t="s">
        <v>643</v>
      </c>
      <c r="I23" s="54" t="s">
        <v>643</v>
      </c>
      <c r="J23" s="59" t="s">
        <v>643</v>
      </c>
      <c r="K23" s="54" t="s">
        <v>643</v>
      </c>
      <c r="L23" s="59" t="s">
        <v>643</v>
      </c>
      <c r="M23" s="54" t="s">
        <v>643</v>
      </c>
      <c r="N23" s="59" t="s">
        <v>643</v>
      </c>
      <c r="O23" s="54" t="s">
        <v>643</v>
      </c>
      <c r="P23" s="59" t="s">
        <v>643</v>
      </c>
      <c r="Q23" s="54" t="s">
        <v>643</v>
      </c>
      <c r="R23" s="59" t="s">
        <v>643</v>
      </c>
      <c r="S23" s="54" t="s">
        <v>643</v>
      </c>
      <c r="T23" s="59" t="s">
        <v>643</v>
      </c>
      <c r="U23" s="54" t="s">
        <v>643</v>
      </c>
      <c r="V23" s="59" t="s">
        <v>643</v>
      </c>
      <c r="W23" s="54" t="s">
        <v>643</v>
      </c>
      <c r="X23" s="59" t="s">
        <v>643</v>
      </c>
      <c r="Y23" s="54" t="s">
        <v>643</v>
      </c>
      <c r="Z23" s="59" t="s">
        <v>643</v>
      </c>
      <c r="AA23" s="54" t="s">
        <v>643</v>
      </c>
      <c r="AB23" s="59" t="s">
        <v>643</v>
      </c>
      <c r="AC23" s="54" t="s">
        <v>643</v>
      </c>
      <c r="AD23" s="59" t="s">
        <v>643</v>
      </c>
      <c r="AE23" s="54" t="s">
        <v>643</v>
      </c>
      <c r="AF23" s="59" t="s">
        <v>643</v>
      </c>
      <c r="AG23" s="54" t="s">
        <v>643</v>
      </c>
      <c r="AH23" s="59" t="s">
        <v>643</v>
      </c>
      <c r="AI23" s="54" t="s">
        <v>643</v>
      </c>
      <c r="AJ23" s="0" t="n">
        <f aca="false">IF(B23&lt;&gt;" ",ABS(B23-C23),100)</f>
        <v>9</v>
      </c>
      <c r="AK23" s="0" t="n">
        <f aca="false">IF(D23&lt;&gt;" ",ABS(D23-E23),100)</f>
        <v>13</v>
      </c>
      <c r="AL23" s="0" t="n">
        <f aca="false">IF(F23&lt;&gt;" ",ABS(F23-G23),100)</f>
        <v>100</v>
      </c>
      <c r="AM23" s="0" t="n">
        <f aca="false">IF(H23&lt;&gt;" ",ABS(H23-I23),100)</f>
        <v>100</v>
      </c>
      <c r="AN23" s="0" t="n">
        <f aca="false">IF(J23&lt;&gt;" ",ABS(J23-K23),100)</f>
        <v>100</v>
      </c>
      <c r="AO23" s="0" t="n">
        <f aca="false">IF(L23&lt;&gt;" ",ABS(L23-M23),100)</f>
        <v>100</v>
      </c>
      <c r="AP23" s="0" t="n">
        <f aca="false">IF(N23&lt;&gt;" ",ABS(N23-O23),100)</f>
        <v>100</v>
      </c>
      <c r="AQ23" s="0" t="n">
        <f aca="false">IF(P23&lt;&gt;" ",ABS(P23-Q23),100)</f>
        <v>100</v>
      </c>
      <c r="AR23" s="0" t="n">
        <f aca="false">IF(R23&lt;&gt;" ",ABS(R23-S23),100)</f>
        <v>100</v>
      </c>
      <c r="AS23" s="0" t="n">
        <f aca="false">IF(T23&lt;&gt;" ",ABS(T23-U23),100)</f>
        <v>100</v>
      </c>
      <c r="AT23" s="0" t="n">
        <f aca="false">IF(V23&lt;&gt;" ",ABS(V23-W23),100)</f>
        <v>100</v>
      </c>
      <c r="AU23" s="0" t="n">
        <f aca="false">IF(X23&lt;&gt;" ",ABS(X23-Y23),100)</f>
        <v>100</v>
      </c>
      <c r="AV23" s="0" t="n">
        <f aca="false">IF(Z23&lt;&gt;" ",ABS(Z23-AA23),100)</f>
        <v>100</v>
      </c>
      <c r="AW23" s="0" t="n">
        <f aca="false">IF(AB23&lt;&gt;" ",ABS(AB23-AC23),100)</f>
        <v>100</v>
      </c>
      <c r="AX23" s="0" t="n">
        <f aca="false">IF(AD23&lt;&gt;" ",ABS(AD23-AE23),100)</f>
        <v>100</v>
      </c>
      <c r="AY23" s="0" t="n">
        <f aca="false">IF(AF23&lt;&gt;" ",ABS(AF23-AG23),100)</f>
        <v>100</v>
      </c>
      <c r="AZ23" s="0" t="n">
        <f aca="false">IF(AH23&lt;&gt;" ",ABS(AH23-AI23),100)</f>
        <v>100</v>
      </c>
      <c r="BA23" s="0" t="n">
        <f aca="false">MIN(AJ23:AZ23)</f>
        <v>9</v>
      </c>
      <c r="BB23" s="0" t="n">
        <f aca="false">IF(OR($BA23=$AZ23,$BA23=$AY23,$BA23=$AX23,$BA23=$AW23),IF($BA23=$AZ23,AH23,IF($BA23=$AY23,AF23,IF($BA23=$AX23,AD23,AB23))),IF(OR($BA23=$AV23,$BA23=$AU23,$BA23=$AT23,$BA23=$AS23),IF($BA23=$AV23,Z23,IF($BA23=$AU23,X23,IF($BA23=$AT23,V23,T23))),IF(OR($BA23=$AR23,$BA23=$AQ23,$BA23=$AP23,$BA23=$AO23),IF($BA23=$AR23,R23,IF($BA23=$AQ23,P23,IF($BA23=$AP23,N23,L23))),IF(OR($BA23=$AN23,$BA23=$AM23,$BA23=$AL23,$BA23=$AK23),IF($BA23=$AN23,J23,IF($BA23=$AM23,H23,IF($BA23=$AL23,F23,D23))),B23))))</f>
        <v>10</v>
      </c>
      <c r="BC23" s="55" t="n">
        <f aca="false">IF(OR($BA23=$AZ23,$BA23=$AY23,$BA23=$AX23,$BA23=$AW23),IF($BA23=$AZ23,AI23,IF($BA23=$AY23,AG23,IF($BA23=$AX23,AE23,AC23))),IF(OR($BA23=$AV23,$BA23=$AU23,$BA23=$AT23,$BA23=$AS23),IF($BA23=$AV23,AA23,IF($BA23=$AU23,Y23,IF($BA23=$AT23,W23,U23))),IF(OR($BA23=$AR23,$BA23=$AQ23,$BA23=$AP23,$BA23=$AO23),IF($BA23=$AR23,S23,IF($BA23=$AQ23,Q23,IF($BA23=$AP23,O23,M23))),IF(OR($BA23=$AN23,$BA23=$AM23,$BA23=$AL23,$BA23=$AK23),IF($BA23=$AN23,K23,IF($BA23=$AM23,I23,IF($BA23=$AL23,G23,E23))),C23))))</f>
        <v>1</v>
      </c>
      <c r="BD23" s="0" t="n">
        <f aca="false">IF(BC23&lt;9,BC23,IF(BC23&lt;15,BC23+1,BC23+2))</f>
        <v>1</v>
      </c>
      <c r="BE23" s="0" t="n">
        <f aca="false">IF($BB23&lt;=26,(28+PRODUCT(50,$BB23-1)),(50-1-28+PRODUCT(50,50-$BB23+1)))</f>
        <v>478</v>
      </c>
      <c r="BF23" s="0" t="str">
        <f aca="false">IF(OR(BB23=1,BB23=2,BB23=3,BB23=4,BB23=5),IF(BB23=1,"28",IF(BB23=2,"28,29",IF(BB23=3,"28,...30",IF(BB23=4,"28,...31","28,...32")))),IF(OR(BB23=6,BB23=7,BB23=8,BB23=9,BB23=10),IF(BB23=6,"28,...33",IF(BB23=7,"28,...34",IF(BB23=8,"28,...35",IF(BB23=9,"28,...36","28,...37")))),IF(OR(BB23=11,BB23=12,BB23=13,BB23=14,BB23=15),IF(BB23=11,"28,...38",IF(BB23=12,"28,...39",IF(BB23=13,"28,...40",IF(BB23=14,"28,...41","28,...42")))),IF(OR(BB23=16,BB23=17,BB23=18,BB23=19,BB23=20),IF(BB23=16,"28,...43",IF(BB23=17,"28,...44",IF(BB23=18,"28,...45",IF(BB23=19,"28,...46","28,...47")))),IF(OR(BB23=21,BB23=22),IF(BB23=21,"28,...48",IF(BB23=22,"28,...49","Error")))))))</f>
        <v>28,...37</v>
      </c>
      <c r="BG23" s="0" t="s">
        <v>33</v>
      </c>
      <c r="BH23" s="0" t="n">
        <v>28</v>
      </c>
      <c r="BI23" s="8" t="s">
        <v>644</v>
      </c>
      <c r="BJ23" s="8"/>
      <c r="BK23" s="8"/>
      <c r="BL23" s="8"/>
      <c r="BM23" s="8"/>
    </row>
    <row r="24" customFormat="false" ht="12.75" hidden="false" customHeight="false" outlineLevel="0" collapsed="false">
      <c r="A24" s="0" t="n">
        <v>376</v>
      </c>
      <c r="B24" s="59" t="n">
        <v>1</v>
      </c>
      <c r="C24" s="0" t="n">
        <v>18</v>
      </c>
      <c r="D24" s="59" t="n">
        <v>2</v>
      </c>
      <c r="E24" s="54" t="n">
        <v>11</v>
      </c>
      <c r="F24" s="59" t="n">
        <v>9</v>
      </c>
      <c r="G24" s="54" t="n">
        <v>2</v>
      </c>
      <c r="H24" s="59" t="n">
        <v>11</v>
      </c>
      <c r="I24" s="54" t="n">
        <v>1</v>
      </c>
      <c r="J24" s="59" t="n">
        <v>14</v>
      </c>
      <c r="K24" s="54" t="n">
        <v>0</v>
      </c>
      <c r="L24" s="59" t="s">
        <v>643</v>
      </c>
      <c r="M24" s="54" t="s">
        <v>643</v>
      </c>
      <c r="N24" s="59" t="s">
        <v>643</v>
      </c>
      <c r="O24" s="54" t="s">
        <v>643</v>
      </c>
      <c r="P24" s="59" t="s">
        <v>643</v>
      </c>
      <c r="Q24" s="54" t="s">
        <v>643</v>
      </c>
      <c r="R24" s="59" t="s">
        <v>643</v>
      </c>
      <c r="S24" s="54" t="s">
        <v>643</v>
      </c>
      <c r="T24" s="59" t="s">
        <v>643</v>
      </c>
      <c r="U24" s="54" t="s">
        <v>643</v>
      </c>
      <c r="V24" s="59" t="s">
        <v>643</v>
      </c>
      <c r="W24" s="54" t="s">
        <v>643</v>
      </c>
      <c r="X24" s="59" t="s">
        <v>643</v>
      </c>
      <c r="Y24" s="54" t="s">
        <v>643</v>
      </c>
      <c r="Z24" s="59" t="s">
        <v>643</v>
      </c>
      <c r="AA24" s="54" t="s">
        <v>643</v>
      </c>
      <c r="AB24" s="59" t="s">
        <v>643</v>
      </c>
      <c r="AC24" s="54" t="s">
        <v>643</v>
      </c>
      <c r="AD24" s="59" t="s">
        <v>643</v>
      </c>
      <c r="AE24" s="54" t="s">
        <v>643</v>
      </c>
      <c r="AF24" s="59" t="s">
        <v>643</v>
      </c>
      <c r="AG24" s="54" t="s">
        <v>643</v>
      </c>
      <c r="AH24" s="59" t="s">
        <v>643</v>
      </c>
      <c r="AI24" s="54" t="s">
        <v>643</v>
      </c>
      <c r="AJ24" s="0" t="n">
        <f aca="false">IF(B24&lt;&gt;" ",ABS(B24-C24),100)</f>
        <v>17</v>
      </c>
      <c r="AK24" s="0" t="n">
        <f aca="false">IF(D24&lt;&gt;" ",ABS(D24-E24),100)</f>
        <v>9</v>
      </c>
      <c r="AL24" s="0" t="n">
        <f aca="false">IF(F24&lt;&gt;" ",ABS(F24-G24),100)</f>
        <v>7</v>
      </c>
      <c r="AM24" s="0" t="n">
        <f aca="false">IF(H24&lt;&gt;" ",ABS(H24-I24),100)</f>
        <v>10</v>
      </c>
      <c r="AN24" s="0" t="n">
        <f aca="false">IF(J24&lt;&gt;" ",ABS(J24-K24),100)</f>
        <v>14</v>
      </c>
      <c r="AO24" s="0" t="n">
        <f aca="false">IF(L24&lt;&gt;" ",ABS(L24-M24),100)</f>
        <v>100</v>
      </c>
      <c r="AP24" s="0" t="n">
        <f aca="false">IF(N24&lt;&gt;" ",ABS(N24-O24),100)</f>
        <v>100</v>
      </c>
      <c r="AQ24" s="0" t="n">
        <f aca="false">IF(P24&lt;&gt;" ",ABS(P24-Q24),100)</f>
        <v>100</v>
      </c>
      <c r="AR24" s="0" t="n">
        <f aca="false">IF(R24&lt;&gt;" ",ABS(R24-S24),100)</f>
        <v>100</v>
      </c>
      <c r="AS24" s="0" t="n">
        <f aca="false">IF(T24&lt;&gt;" ",ABS(T24-U24),100)</f>
        <v>100</v>
      </c>
      <c r="AT24" s="0" t="n">
        <f aca="false">IF(V24&lt;&gt;" ",ABS(V24-W24),100)</f>
        <v>100</v>
      </c>
      <c r="AU24" s="0" t="n">
        <f aca="false">IF(X24&lt;&gt;" ",ABS(X24-Y24),100)</f>
        <v>100</v>
      </c>
      <c r="AV24" s="0" t="n">
        <f aca="false">IF(Z24&lt;&gt;" ",ABS(Z24-AA24),100)</f>
        <v>100</v>
      </c>
      <c r="AW24" s="0" t="n">
        <f aca="false">IF(AB24&lt;&gt;" ",ABS(AB24-AC24),100)</f>
        <v>100</v>
      </c>
      <c r="AX24" s="0" t="n">
        <f aca="false">IF(AD24&lt;&gt;" ",ABS(AD24-AE24),100)</f>
        <v>100</v>
      </c>
      <c r="AY24" s="0" t="n">
        <f aca="false">IF(AF24&lt;&gt;" ",ABS(AF24-AG24),100)</f>
        <v>100</v>
      </c>
      <c r="AZ24" s="0" t="n">
        <f aca="false">IF(AH24&lt;&gt;" ",ABS(AH24-AI24),100)</f>
        <v>100</v>
      </c>
      <c r="BA24" s="0" t="n">
        <f aca="false">MIN(AJ24:AZ24)</f>
        <v>7</v>
      </c>
      <c r="BB24" s="0" t="n">
        <f aca="false">IF(OR($BA24=$AZ24,$BA24=$AY24,$BA24=$AX24,$BA24=$AW24),IF($BA24=$AZ24,AH24,IF($BA24=$AY24,AF24,IF($BA24=$AX24,AD24,AB24))),IF(OR($BA24=$AV24,$BA24=$AU24,$BA24=$AT24,$BA24=$AS24),IF($BA24=$AV24,Z24,IF($BA24=$AU24,X24,IF($BA24=$AT24,V24,T24))),IF(OR($BA24=$AR24,$BA24=$AQ24,$BA24=$AP24,$BA24=$AO24),IF($BA24=$AR24,R24,IF($BA24=$AQ24,P24,IF($BA24=$AP24,N24,L24))),IF(OR($BA24=$AN24,$BA24=$AM24,$BA24=$AL24,$BA24=$AK24),IF($BA24=$AN24,J24,IF($BA24=$AM24,H24,IF($BA24=$AL24,F24,D24))),B24))))</f>
        <v>9</v>
      </c>
      <c r="BC24" s="55" t="n">
        <f aca="false">IF(OR($BA24=$AZ24,$BA24=$AY24,$BA24=$AX24,$BA24=$AW24),IF($BA24=$AZ24,AI24,IF($BA24=$AY24,AG24,IF($BA24=$AX24,AE24,AC24))),IF(OR($BA24=$AV24,$BA24=$AU24,$BA24=$AT24,$BA24=$AS24),IF($BA24=$AV24,AA24,IF($BA24=$AU24,Y24,IF($BA24=$AT24,W24,U24))),IF(OR($BA24=$AR24,$BA24=$AQ24,$BA24=$AP24,$BA24=$AO24),IF($BA24=$AR24,S24,IF($BA24=$AQ24,Q24,IF($BA24=$AP24,O24,M24))),IF(OR($BA24=$AN24,$BA24=$AM24,$BA24=$AL24,$BA24=$AK24),IF($BA24=$AN24,K24,IF($BA24=$AM24,I24,IF($BA24=$AL24,G24,E24))),C24))))</f>
        <v>2</v>
      </c>
      <c r="BD24" s="0" t="n">
        <f aca="false">IF(BC24&lt;9,BC24,IF(BC24&lt;15,BC24+1,BC24+2))</f>
        <v>2</v>
      </c>
      <c r="BE24" s="0" t="n">
        <f aca="false">IF($BB24&lt;=26,(28+PRODUCT(50,$BB24-1)),(50-1-28+PRODUCT(50,50-$BB24+1)))</f>
        <v>428</v>
      </c>
      <c r="BF24" s="0" t="str">
        <f aca="false">IF(OR(BB24=1,BB24=2,BB24=3,BB24=4,BB24=5),IF(BB24=1,"28",IF(BB24=2,"28,29",IF(BB24=3,"28,...30",IF(BB24=4,"28,...31","28,...32")))),IF(OR(BB24=6,BB24=7,BB24=8,BB24=9,BB24=10),IF(BB24=6,"28,...33",IF(BB24=7,"28,...34",IF(BB24=8,"28,...35",IF(BB24=9,"28,...36","28,...37")))),IF(OR(BB24=11,BB24=12,BB24=13,BB24=14,BB24=15),IF(BB24=11,"28,...38",IF(BB24=12,"28,...39",IF(BB24=13,"28,...40",IF(BB24=14,"28,...41","28,...42")))),IF(OR(BB24=16,BB24=17,BB24=18,BB24=19,BB24=20),IF(BB24=16,"28,...43",IF(BB24=17,"28,...44",IF(BB24=18,"28,...45",IF(BB24=19,"28,...46","28,...47")))),IF(OR(BB24=21,BB24=22),IF(BB24=21,"28,...48",IF(BB24=22,"28,...49","Error")))))))</f>
        <v>28,...36</v>
      </c>
      <c r="BG24" s="0" t="s">
        <v>34</v>
      </c>
      <c r="BH24" s="0" t="n">
        <v>22</v>
      </c>
      <c r="BI24" s="0" t="s">
        <v>645</v>
      </c>
    </row>
    <row r="25" customFormat="false" ht="12.75" hidden="false" customHeight="false" outlineLevel="0" collapsed="false">
      <c r="A25" s="0" t="n">
        <v>392</v>
      </c>
      <c r="B25" s="59" t="n">
        <v>3</v>
      </c>
      <c r="C25" s="0" t="n">
        <v>8</v>
      </c>
      <c r="D25" s="59" t="n">
        <v>4</v>
      </c>
      <c r="E25" s="54" t="n">
        <v>6</v>
      </c>
      <c r="F25" s="59" t="n">
        <v>7</v>
      </c>
      <c r="G25" s="54" t="n">
        <v>3</v>
      </c>
      <c r="H25" s="59" t="n">
        <v>15</v>
      </c>
      <c r="I25" s="54" t="n">
        <v>0</v>
      </c>
      <c r="J25" s="59" t="s">
        <v>643</v>
      </c>
      <c r="K25" s="54" t="s">
        <v>643</v>
      </c>
      <c r="L25" s="59" t="s">
        <v>643</v>
      </c>
      <c r="M25" s="54" t="s">
        <v>643</v>
      </c>
      <c r="N25" s="59" t="s">
        <v>643</v>
      </c>
      <c r="O25" s="54" t="s">
        <v>643</v>
      </c>
      <c r="P25" s="59" t="s">
        <v>643</v>
      </c>
      <c r="Q25" s="54" t="s">
        <v>643</v>
      </c>
      <c r="R25" s="59" t="s">
        <v>643</v>
      </c>
      <c r="S25" s="54" t="s">
        <v>643</v>
      </c>
      <c r="T25" s="59" t="s">
        <v>643</v>
      </c>
      <c r="U25" s="54" t="s">
        <v>643</v>
      </c>
      <c r="V25" s="59" t="s">
        <v>643</v>
      </c>
      <c r="W25" s="54" t="s">
        <v>643</v>
      </c>
      <c r="X25" s="59" t="s">
        <v>643</v>
      </c>
      <c r="Y25" s="54" t="s">
        <v>643</v>
      </c>
      <c r="Z25" s="59" t="s">
        <v>643</v>
      </c>
      <c r="AA25" s="54" t="s">
        <v>643</v>
      </c>
      <c r="AB25" s="59" t="s">
        <v>643</v>
      </c>
      <c r="AC25" s="54" t="s">
        <v>643</v>
      </c>
      <c r="AD25" s="59" t="s">
        <v>643</v>
      </c>
      <c r="AE25" s="54" t="s">
        <v>643</v>
      </c>
      <c r="AF25" s="59" t="s">
        <v>643</v>
      </c>
      <c r="AG25" s="54" t="s">
        <v>643</v>
      </c>
      <c r="AH25" s="59" t="s">
        <v>643</v>
      </c>
      <c r="AI25" s="54" t="s">
        <v>643</v>
      </c>
      <c r="AJ25" s="0" t="n">
        <f aca="false">IF(B25&lt;&gt;" ",ABS(B25-C25),100)</f>
        <v>5</v>
      </c>
      <c r="AK25" s="0" t="n">
        <f aca="false">IF(D25&lt;&gt;" ",ABS(D25-E25),100)</f>
        <v>2</v>
      </c>
      <c r="AL25" s="0" t="n">
        <f aca="false">IF(F25&lt;&gt;" ",ABS(F25-G25),100)</f>
        <v>4</v>
      </c>
      <c r="AM25" s="0" t="n">
        <f aca="false">IF(H25&lt;&gt;" ",ABS(H25-I25),100)</f>
        <v>15</v>
      </c>
      <c r="AN25" s="0" t="n">
        <f aca="false">IF(J25&lt;&gt;" ",ABS(J25-K25),100)</f>
        <v>100</v>
      </c>
      <c r="AO25" s="0" t="n">
        <f aca="false">IF(L25&lt;&gt;" ",ABS(L25-M25),100)</f>
        <v>100</v>
      </c>
      <c r="AP25" s="0" t="n">
        <f aca="false">IF(N25&lt;&gt;" ",ABS(N25-O25),100)</f>
        <v>100</v>
      </c>
      <c r="AQ25" s="0" t="n">
        <f aca="false">IF(P25&lt;&gt;" ",ABS(P25-Q25),100)</f>
        <v>100</v>
      </c>
      <c r="AR25" s="0" t="n">
        <f aca="false">IF(R25&lt;&gt;" ",ABS(R25-S25),100)</f>
        <v>100</v>
      </c>
      <c r="AS25" s="0" t="n">
        <f aca="false">IF(T25&lt;&gt;" ",ABS(T25-U25),100)</f>
        <v>100</v>
      </c>
      <c r="AT25" s="0" t="n">
        <f aca="false">IF(V25&lt;&gt;" ",ABS(V25-W25),100)</f>
        <v>100</v>
      </c>
      <c r="AU25" s="0" t="n">
        <f aca="false">IF(X25&lt;&gt;" ",ABS(X25-Y25),100)</f>
        <v>100</v>
      </c>
      <c r="AV25" s="0" t="n">
        <f aca="false">IF(Z25&lt;&gt;" ",ABS(Z25-AA25),100)</f>
        <v>100</v>
      </c>
      <c r="AW25" s="0" t="n">
        <f aca="false">IF(AB25&lt;&gt;" ",ABS(AB25-AC25),100)</f>
        <v>100</v>
      </c>
      <c r="AX25" s="0" t="n">
        <f aca="false">IF(AD25&lt;&gt;" ",ABS(AD25-AE25),100)</f>
        <v>100</v>
      </c>
      <c r="AY25" s="0" t="n">
        <f aca="false">IF(AF25&lt;&gt;" ",ABS(AF25-AG25),100)</f>
        <v>100</v>
      </c>
      <c r="AZ25" s="0" t="n">
        <f aca="false">IF(AH25&lt;&gt;" ",ABS(AH25-AI25),100)</f>
        <v>100</v>
      </c>
      <c r="BA25" s="0" t="n">
        <f aca="false">MIN(AJ25:AZ25)</f>
        <v>2</v>
      </c>
      <c r="BB25" s="0" t="n">
        <f aca="false">IF(OR($BA25=$AZ25,$BA25=$AY25,$BA25=$AX25,$BA25=$AW25),IF($BA25=$AZ25,AH25,IF($BA25=$AY25,AF25,IF($BA25=$AX25,AD25,AB25))),IF(OR($BA25=$AV25,$BA25=$AU25,$BA25=$AT25,$BA25=$AS25),IF($BA25=$AV25,Z25,IF($BA25=$AU25,X25,IF($BA25=$AT25,V25,T25))),IF(OR($BA25=$AR25,$BA25=$AQ25,$BA25=$AP25,$BA25=$AO25),IF($BA25=$AR25,R25,IF($BA25=$AQ25,P25,IF($BA25=$AP25,N25,L25))),IF(OR($BA25=$AN25,$BA25=$AM25,$BA25=$AL25,$BA25=$AK25),IF($BA25=$AN25,J25,IF($BA25=$AM25,H25,IF($BA25=$AL25,F25,D25))),B25))))</f>
        <v>4</v>
      </c>
      <c r="BC25" s="55" t="n">
        <f aca="false">IF(OR($BA25=$AZ25,$BA25=$AY25,$BA25=$AX25,$BA25=$AW25),IF($BA25=$AZ25,AI25,IF($BA25=$AY25,AG25,IF($BA25=$AX25,AE25,AC25))),IF(OR($BA25=$AV25,$BA25=$AU25,$BA25=$AT25,$BA25=$AS25),IF($BA25=$AV25,AA25,IF($BA25=$AU25,Y25,IF($BA25=$AT25,W25,U25))),IF(OR($BA25=$AR25,$BA25=$AQ25,$BA25=$AP25,$BA25=$AO25),IF($BA25=$AR25,S25,IF($BA25=$AQ25,Q25,IF($BA25=$AP25,O25,M25))),IF(OR($BA25=$AN25,$BA25=$AM25,$BA25=$AL25,$BA25=$AK25),IF($BA25=$AN25,K25,IF($BA25=$AM25,I25,IF($BA25=$AL25,G25,E25))),C25))))</f>
        <v>6</v>
      </c>
      <c r="BD25" s="0" t="n">
        <f aca="false">IF(BC25&lt;9,BC25,IF(BC25&lt;15,BC25+1,BC25+2))</f>
        <v>6</v>
      </c>
      <c r="BE25" s="0" t="n">
        <f aca="false">IF($BB25&lt;=26,(28+PRODUCT(50,$BB25-1)),(50-1-28+PRODUCT(50,50-$BB25+1)))</f>
        <v>178</v>
      </c>
      <c r="BF25" s="0" t="str">
        <f aca="false">IF(OR(BB25=1,BB25=2,BB25=3,BB25=4,BB25=5),IF(BB25=1,"28",IF(BB25=2,"28,29",IF(BB25=3,"28,...30",IF(BB25=4,"28,...31","28,...32")))),IF(OR(BB25=6,BB25=7,BB25=8,BB25=9,BB25=10),IF(BB25=6,"28,...33",IF(BB25=7,"28,...34",IF(BB25=8,"28,...35",IF(BB25=9,"28,...36","28,...37")))),IF(OR(BB25=11,BB25=12,BB25=13,BB25=14,BB25=15),IF(BB25=11,"28,...38",IF(BB25=12,"28,...39",IF(BB25=13,"28,...40",IF(BB25=14,"28,...41","28,...42")))),IF(OR(BB25=16,BB25=17,BB25=18,BB25=19,BB25=20),IF(BB25=16,"28,...43",IF(BB25=17,"28,...44",IF(BB25=18,"28,...45",IF(BB25=19,"28,...46","28,...47")))),IF(OR(BB25=21,BB25=22),IF(BB25=21,"28,...48",IF(BB25=22,"28,...49","Error")))))))</f>
        <v>28,...31</v>
      </c>
      <c r="BG25" s="0" t="s">
        <v>36</v>
      </c>
      <c r="BH25" s="0" t="s">
        <v>179</v>
      </c>
      <c r="BI25" s="61" t="s">
        <v>180</v>
      </c>
      <c r="BJ25" s="61"/>
      <c r="BK25" s="61"/>
      <c r="BL25" s="61"/>
    </row>
    <row r="26" customFormat="false" ht="12.75" hidden="false" customHeight="false" outlineLevel="0" collapsed="false">
      <c r="A26" s="0" t="n">
        <v>408</v>
      </c>
      <c r="B26" s="59" t="n">
        <v>1</v>
      </c>
      <c r="C26" s="0" t="n">
        <v>19</v>
      </c>
      <c r="D26" s="59" t="n">
        <v>6</v>
      </c>
      <c r="E26" s="54" t="n">
        <v>4</v>
      </c>
      <c r="F26" s="59" t="s">
        <v>643</v>
      </c>
      <c r="G26" s="54" t="s">
        <v>643</v>
      </c>
      <c r="H26" s="59" t="s">
        <v>643</v>
      </c>
      <c r="I26" s="54" t="s">
        <v>643</v>
      </c>
      <c r="J26" s="59" t="s">
        <v>643</v>
      </c>
      <c r="K26" s="54" t="s">
        <v>643</v>
      </c>
      <c r="L26" s="59" t="s">
        <v>643</v>
      </c>
      <c r="M26" s="54" t="s">
        <v>643</v>
      </c>
      <c r="N26" s="59" t="s">
        <v>643</v>
      </c>
      <c r="O26" s="54" t="s">
        <v>643</v>
      </c>
      <c r="P26" s="59" t="s">
        <v>643</v>
      </c>
      <c r="Q26" s="54" t="s">
        <v>643</v>
      </c>
      <c r="R26" s="59" t="s">
        <v>643</v>
      </c>
      <c r="S26" s="54" t="s">
        <v>643</v>
      </c>
      <c r="T26" s="59" t="s">
        <v>643</v>
      </c>
      <c r="U26" s="54" t="s">
        <v>643</v>
      </c>
      <c r="V26" s="59" t="s">
        <v>643</v>
      </c>
      <c r="W26" s="54" t="s">
        <v>643</v>
      </c>
      <c r="X26" s="59" t="s">
        <v>643</v>
      </c>
      <c r="Y26" s="54" t="s">
        <v>643</v>
      </c>
      <c r="Z26" s="59" t="s">
        <v>643</v>
      </c>
      <c r="AA26" s="54" t="s">
        <v>643</v>
      </c>
      <c r="AB26" s="59" t="s">
        <v>643</v>
      </c>
      <c r="AC26" s="54" t="s">
        <v>643</v>
      </c>
      <c r="AD26" s="59" t="s">
        <v>643</v>
      </c>
      <c r="AE26" s="54" t="s">
        <v>643</v>
      </c>
      <c r="AF26" s="59" t="s">
        <v>643</v>
      </c>
      <c r="AG26" s="54" t="s">
        <v>643</v>
      </c>
      <c r="AH26" s="59" t="s">
        <v>643</v>
      </c>
      <c r="AI26" s="54" t="s">
        <v>643</v>
      </c>
      <c r="AJ26" s="0" t="n">
        <f aca="false">IF(B26&lt;&gt;" ",ABS(B26-C26),100)</f>
        <v>18</v>
      </c>
      <c r="AK26" s="0" t="n">
        <f aca="false">IF(D26&lt;&gt;" ",ABS(D26-E26),100)</f>
        <v>2</v>
      </c>
      <c r="AL26" s="0" t="n">
        <f aca="false">IF(F26&lt;&gt;" ",ABS(F26-G26),100)</f>
        <v>100</v>
      </c>
      <c r="AM26" s="0" t="n">
        <f aca="false">IF(H26&lt;&gt;" ",ABS(H26-I26),100)</f>
        <v>100</v>
      </c>
      <c r="AN26" s="0" t="n">
        <f aca="false">IF(J26&lt;&gt;" ",ABS(J26-K26),100)</f>
        <v>100</v>
      </c>
      <c r="AO26" s="0" t="n">
        <f aca="false">IF(L26&lt;&gt;" ",ABS(L26-M26),100)</f>
        <v>100</v>
      </c>
      <c r="AP26" s="0" t="n">
        <f aca="false">IF(N26&lt;&gt;" ",ABS(N26-O26),100)</f>
        <v>100</v>
      </c>
      <c r="AQ26" s="0" t="n">
        <f aca="false">IF(P26&lt;&gt;" ",ABS(P26-Q26),100)</f>
        <v>100</v>
      </c>
      <c r="AR26" s="0" t="n">
        <f aca="false">IF(R26&lt;&gt;" ",ABS(R26-S26),100)</f>
        <v>100</v>
      </c>
      <c r="AS26" s="0" t="n">
        <f aca="false">IF(T26&lt;&gt;" ",ABS(T26-U26),100)</f>
        <v>100</v>
      </c>
      <c r="AT26" s="0" t="n">
        <f aca="false">IF(V26&lt;&gt;" ",ABS(V26-W26),100)</f>
        <v>100</v>
      </c>
      <c r="AU26" s="0" t="n">
        <f aca="false">IF(X26&lt;&gt;" ",ABS(X26-Y26),100)</f>
        <v>100</v>
      </c>
      <c r="AV26" s="0" t="n">
        <f aca="false">IF(Z26&lt;&gt;" ",ABS(Z26-AA26),100)</f>
        <v>100</v>
      </c>
      <c r="AW26" s="0" t="n">
        <f aca="false">IF(AB26&lt;&gt;" ",ABS(AB26-AC26),100)</f>
        <v>100</v>
      </c>
      <c r="AX26" s="0" t="n">
        <f aca="false">IF(AD26&lt;&gt;" ",ABS(AD26-AE26),100)</f>
        <v>100</v>
      </c>
      <c r="AY26" s="0" t="n">
        <f aca="false">IF(AF26&lt;&gt;" ",ABS(AF26-AG26),100)</f>
        <v>100</v>
      </c>
      <c r="AZ26" s="0" t="n">
        <f aca="false">IF(AH26&lt;&gt;" ",ABS(AH26-AI26),100)</f>
        <v>100</v>
      </c>
      <c r="BA26" s="0" t="n">
        <f aca="false">MIN(AJ26:AZ26)</f>
        <v>2</v>
      </c>
      <c r="BB26" s="0" t="n">
        <f aca="false">IF(OR($BA26=$AZ26,$BA26=$AY26,$BA26=$AX26,$BA26=$AW26),IF($BA26=$AZ26,AH26,IF($BA26=$AY26,AF26,IF($BA26=$AX26,AD26,AB26))),IF(OR($BA26=$AV26,$BA26=$AU26,$BA26=$AT26,$BA26=$AS26),IF($BA26=$AV26,Z26,IF($BA26=$AU26,X26,IF($BA26=$AT26,V26,T26))),IF(OR($BA26=$AR26,$BA26=$AQ26,$BA26=$AP26,$BA26=$AO26),IF($BA26=$AR26,R26,IF($BA26=$AQ26,P26,IF($BA26=$AP26,N26,L26))),IF(OR($BA26=$AN26,$BA26=$AM26,$BA26=$AL26,$BA26=$AK26),IF($BA26=$AN26,J26,IF($BA26=$AM26,H26,IF($BA26=$AL26,F26,D26))),B26))))</f>
        <v>6</v>
      </c>
      <c r="BC26" s="55" t="n">
        <f aca="false">IF(OR($BA26=$AZ26,$BA26=$AY26,$BA26=$AX26,$BA26=$AW26),IF($BA26=$AZ26,AI26,IF($BA26=$AY26,AG26,IF($BA26=$AX26,AE26,AC26))),IF(OR($BA26=$AV26,$BA26=$AU26,$BA26=$AT26,$BA26=$AS26),IF($BA26=$AV26,AA26,IF($BA26=$AU26,Y26,IF($BA26=$AT26,W26,U26))),IF(OR($BA26=$AR26,$BA26=$AQ26,$BA26=$AP26,$BA26=$AO26),IF($BA26=$AR26,S26,IF($BA26=$AQ26,Q26,IF($BA26=$AP26,O26,M26))),IF(OR($BA26=$AN26,$BA26=$AM26,$BA26=$AL26,$BA26=$AK26),IF($BA26=$AN26,K26,IF($BA26=$AM26,I26,IF($BA26=$AL26,G26,E26))),C26))))</f>
        <v>4</v>
      </c>
      <c r="BD26" s="0" t="n">
        <f aca="false">IF(BC26&lt;9,BC26,IF(BC26&lt;15,BC26+1,BC26+2))</f>
        <v>4</v>
      </c>
      <c r="BE26" s="0" t="n">
        <f aca="false">IF($BB26&lt;=26,(28+PRODUCT(50,$BB26-1)),(50-1-28+PRODUCT(50,50-$BB26+1)))</f>
        <v>278</v>
      </c>
      <c r="BF26" s="0" t="str">
        <f aca="false">IF(OR(BB26=1,BB26=2,BB26=3,BB26=4,BB26=5),IF(BB26=1,"28",IF(BB26=2,"28,29",IF(BB26=3,"28,...30",IF(BB26=4,"28,...31","28,...32")))),IF(OR(BB26=6,BB26=7,BB26=8,BB26=9,BB26=10),IF(BB26=6,"28,...33",IF(BB26=7,"28,...34",IF(BB26=8,"28,...35",IF(BB26=9,"28,...36","28,...37")))),IF(OR(BB26=11,BB26=12,BB26=13,BB26=14,BB26=15),IF(BB26=11,"28,...38",IF(BB26=12,"28,...39",IF(BB26=13,"28,...40",IF(BB26=14,"28,...41","28,...42")))),IF(OR(BB26=16,BB26=17,BB26=18,BB26=19,BB26=20),IF(BB26=16,"28,...43",IF(BB26=17,"28,...44",IF(BB26=18,"28,...45",IF(BB26=19,"28,...46","28,...47")))),IF(OR(BB26=21,BB26=22),IF(BB26=21,"28,...48",IF(BB26=22,"28,...49","Error")))))))</f>
        <v>28,...33</v>
      </c>
    </row>
    <row r="27" customFormat="false" ht="12.75" hidden="false" customHeight="false" outlineLevel="0" collapsed="false">
      <c r="A27" s="0" t="n">
        <v>424</v>
      </c>
      <c r="B27" s="59" t="n">
        <v>5</v>
      </c>
      <c r="C27" s="0" t="n">
        <v>5</v>
      </c>
      <c r="D27" s="59" t="n">
        <v>10</v>
      </c>
      <c r="E27" s="54" t="n">
        <v>2</v>
      </c>
      <c r="F27" s="59" t="n">
        <v>12</v>
      </c>
      <c r="G27" s="54" t="n">
        <v>1</v>
      </c>
      <c r="H27" s="59" t="n">
        <v>16</v>
      </c>
      <c r="I27" s="54" t="n">
        <v>0</v>
      </c>
      <c r="J27" s="59" t="s">
        <v>643</v>
      </c>
      <c r="K27" s="54" t="s">
        <v>643</v>
      </c>
      <c r="L27" s="59" t="s">
        <v>643</v>
      </c>
      <c r="M27" s="54" t="s">
        <v>643</v>
      </c>
      <c r="N27" s="59" t="s">
        <v>643</v>
      </c>
      <c r="O27" s="54" t="s">
        <v>643</v>
      </c>
      <c r="P27" s="59" t="s">
        <v>643</v>
      </c>
      <c r="Q27" s="54" t="s">
        <v>643</v>
      </c>
      <c r="R27" s="59" t="s">
        <v>643</v>
      </c>
      <c r="S27" s="54" t="s">
        <v>643</v>
      </c>
      <c r="T27" s="59" t="s">
        <v>643</v>
      </c>
      <c r="U27" s="54" t="s">
        <v>643</v>
      </c>
      <c r="V27" s="59" t="s">
        <v>643</v>
      </c>
      <c r="W27" s="54" t="s">
        <v>643</v>
      </c>
      <c r="X27" s="59" t="s">
        <v>643</v>
      </c>
      <c r="Y27" s="54" t="s">
        <v>643</v>
      </c>
      <c r="Z27" s="59" t="s">
        <v>643</v>
      </c>
      <c r="AA27" s="54" t="s">
        <v>643</v>
      </c>
      <c r="AB27" s="59" t="s">
        <v>643</v>
      </c>
      <c r="AC27" s="54" t="s">
        <v>643</v>
      </c>
      <c r="AD27" s="59" t="s">
        <v>643</v>
      </c>
      <c r="AE27" s="54" t="s">
        <v>643</v>
      </c>
      <c r="AF27" s="59" t="s">
        <v>643</v>
      </c>
      <c r="AG27" s="54" t="s">
        <v>643</v>
      </c>
      <c r="AH27" s="59" t="s">
        <v>643</v>
      </c>
      <c r="AI27" s="54" t="s">
        <v>643</v>
      </c>
      <c r="AJ27" s="0" t="n">
        <f aca="false">IF(B27&lt;&gt;" ",ABS(B27-C27),100)</f>
        <v>0</v>
      </c>
      <c r="AK27" s="0" t="n">
        <f aca="false">IF(D27&lt;&gt;" ",ABS(D27-E27),100)</f>
        <v>8</v>
      </c>
      <c r="AL27" s="0" t="n">
        <f aca="false">IF(F27&lt;&gt;" ",ABS(F27-G27),100)</f>
        <v>11</v>
      </c>
      <c r="AM27" s="0" t="n">
        <f aca="false">IF(H27&lt;&gt;" ",ABS(H27-I27),100)</f>
        <v>16</v>
      </c>
      <c r="AN27" s="0" t="n">
        <f aca="false">IF(J27&lt;&gt;" ",ABS(J27-K27),100)</f>
        <v>100</v>
      </c>
      <c r="AO27" s="0" t="n">
        <f aca="false">IF(L27&lt;&gt;" ",ABS(L27-M27),100)</f>
        <v>100</v>
      </c>
      <c r="AP27" s="0" t="n">
        <f aca="false">IF(N27&lt;&gt;" ",ABS(N27-O27),100)</f>
        <v>100</v>
      </c>
      <c r="AQ27" s="0" t="n">
        <f aca="false">IF(P27&lt;&gt;" ",ABS(P27-Q27),100)</f>
        <v>100</v>
      </c>
      <c r="AR27" s="0" t="n">
        <f aca="false">IF(R27&lt;&gt;" ",ABS(R27-S27),100)</f>
        <v>100</v>
      </c>
      <c r="AS27" s="0" t="n">
        <f aca="false">IF(T27&lt;&gt;" ",ABS(T27-U27),100)</f>
        <v>100</v>
      </c>
      <c r="AT27" s="0" t="n">
        <f aca="false">IF(V27&lt;&gt;" ",ABS(V27-W27),100)</f>
        <v>100</v>
      </c>
      <c r="AU27" s="0" t="n">
        <f aca="false">IF(X27&lt;&gt;" ",ABS(X27-Y27),100)</f>
        <v>100</v>
      </c>
      <c r="AV27" s="0" t="n">
        <f aca="false">IF(Z27&lt;&gt;" ",ABS(Z27-AA27),100)</f>
        <v>100</v>
      </c>
      <c r="AW27" s="0" t="n">
        <f aca="false">IF(AB27&lt;&gt;" ",ABS(AB27-AC27),100)</f>
        <v>100</v>
      </c>
      <c r="AX27" s="0" t="n">
        <f aca="false">IF(AD27&lt;&gt;" ",ABS(AD27-AE27),100)</f>
        <v>100</v>
      </c>
      <c r="AY27" s="0" t="n">
        <f aca="false">IF(AF27&lt;&gt;" ",ABS(AF27-AG27),100)</f>
        <v>100</v>
      </c>
      <c r="AZ27" s="0" t="n">
        <f aca="false">IF(AH27&lt;&gt;" ",ABS(AH27-AI27),100)</f>
        <v>100</v>
      </c>
      <c r="BA27" s="0" t="n">
        <f aca="false">MIN(AJ27:AZ27)</f>
        <v>0</v>
      </c>
      <c r="BB27" s="0" t="n">
        <f aca="false">IF(OR($BA27=$AZ27,$BA27=$AY27,$BA27=$AX27,$BA27=$AW27),IF($BA27=$AZ27,AH27,IF($BA27=$AY27,AF27,IF($BA27=$AX27,AD27,AB27))),IF(OR($BA27=$AV27,$BA27=$AU27,$BA27=$AT27,$BA27=$AS27),IF($BA27=$AV27,Z27,IF($BA27=$AU27,X27,IF($BA27=$AT27,V27,T27))),IF(OR($BA27=$AR27,$BA27=$AQ27,$BA27=$AP27,$BA27=$AO27),IF($BA27=$AR27,R27,IF($BA27=$AQ27,P27,IF($BA27=$AP27,N27,L27))),IF(OR($BA27=$AN27,$BA27=$AM27,$BA27=$AL27,$BA27=$AK27),IF($BA27=$AN27,J27,IF($BA27=$AM27,H27,IF($BA27=$AL27,F27,D27))),B27))))</f>
        <v>5</v>
      </c>
      <c r="BC27" s="55" t="n">
        <f aca="false">IF(OR($BA27=$AZ27,$BA27=$AY27,$BA27=$AX27,$BA27=$AW27),IF($BA27=$AZ27,AI27,IF($BA27=$AY27,AG27,IF($BA27=$AX27,AE27,AC27))),IF(OR($BA27=$AV27,$BA27=$AU27,$BA27=$AT27,$BA27=$AS27),IF($BA27=$AV27,AA27,IF($BA27=$AU27,Y27,IF($BA27=$AT27,W27,U27))),IF(OR($BA27=$AR27,$BA27=$AQ27,$BA27=$AP27,$BA27=$AO27),IF($BA27=$AR27,S27,IF($BA27=$AQ27,Q27,IF($BA27=$AP27,O27,M27))),IF(OR($BA27=$AN27,$BA27=$AM27,$BA27=$AL27,$BA27=$AK27),IF($BA27=$AN27,K27,IF($BA27=$AM27,I27,IF($BA27=$AL27,G27,E27))),C27))))</f>
        <v>5</v>
      </c>
      <c r="BD27" s="0" t="n">
        <f aca="false">IF(BC27&lt;9,BC27,IF(BC27&lt;15,BC27+1,BC27+2))</f>
        <v>5</v>
      </c>
      <c r="BE27" s="0" t="n">
        <f aca="false">IF($BB27&lt;=26,(28+PRODUCT(50,$BB27-1)),(50-1-28+PRODUCT(50,50-$BB27+1)))</f>
        <v>228</v>
      </c>
      <c r="BF27" s="0" t="str">
        <f aca="false">IF(OR(BB27=1,BB27=2,BB27=3,BB27=4,BB27=5),IF(BB27=1,"28",IF(BB27=2,"28,29",IF(BB27=3,"28,...30",IF(BB27=4,"28,...31","28,...32")))),IF(OR(BB27=6,BB27=7,BB27=8,BB27=9,BB27=10),IF(BB27=6,"28,...33",IF(BB27=7,"28,...34",IF(BB27=8,"28,...35",IF(BB27=9,"28,...36","28,...37")))),IF(OR(BB27=11,BB27=12,BB27=13,BB27=14,BB27=15),IF(BB27=11,"28,...38",IF(BB27=12,"28,...39",IF(BB27=13,"28,...40",IF(BB27=14,"28,...41","28,...42")))),IF(OR(BB27=16,BB27=17,BB27=18,BB27=19,BB27=20),IF(BB27=16,"28,...43",IF(BB27=17,"28,...44",IF(BB27=18,"28,...45",IF(BB27=19,"28,...46","28,...47")))),IF(OR(BB27=21,BB27=22),IF(BB27=21,"28,...48",IF(BB27=22,"28,...49","Error")))))))</f>
        <v>28,...32</v>
      </c>
    </row>
    <row r="28" customFormat="false" ht="12.75" hidden="false" customHeight="false" outlineLevel="0" collapsed="false">
      <c r="A28" s="0" t="n">
        <v>440</v>
      </c>
      <c r="B28" s="59" t="n">
        <v>1</v>
      </c>
      <c r="C28" s="0" t="n">
        <v>20</v>
      </c>
      <c r="D28" s="59" t="n">
        <v>2</v>
      </c>
      <c r="E28" s="54" t="n">
        <v>12</v>
      </c>
      <c r="F28" s="59" t="n">
        <v>8</v>
      </c>
      <c r="G28" s="54" t="n">
        <v>3</v>
      </c>
      <c r="H28" s="59" t="s">
        <v>643</v>
      </c>
      <c r="I28" s="54" t="s">
        <v>643</v>
      </c>
      <c r="J28" s="59" t="s">
        <v>643</v>
      </c>
      <c r="K28" s="54" t="s">
        <v>643</v>
      </c>
      <c r="L28" s="59" t="s">
        <v>643</v>
      </c>
      <c r="M28" s="54" t="s">
        <v>643</v>
      </c>
      <c r="N28" s="59" t="s">
        <v>643</v>
      </c>
      <c r="O28" s="54" t="s">
        <v>643</v>
      </c>
      <c r="P28" s="59" t="s">
        <v>643</v>
      </c>
      <c r="Q28" s="54" t="s">
        <v>643</v>
      </c>
      <c r="R28" s="59" t="s">
        <v>643</v>
      </c>
      <c r="S28" s="54" t="s">
        <v>643</v>
      </c>
      <c r="T28" s="59" t="s">
        <v>643</v>
      </c>
      <c r="U28" s="54" t="s">
        <v>643</v>
      </c>
      <c r="V28" s="59" t="s">
        <v>643</v>
      </c>
      <c r="W28" s="54" t="s">
        <v>643</v>
      </c>
      <c r="X28" s="59" t="s">
        <v>643</v>
      </c>
      <c r="Y28" s="54" t="s">
        <v>643</v>
      </c>
      <c r="Z28" s="59" t="s">
        <v>643</v>
      </c>
      <c r="AA28" s="54" t="s">
        <v>643</v>
      </c>
      <c r="AB28" s="59" t="s">
        <v>643</v>
      </c>
      <c r="AC28" s="54" t="s">
        <v>643</v>
      </c>
      <c r="AD28" s="59" t="s">
        <v>643</v>
      </c>
      <c r="AE28" s="54" t="s">
        <v>643</v>
      </c>
      <c r="AF28" s="59" t="s">
        <v>643</v>
      </c>
      <c r="AG28" s="54" t="s">
        <v>643</v>
      </c>
      <c r="AH28" s="59" t="s">
        <v>643</v>
      </c>
      <c r="AI28" s="54" t="s">
        <v>643</v>
      </c>
      <c r="AJ28" s="0" t="n">
        <f aca="false">IF(B28&lt;&gt;" ",ABS(B28-C28),100)</f>
        <v>19</v>
      </c>
      <c r="AK28" s="0" t="n">
        <f aca="false">IF(D28&lt;&gt;" ",ABS(D28-E28),100)</f>
        <v>10</v>
      </c>
      <c r="AL28" s="0" t="n">
        <f aca="false">IF(F28&lt;&gt;" ",ABS(F28-G28),100)</f>
        <v>5</v>
      </c>
      <c r="AM28" s="0" t="n">
        <f aca="false">IF(H28&lt;&gt;" ",ABS(H28-I28),100)</f>
        <v>100</v>
      </c>
      <c r="AN28" s="0" t="n">
        <f aca="false">IF(J28&lt;&gt;" ",ABS(J28-K28),100)</f>
        <v>100</v>
      </c>
      <c r="AO28" s="0" t="n">
        <f aca="false">IF(L28&lt;&gt;" ",ABS(L28-M28),100)</f>
        <v>100</v>
      </c>
      <c r="AP28" s="0" t="n">
        <f aca="false">IF(N28&lt;&gt;" ",ABS(N28-O28),100)</f>
        <v>100</v>
      </c>
      <c r="AQ28" s="0" t="n">
        <f aca="false">IF(P28&lt;&gt;" ",ABS(P28-Q28),100)</f>
        <v>100</v>
      </c>
      <c r="AR28" s="0" t="n">
        <f aca="false">IF(R28&lt;&gt;" ",ABS(R28-S28),100)</f>
        <v>100</v>
      </c>
      <c r="AS28" s="0" t="n">
        <f aca="false">IF(T28&lt;&gt;" ",ABS(T28-U28),100)</f>
        <v>100</v>
      </c>
      <c r="AT28" s="0" t="n">
        <f aca="false">IF(V28&lt;&gt;" ",ABS(V28-W28),100)</f>
        <v>100</v>
      </c>
      <c r="AU28" s="0" t="n">
        <f aca="false">IF(X28&lt;&gt;" ",ABS(X28-Y28),100)</f>
        <v>100</v>
      </c>
      <c r="AV28" s="0" t="n">
        <f aca="false">IF(Z28&lt;&gt;" ",ABS(Z28-AA28),100)</f>
        <v>100</v>
      </c>
      <c r="AW28" s="0" t="n">
        <f aca="false">IF(AB28&lt;&gt;" ",ABS(AB28-AC28),100)</f>
        <v>100</v>
      </c>
      <c r="AX28" s="0" t="n">
        <f aca="false">IF(AD28&lt;&gt;" ",ABS(AD28-AE28),100)</f>
        <v>100</v>
      </c>
      <c r="AY28" s="0" t="n">
        <f aca="false">IF(AF28&lt;&gt;" ",ABS(AF28-AG28),100)</f>
        <v>100</v>
      </c>
      <c r="AZ28" s="0" t="n">
        <f aca="false">IF(AH28&lt;&gt;" ",ABS(AH28-AI28),100)</f>
        <v>100</v>
      </c>
      <c r="BA28" s="0" t="n">
        <f aca="false">MIN(AJ28:AZ28)</f>
        <v>5</v>
      </c>
      <c r="BB28" s="0" t="n">
        <f aca="false">IF(OR($BA28=$AZ28,$BA28=$AY28,$BA28=$AX28,$BA28=$AW28),IF($BA28=$AZ28,AH28,IF($BA28=$AY28,AF28,IF($BA28=$AX28,AD28,AB28))),IF(OR($BA28=$AV28,$BA28=$AU28,$BA28=$AT28,$BA28=$AS28),IF($BA28=$AV28,Z28,IF($BA28=$AU28,X28,IF($BA28=$AT28,V28,T28))),IF(OR($BA28=$AR28,$BA28=$AQ28,$BA28=$AP28,$BA28=$AO28),IF($BA28=$AR28,R28,IF($BA28=$AQ28,P28,IF($BA28=$AP28,N28,L28))),IF(OR($BA28=$AN28,$BA28=$AM28,$BA28=$AL28,$BA28=$AK28),IF($BA28=$AN28,J28,IF($BA28=$AM28,H28,IF($BA28=$AL28,F28,D28))),B28))))</f>
        <v>8</v>
      </c>
      <c r="BC28" s="55" t="n">
        <f aca="false">IF(OR($BA28=$AZ28,$BA28=$AY28,$BA28=$AX28,$BA28=$AW28),IF($BA28=$AZ28,AI28,IF($BA28=$AY28,AG28,IF($BA28=$AX28,AE28,AC28))),IF(OR($BA28=$AV28,$BA28=$AU28,$BA28=$AT28,$BA28=$AS28),IF($BA28=$AV28,AA28,IF($BA28=$AU28,Y28,IF($BA28=$AT28,W28,U28))),IF(OR($BA28=$AR28,$BA28=$AQ28,$BA28=$AP28,$BA28=$AO28),IF($BA28=$AR28,S28,IF($BA28=$AQ28,Q28,IF($BA28=$AP28,O28,M28))),IF(OR($BA28=$AN28,$BA28=$AM28,$BA28=$AL28,$BA28=$AK28),IF($BA28=$AN28,K28,IF($BA28=$AM28,I28,IF($BA28=$AL28,G28,E28))),C28))))</f>
        <v>3</v>
      </c>
      <c r="BD28" s="0" t="n">
        <f aca="false">IF(BC28&lt;9,BC28,IF(BC28&lt;15,BC28+1,BC28+2))</f>
        <v>3</v>
      </c>
      <c r="BE28" s="0" t="n">
        <f aca="false">IF($BB28&lt;=26,(28+PRODUCT(50,$BB28-1)),(50-1-28+PRODUCT(50,50-$BB28+1)))</f>
        <v>378</v>
      </c>
      <c r="BF28" s="0" t="str">
        <f aca="false">IF(OR(BB28=1,BB28=2,BB28=3,BB28=4,BB28=5),IF(BB28=1,"28",IF(BB28=2,"28,29",IF(BB28=3,"28,...30",IF(BB28=4,"28,...31","28,...32")))),IF(OR(BB28=6,BB28=7,BB28=8,BB28=9,BB28=10),IF(BB28=6,"28,...33",IF(BB28=7,"28,...34",IF(BB28=8,"28,...35",IF(BB28=9,"28,...36","28,...37")))),IF(OR(BB28=11,BB28=12,BB28=13,BB28=14,BB28=15),IF(BB28=11,"28,...38",IF(BB28=12,"28,...39",IF(BB28=13,"28,...40",IF(BB28=14,"28,...41","28,...42")))),IF(OR(BB28=16,BB28=17,BB28=18,BB28=19,BB28=20),IF(BB28=16,"28,...43",IF(BB28=17,"28,...44",IF(BB28=18,"28,...45",IF(BB28=19,"28,...46","28,...47")))),IF(OR(BB28=21,BB28=22),IF(BB28=21,"28,...48",IF(BB28=22,"28,...49","Error")))))))</f>
        <v>28,...35</v>
      </c>
    </row>
    <row r="29" customFormat="false" ht="12.75" hidden="false" customHeight="false" outlineLevel="0" collapsed="false">
      <c r="A29" s="0" t="n">
        <v>456</v>
      </c>
      <c r="B29" s="59" t="n">
        <v>3</v>
      </c>
      <c r="C29" s="0" t="n">
        <v>9</v>
      </c>
      <c r="D29" s="59" t="n">
        <v>13</v>
      </c>
      <c r="E29" s="54" t="n">
        <v>1</v>
      </c>
      <c r="F29" s="59" t="n">
        <v>17</v>
      </c>
      <c r="G29" s="54" t="n">
        <v>0</v>
      </c>
      <c r="H29" s="59" t="s">
        <v>643</v>
      </c>
      <c r="I29" s="54" t="s">
        <v>643</v>
      </c>
      <c r="J29" s="59" t="s">
        <v>643</v>
      </c>
      <c r="K29" s="54" t="s">
        <v>643</v>
      </c>
      <c r="L29" s="59" t="s">
        <v>643</v>
      </c>
      <c r="M29" s="54" t="s">
        <v>643</v>
      </c>
      <c r="N29" s="59" t="s">
        <v>643</v>
      </c>
      <c r="O29" s="54" t="s">
        <v>643</v>
      </c>
      <c r="P29" s="59" t="s">
        <v>643</v>
      </c>
      <c r="Q29" s="54" t="s">
        <v>643</v>
      </c>
      <c r="R29" s="59" t="s">
        <v>643</v>
      </c>
      <c r="S29" s="54" t="s">
        <v>643</v>
      </c>
      <c r="T29" s="59" t="s">
        <v>643</v>
      </c>
      <c r="U29" s="54" t="s">
        <v>643</v>
      </c>
      <c r="V29" s="59" t="s">
        <v>643</v>
      </c>
      <c r="W29" s="54" t="s">
        <v>643</v>
      </c>
      <c r="X29" s="59" t="s">
        <v>643</v>
      </c>
      <c r="Y29" s="54" t="s">
        <v>643</v>
      </c>
      <c r="Z29" s="59" t="s">
        <v>643</v>
      </c>
      <c r="AA29" s="54" t="s">
        <v>643</v>
      </c>
      <c r="AB29" s="59" t="s">
        <v>643</v>
      </c>
      <c r="AC29" s="54" t="s">
        <v>643</v>
      </c>
      <c r="AD29" s="59" t="s">
        <v>643</v>
      </c>
      <c r="AE29" s="54" t="s">
        <v>643</v>
      </c>
      <c r="AF29" s="59" t="s">
        <v>643</v>
      </c>
      <c r="AG29" s="54" t="s">
        <v>643</v>
      </c>
      <c r="AH29" s="59" t="s">
        <v>643</v>
      </c>
      <c r="AI29" s="54" t="s">
        <v>643</v>
      </c>
      <c r="AJ29" s="0" t="n">
        <f aca="false">IF(B29&lt;&gt;" ",ABS(B29-C29),100)</f>
        <v>6</v>
      </c>
      <c r="AK29" s="0" t="n">
        <f aca="false">IF(D29&lt;&gt;" ",ABS(D29-E29),100)</f>
        <v>12</v>
      </c>
      <c r="AL29" s="0" t="n">
        <f aca="false">IF(F29&lt;&gt;" ",ABS(F29-G29),100)</f>
        <v>17</v>
      </c>
      <c r="AM29" s="0" t="n">
        <f aca="false">IF(H29&lt;&gt;" ",ABS(H29-I29),100)</f>
        <v>100</v>
      </c>
      <c r="AN29" s="0" t="n">
        <f aca="false">IF(J29&lt;&gt;" ",ABS(J29-K29),100)</f>
        <v>100</v>
      </c>
      <c r="AO29" s="0" t="n">
        <f aca="false">IF(L29&lt;&gt;" ",ABS(L29-M29),100)</f>
        <v>100</v>
      </c>
      <c r="AP29" s="0" t="n">
        <f aca="false">IF(N29&lt;&gt;" ",ABS(N29-O29),100)</f>
        <v>100</v>
      </c>
      <c r="AQ29" s="0" t="n">
        <f aca="false">IF(P29&lt;&gt;" ",ABS(P29-Q29),100)</f>
        <v>100</v>
      </c>
      <c r="AR29" s="0" t="n">
        <f aca="false">IF(R29&lt;&gt;" ",ABS(R29-S29),100)</f>
        <v>100</v>
      </c>
      <c r="AS29" s="0" t="n">
        <f aca="false">IF(T29&lt;&gt;" ",ABS(T29-U29),100)</f>
        <v>100</v>
      </c>
      <c r="AT29" s="0" t="n">
        <f aca="false">IF(V29&lt;&gt;" ",ABS(V29-W29),100)</f>
        <v>100</v>
      </c>
      <c r="AU29" s="0" t="n">
        <f aca="false">IF(X29&lt;&gt;" ",ABS(X29-Y29),100)</f>
        <v>100</v>
      </c>
      <c r="AV29" s="0" t="n">
        <f aca="false">IF(Z29&lt;&gt;" ",ABS(Z29-AA29),100)</f>
        <v>100</v>
      </c>
      <c r="AW29" s="0" t="n">
        <f aca="false">IF(AB29&lt;&gt;" ",ABS(AB29-AC29),100)</f>
        <v>100</v>
      </c>
      <c r="AX29" s="0" t="n">
        <f aca="false">IF(AD29&lt;&gt;" ",ABS(AD29-AE29),100)</f>
        <v>100</v>
      </c>
      <c r="AY29" s="0" t="n">
        <f aca="false">IF(AF29&lt;&gt;" ",ABS(AF29-AG29),100)</f>
        <v>100</v>
      </c>
      <c r="AZ29" s="0" t="n">
        <f aca="false">IF(AH29&lt;&gt;" ",ABS(AH29-AI29),100)</f>
        <v>100</v>
      </c>
      <c r="BA29" s="0" t="n">
        <f aca="false">MIN(AJ29:AZ29)</f>
        <v>6</v>
      </c>
      <c r="BB29" s="0" t="n">
        <f aca="false">IF(OR($BA29=$AZ29,$BA29=$AY29,$BA29=$AX29,$BA29=$AW29),IF($BA29=$AZ29,AH29,IF($BA29=$AY29,AF29,IF($BA29=$AX29,AD29,AB29))),IF(OR($BA29=$AV29,$BA29=$AU29,$BA29=$AT29,$BA29=$AS29),IF($BA29=$AV29,Z29,IF($BA29=$AU29,X29,IF($BA29=$AT29,V29,T29))),IF(OR($BA29=$AR29,$BA29=$AQ29,$BA29=$AP29,$BA29=$AO29),IF($BA29=$AR29,R29,IF($BA29=$AQ29,P29,IF($BA29=$AP29,N29,L29))),IF(OR($BA29=$AN29,$BA29=$AM29,$BA29=$AL29,$BA29=$AK29),IF($BA29=$AN29,J29,IF($BA29=$AM29,H29,IF($BA29=$AL29,F29,D29))),B29))))</f>
        <v>3</v>
      </c>
      <c r="BC29" s="55" t="n">
        <f aca="false">IF(OR($BA29=$AZ29,$BA29=$AY29,$BA29=$AX29,$BA29=$AW29),IF($BA29=$AZ29,AI29,IF($BA29=$AY29,AG29,IF($BA29=$AX29,AE29,AC29))),IF(OR($BA29=$AV29,$BA29=$AU29,$BA29=$AT29,$BA29=$AS29),IF($BA29=$AV29,AA29,IF($BA29=$AU29,Y29,IF($BA29=$AT29,W29,U29))),IF(OR($BA29=$AR29,$BA29=$AQ29,$BA29=$AP29,$BA29=$AO29),IF($BA29=$AR29,S29,IF($BA29=$AQ29,Q29,IF($BA29=$AP29,O29,M29))),IF(OR($BA29=$AN29,$BA29=$AM29,$BA29=$AL29,$BA29=$AK29),IF($BA29=$AN29,K29,IF($BA29=$AM29,I29,IF($BA29=$AL29,G29,E29))),C29))))</f>
        <v>9</v>
      </c>
      <c r="BD29" s="0" t="n">
        <f aca="false">IF(BC29&lt;9,BC29,IF(BC29&lt;15,BC29+1,BC29+2))</f>
        <v>10</v>
      </c>
      <c r="BE29" s="0" t="n">
        <f aca="false">IF($BB29&lt;=26,(28+PRODUCT(50,$BB29-1)),(50-1-28+PRODUCT(50,50-$BB29+1)))</f>
        <v>128</v>
      </c>
      <c r="BF29" s="0" t="str">
        <f aca="false">IF(OR(BB29=1,BB29=2,BB29=3,BB29=4,BB29=5),IF(BB29=1,"28",IF(BB29=2,"28,29",IF(BB29=3,"28,...30",IF(BB29=4,"28,...31","28,...32")))),IF(OR(BB29=6,BB29=7,BB29=8,BB29=9,BB29=10),IF(BB29=6,"28,...33",IF(BB29=7,"28,...34",IF(BB29=8,"28,...35",IF(BB29=9,"28,...36","28,...37")))),IF(OR(BB29=11,BB29=12,BB29=13,BB29=14,BB29=15),IF(BB29=11,"28,...38",IF(BB29=12,"28,...39",IF(BB29=13,"28,...40",IF(BB29=14,"28,...41","28,...42")))),IF(OR(BB29=16,BB29=17,BB29=18,BB29=19,BB29=20),IF(BB29=16,"28,...43",IF(BB29=17,"28,...44",IF(BB29=18,"28,...45",IF(BB29=19,"28,...46","28,...47")))),IF(OR(BB29=21,BB29=22),IF(BB29=21,"28,...48",IF(BB29=22,"28,...49","Error")))))))</f>
        <v>28,...30</v>
      </c>
    </row>
    <row r="30" customFormat="false" ht="12.75" hidden="false" customHeight="false" outlineLevel="0" collapsed="false">
      <c r="A30" s="0" t="n">
        <v>472</v>
      </c>
      <c r="B30" s="59" t="n">
        <v>4</v>
      </c>
      <c r="C30" s="0" t="n">
        <v>7</v>
      </c>
      <c r="D30" s="59" t="n">
        <v>11</v>
      </c>
      <c r="E30" s="54" t="n">
        <v>2</v>
      </c>
      <c r="F30" s="59" t="s">
        <v>643</v>
      </c>
      <c r="G30" s="54" t="s">
        <v>643</v>
      </c>
      <c r="H30" s="59" t="s">
        <v>643</v>
      </c>
      <c r="I30" s="54" t="s">
        <v>643</v>
      </c>
      <c r="J30" s="59" t="s">
        <v>643</v>
      </c>
      <c r="K30" s="54" t="s">
        <v>643</v>
      </c>
      <c r="L30" s="59" t="s">
        <v>643</v>
      </c>
      <c r="M30" s="54" t="s">
        <v>643</v>
      </c>
      <c r="N30" s="59" t="s">
        <v>643</v>
      </c>
      <c r="O30" s="54" t="s">
        <v>643</v>
      </c>
      <c r="P30" s="59" t="s">
        <v>643</v>
      </c>
      <c r="Q30" s="54" t="s">
        <v>643</v>
      </c>
      <c r="R30" s="59" t="s">
        <v>643</v>
      </c>
      <c r="S30" s="54" t="s">
        <v>643</v>
      </c>
      <c r="T30" s="59" t="s">
        <v>643</v>
      </c>
      <c r="U30" s="54" t="s">
        <v>643</v>
      </c>
      <c r="V30" s="59" t="s">
        <v>643</v>
      </c>
      <c r="W30" s="54" t="s">
        <v>643</v>
      </c>
      <c r="X30" s="59" t="s">
        <v>643</v>
      </c>
      <c r="Y30" s="54" t="s">
        <v>643</v>
      </c>
      <c r="Z30" s="59" t="s">
        <v>643</v>
      </c>
      <c r="AA30" s="54" t="s">
        <v>643</v>
      </c>
      <c r="AB30" s="59" t="s">
        <v>643</v>
      </c>
      <c r="AC30" s="54" t="s">
        <v>643</v>
      </c>
      <c r="AD30" s="59" t="s">
        <v>643</v>
      </c>
      <c r="AE30" s="54" t="s">
        <v>643</v>
      </c>
      <c r="AF30" s="59" t="s">
        <v>643</v>
      </c>
      <c r="AG30" s="54" t="s">
        <v>643</v>
      </c>
      <c r="AH30" s="59" t="s">
        <v>643</v>
      </c>
      <c r="AI30" s="54" t="s">
        <v>643</v>
      </c>
      <c r="AJ30" s="0" t="n">
        <f aca="false">IF(B30&lt;&gt;" ",ABS(B30-C30),100)</f>
        <v>3</v>
      </c>
      <c r="AK30" s="0" t="n">
        <f aca="false">IF(D30&lt;&gt;" ",ABS(D30-E30),100)</f>
        <v>9</v>
      </c>
      <c r="AL30" s="0" t="n">
        <f aca="false">IF(F30&lt;&gt;" ",ABS(F30-G30),100)</f>
        <v>100</v>
      </c>
      <c r="AM30" s="0" t="n">
        <f aca="false">IF(H30&lt;&gt;" ",ABS(H30-I30),100)</f>
        <v>100</v>
      </c>
      <c r="AN30" s="0" t="n">
        <f aca="false">IF(J30&lt;&gt;" ",ABS(J30-K30),100)</f>
        <v>100</v>
      </c>
      <c r="AO30" s="0" t="n">
        <f aca="false">IF(L30&lt;&gt;" ",ABS(L30-M30),100)</f>
        <v>100</v>
      </c>
      <c r="AP30" s="0" t="n">
        <f aca="false">IF(N30&lt;&gt;" ",ABS(N30-O30),100)</f>
        <v>100</v>
      </c>
      <c r="AQ30" s="0" t="n">
        <f aca="false">IF(P30&lt;&gt;" ",ABS(P30-Q30),100)</f>
        <v>100</v>
      </c>
      <c r="AR30" s="0" t="n">
        <f aca="false">IF(R30&lt;&gt;" ",ABS(R30-S30),100)</f>
        <v>100</v>
      </c>
      <c r="AS30" s="0" t="n">
        <f aca="false">IF(T30&lt;&gt;" ",ABS(T30-U30),100)</f>
        <v>100</v>
      </c>
      <c r="AT30" s="0" t="n">
        <f aca="false">IF(V30&lt;&gt;" ",ABS(V30-W30),100)</f>
        <v>100</v>
      </c>
      <c r="AU30" s="0" t="n">
        <f aca="false">IF(X30&lt;&gt;" ",ABS(X30-Y30),100)</f>
        <v>100</v>
      </c>
      <c r="AV30" s="0" t="n">
        <f aca="false">IF(Z30&lt;&gt;" ",ABS(Z30-AA30),100)</f>
        <v>100</v>
      </c>
      <c r="AW30" s="0" t="n">
        <f aca="false">IF(AB30&lt;&gt;" ",ABS(AB30-AC30),100)</f>
        <v>100</v>
      </c>
      <c r="AX30" s="0" t="n">
        <f aca="false">IF(AD30&lt;&gt;" ",ABS(AD30-AE30),100)</f>
        <v>100</v>
      </c>
      <c r="AY30" s="0" t="n">
        <f aca="false">IF(AF30&lt;&gt;" ",ABS(AF30-AG30),100)</f>
        <v>100</v>
      </c>
      <c r="AZ30" s="0" t="n">
        <f aca="false">IF(AH30&lt;&gt;" ",ABS(AH30-AI30),100)</f>
        <v>100</v>
      </c>
      <c r="BA30" s="0" t="n">
        <f aca="false">MIN(AJ30:AZ30)</f>
        <v>3</v>
      </c>
      <c r="BB30" s="0" t="n">
        <f aca="false">IF(OR($BA30=$AZ30,$BA30=$AY30,$BA30=$AX30,$BA30=$AW30),IF($BA30=$AZ30,AH30,IF($BA30=$AY30,AF30,IF($BA30=$AX30,AD30,AB30))),IF(OR($BA30=$AV30,$BA30=$AU30,$BA30=$AT30,$BA30=$AS30),IF($BA30=$AV30,Z30,IF($BA30=$AU30,X30,IF($BA30=$AT30,V30,T30))),IF(OR($BA30=$AR30,$BA30=$AQ30,$BA30=$AP30,$BA30=$AO30),IF($BA30=$AR30,R30,IF($BA30=$AQ30,P30,IF($BA30=$AP30,N30,L30))),IF(OR($BA30=$AN30,$BA30=$AM30,$BA30=$AL30,$BA30=$AK30),IF($BA30=$AN30,J30,IF($BA30=$AM30,H30,IF($BA30=$AL30,F30,D30))),B30))))</f>
        <v>4</v>
      </c>
      <c r="BC30" s="55" t="n">
        <f aca="false">IF(OR($BA30=$AZ30,$BA30=$AY30,$BA30=$AX30,$BA30=$AW30),IF($BA30=$AZ30,AI30,IF($BA30=$AY30,AG30,IF($BA30=$AX30,AE30,AC30))),IF(OR($BA30=$AV30,$BA30=$AU30,$BA30=$AT30,$BA30=$AS30),IF($BA30=$AV30,AA30,IF($BA30=$AU30,Y30,IF($BA30=$AT30,W30,U30))),IF(OR($BA30=$AR30,$BA30=$AQ30,$BA30=$AP30,$BA30=$AO30),IF($BA30=$AR30,S30,IF($BA30=$AQ30,Q30,IF($BA30=$AP30,O30,M30))),IF(OR($BA30=$AN30,$BA30=$AM30,$BA30=$AL30,$BA30=$AK30),IF($BA30=$AN30,K30,IF($BA30=$AM30,I30,IF($BA30=$AL30,G30,E30))),C30))))</f>
        <v>7</v>
      </c>
      <c r="BD30" s="0" t="n">
        <f aca="false">IF(BC30&lt;9,BC30,IF(BC30&lt;15,BC30+1,BC30+2))</f>
        <v>7</v>
      </c>
      <c r="BE30" s="0" t="n">
        <f aca="false">IF($BB30&lt;=26,(28+PRODUCT(50,$BB30-1)),(50-1-28+PRODUCT(50,50-$BB30+1)))</f>
        <v>178</v>
      </c>
      <c r="BF30" s="0" t="str">
        <f aca="false">IF(OR(BB30=1,BB30=2,BB30=3,BB30=4,BB30=5),IF(BB30=1,"28",IF(BB30=2,"28,29",IF(BB30=3,"28,...30",IF(BB30=4,"28,...31","28,...32")))),IF(OR(BB30=6,BB30=7,BB30=8,BB30=9,BB30=10),IF(BB30=6,"28,...33",IF(BB30=7,"28,...34",IF(BB30=8,"28,...35",IF(BB30=9,"28,...36","28,...37")))),IF(OR(BB30=11,BB30=12,BB30=13,BB30=14,BB30=15),IF(BB30=11,"28,...38",IF(BB30=12,"28,...39",IF(BB30=13,"28,...40",IF(BB30=14,"28,...41","28,...42")))),IF(OR(BB30=16,BB30=17,BB30=18,BB30=19,BB30=20),IF(BB30=16,"28,...43",IF(BB30=17,"28,...44",IF(BB30=18,"28,...45",IF(BB30=19,"28,...46","28,...47")))),IF(OR(BB30=21,BB30=22),IF(BB30=21,"28,...48",IF(BB30=22,"28,...49","Error")))))))</f>
        <v>28,...31</v>
      </c>
    </row>
    <row r="31" customFormat="false" ht="12.75" hidden="false" customHeight="false" outlineLevel="0" collapsed="false">
      <c r="A31" s="0" t="n">
        <v>488</v>
      </c>
      <c r="B31" s="59" t="n">
        <v>1</v>
      </c>
      <c r="C31" s="0" t="n">
        <v>21</v>
      </c>
      <c r="D31" s="59" t="n">
        <v>2</v>
      </c>
      <c r="E31" s="54" t="n">
        <v>13</v>
      </c>
      <c r="F31" s="59" t="n">
        <v>7</v>
      </c>
      <c r="G31" s="54" t="n">
        <v>4</v>
      </c>
      <c r="H31" s="59" t="n">
        <v>14</v>
      </c>
      <c r="I31" s="54" t="n">
        <v>1</v>
      </c>
      <c r="J31" s="59" t="n">
        <v>18</v>
      </c>
      <c r="K31" s="54" t="n">
        <v>0</v>
      </c>
      <c r="L31" s="59" t="s">
        <v>643</v>
      </c>
      <c r="M31" s="54" t="s">
        <v>643</v>
      </c>
      <c r="N31" s="59" t="s">
        <v>643</v>
      </c>
      <c r="O31" s="54" t="s">
        <v>643</v>
      </c>
      <c r="P31" s="59" t="s">
        <v>643</v>
      </c>
      <c r="Q31" s="54" t="s">
        <v>643</v>
      </c>
      <c r="R31" s="59" t="s">
        <v>643</v>
      </c>
      <c r="S31" s="54" t="s">
        <v>643</v>
      </c>
      <c r="T31" s="59" t="s">
        <v>643</v>
      </c>
      <c r="U31" s="54" t="s">
        <v>643</v>
      </c>
      <c r="V31" s="59" t="s">
        <v>643</v>
      </c>
      <c r="W31" s="54" t="s">
        <v>643</v>
      </c>
      <c r="X31" s="59" t="s">
        <v>643</v>
      </c>
      <c r="Y31" s="54" t="s">
        <v>643</v>
      </c>
      <c r="Z31" s="59" t="s">
        <v>643</v>
      </c>
      <c r="AA31" s="54" t="s">
        <v>643</v>
      </c>
      <c r="AB31" s="59" t="s">
        <v>643</v>
      </c>
      <c r="AC31" s="54" t="s">
        <v>643</v>
      </c>
      <c r="AD31" s="59" t="s">
        <v>643</v>
      </c>
      <c r="AE31" s="54" t="s">
        <v>643</v>
      </c>
      <c r="AF31" s="59" t="s">
        <v>643</v>
      </c>
      <c r="AG31" s="54" t="s">
        <v>643</v>
      </c>
      <c r="AH31" s="59" t="s">
        <v>643</v>
      </c>
      <c r="AI31" s="54" t="s">
        <v>643</v>
      </c>
      <c r="AJ31" s="0" t="n">
        <f aca="false">IF(B31&lt;&gt;" ",ABS(B31-C31),100)</f>
        <v>20</v>
      </c>
      <c r="AK31" s="0" t="n">
        <f aca="false">IF(D31&lt;&gt;" ",ABS(D31-E31),100)</f>
        <v>11</v>
      </c>
      <c r="AL31" s="0" t="n">
        <f aca="false">IF(F31&lt;&gt;" ",ABS(F31-G31),100)</f>
        <v>3</v>
      </c>
      <c r="AM31" s="0" t="n">
        <f aca="false">IF(H31&lt;&gt;" ",ABS(H31-I31),100)</f>
        <v>13</v>
      </c>
      <c r="AN31" s="0" t="n">
        <f aca="false">IF(J31&lt;&gt;" ",ABS(J31-K31),100)</f>
        <v>18</v>
      </c>
      <c r="AO31" s="0" t="n">
        <f aca="false">IF(L31&lt;&gt;" ",ABS(L31-M31),100)</f>
        <v>100</v>
      </c>
      <c r="AP31" s="0" t="n">
        <f aca="false">IF(N31&lt;&gt;" ",ABS(N31-O31),100)</f>
        <v>100</v>
      </c>
      <c r="AQ31" s="0" t="n">
        <f aca="false">IF(P31&lt;&gt;" ",ABS(P31-Q31),100)</f>
        <v>100</v>
      </c>
      <c r="AR31" s="0" t="n">
        <f aca="false">IF(R31&lt;&gt;" ",ABS(R31-S31),100)</f>
        <v>100</v>
      </c>
      <c r="AS31" s="0" t="n">
        <f aca="false">IF(T31&lt;&gt;" ",ABS(T31-U31),100)</f>
        <v>100</v>
      </c>
      <c r="AT31" s="0" t="n">
        <f aca="false">IF(V31&lt;&gt;" ",ABS(V31-W31),100)</f>
        <v>100</v>
      </c>
      <c r="AU31" s="0" t="n">
        <f aca="false">IF(X31&lt;&gt;" ",ABS(X31-Y31),100)</f>
        <v>100</v>
      </c>
      <c r="AV31" s="0" t="n">
        <f aca="false">IF(Z31&lt;&gt;" ",ABS(Z31-AA31),100)</f>
        <v>100</v>
      </c>
      <c r="AW31" s="0" t="n">
        <f aca="false">IF(AB31&lt;&gt;" ",ABS(AB31-AC31),100)</f>
        <v>100</v>
      </c>
      <c r="AX31" s="0" t="n">
        <f aca="false">IF(AD31&lt;&gt;" ",ABS(AD31-AE31),100)</f>
        <v>100</v>
      </c>
      <c r="AY31" s="0" t="n">
        <f aca="false">IF(AF31&lt;&gt;" ",ABS(AF31-AG31),100)</f>
        <v>100</v>
      </c>
      <c r="AZ31" s="0" t="n">
        <f aca="false">IF(AH31&lt;&gt;" ",ABS(AH31-AI31),100)</f>
        <v>100</v>
      </c>
      <c r="BA31" s="0" t="n">
        <f aca="false">MIN(AJ31:AZ31)</f>
        <v>3</v>
      </c>
      <c r="BB31" s="0" t="n">
        <f aca="false">IF(OR($BA31=$AZ31,$BA31=$AY31,$BA31=$AX31,$BA31=$AW31),IF($BA31=$AZ31,AH31,IF($BA31=$AY31,AF31,IF($BA31=$AX31,AD31,AB31))),IF(OR($BA31=$AV31,$BA31=$AU31,$BA31=$AT31,$BA31=$AS31),IF($BA31=$AV31,Z31,IF($BA31=$AU31,X31,IF($BA31=$AT31,V31,T31))),IF(OR($BA31=$AR31,$BA31=$AQ31,$BA31=$AP31,$BA31=$AO31),IF($BA31=$AR31,R31,IF($BA31=$AQ31,P31,IF($BA31=$AP31,N31,L31))),IF(OR($BA31=$AN31,$BA31=$AM31,$BA31=$AL31,$BA31=$AK31),IF($BA31=$AN31,J31,IF($BA31=$AM31,H31,IF($BA31=$AL31,F31,D31))),B31))))</f>
        <v>7</v>
      </c>
      <c r="BC31" s="55" t="n">
        <f aca="false">IF(OR($BA31=$AZ31,$BA31=$AY31,$BA31=$AX31,$BA31=$AW31),IF($BA31=$AZ31,AI31,IF($BA31=$AY31,AG31,IF($BA31=$AX31,AE31,AC31))),IF(OR($BA31=$AV31,$BA31=$AU31,$BA31=$AT31,$BA31=$AS31),IF($BA31=$AV31,AA31,IF($BA31=$AU31,Y31,IF($BA31=$AT31,W31,U31))),IF(OR($BA31=$AR31,$BA31=$AQ31,$BA31=$AP31,$BA31=$AO31),IF($BA31=$AR31,S31,IF($BA31=$AQ31,Q31,IF($BA31=$AP31,O31,M31))),IF(OR($BA31=$AN31,$BA31=$AM31,$BA31=$AL31,$BA31=$AK31),IF($BA31=$AN31,K31,IF($BA31=$AM31,I31,IF($BA31=$AL31,G31,E31))),C31))))</f>
        <v>4</v>
      </c>
      <c r="BD31" s="0" t="n">
        <f aca="false">IF(BC31&lt;9,BC31,IF(BC31&lt;15,BC31+1,BC31+2))</f>
        <v>4</v>
      </c>
      <c r="BE31" s="0" t="n">
        <f aca="false">IF($BB31&lt;=26,(28+PRODUCT(50,$BB31-1)),(50-1-28+PRODUCT(50,50-$BB31+1)))</f>
        <v>328</v>
      </c>
      <c r="BF31" s="0" t="str">
        <f aca="false">IF(OR(BB31=1,BB31=2,BB31=3,BB31=4,BB31=5),IF(BB31=1,"28",IF(BB31=2,"28,29",IF(BB31=3,"28,...30",IF(BB31=4,"28,...31","28,...32")))),IF(OR(BB31=6,BB31=7,BB31=8,BB31=9,BB31=10),IF(BB31=6,"28,...33",IF(BB31=7,"28,...34",IF(BB31=8,"28,...35",IF(BB31=9,"28,...36","28,...37")))),IF(OR(BB31=11,BB31=12,BB31=13,BB31=14,BB31=15),IF(BB31=11,"28,...38",IF(BB31=12,"28,...39",IF(BB31=13,"28,...40",IF(BB31=14,"28,...41","28,...42")))),IF(OR(BB31=16,BB31=17,BB31=18,BB31=19,BB31=20),IF(BB31=16,"28,...43",IF(BB31=17,"28,...44",IF(BB31=18,"28,...45",IF(BB31=19,"28,...46","28,...47")))),IF(OR(BB31=21,BB31=22),IF(BB31=21,"28,...48",IF(BB31=22,"28,...49","Error")))))))</f>
        <v>28,...34</v>
      </c>
    </row>
    <row r="32" customFormat="false" ht="12.75" hidden="false" customHeight="false" outlineLevel="0" collapsed="false">
      <c r="A32" s="0" t="n">
        <v>504</v>
      </c>
      <c r="B32" s="59" t="n">
        <v>3</v>
      </c>
      <c r="C32" s="0" t="n">
        <v>10</v>
      </c>
      <c r="D32" s="59" t="n">
        <v>5</v>
      </c>
      <c r="E32" s="54" t="n">
        <v>6</v>
      </c>
      <c r="F32" s="59" t="n">
        <v>6</v>
      </c>
      <c r="G32" s="54" t="n">
        <v>5</v>
      </c>
      <c r="H32" s="59" t="n">
        <v>9</v>
      </c>
      <c r="I32" s="54" t="n">
        <v>3</v>
      </c>
      <c r="J32" s="59" t="n">
        <v>19</v>
      </c>
      <c r="K32" s="54" t="n">
        <v>0</v>
      </c>
      <c r="L32" s="59" t="s">
        <v>643</v>
      </c>
      <c r="M32" s="54" t="s">
        <v>643</v>
      </c>
      <c r="N32" s="59" t="s">
        <v>643</v>
      </c>
      <c r="O32" s="54" t="s">
        <v>643</v>
      </c>
      <c r="P32" s="59" t="s">
        <v>643</v>
      </c>
      <c r="Q32" s="54" t="s">
        <v>643</v>
      </c>
      <c r="R32" s="59" t="s">
        <v>643</v>
      </c>
      <c r="S32" s="54" t="s">
        <v>643</v>
      </c>
      <c r="T32" s="59" t="s">
        <v>643</v>
      </c>
      <c r="U32" s="54" t="s">
        <v>643</v>
      </c>
      <c r="V32" s="59" t="s">
        <v>643</v>
      </c>
      <c r="W32" s="54" t="s">
        <v>643</v>
      </c>
      <c r="X32" s="59" t="s">
        <v>643</v>
      </c>
      <c r="Y32" s="54" t="s">
        <v>643</v>
      </c>
      <c r="Z32" s="59" t="s">
        <v>643</v>
      </c>
      <c r="AA32" s="54" t="s">
        <v>643</v>
      </c>
      <c r="AB32" s="59" t="s">
        <v>643</v>
      </c>
      <c r="AC32" s="54" t="s">
        <v>643</v>
      </c>
      <c r="AD32" s="59" t="s">
        <v>643</v>
      </c>
      <c r="AE32" s="54" t="s">
        <v>643</v>
      </c>
      <c r="AF32" s="59" t="s">
        <v>643</v>
      </c>
      <c r="AG32" s="54" t="s">
        <v>643</v>
      </c>
      <c r="AH32" s="59" t="s">
        <v>643</v>
      </c>
      <c r="AI32" s="54" t="s">
        <v>643</v>
      </c>
      <c r="AJ32" s="0" t="n">
        <f aca="false">IF(B32&lt;&gt;" ",ABS(B32-C32),100)</f>
        <v>7</v>
      </c>
      <c r="AK32" s="0" t="n">
        <f aca="false">IF(D32&lt;&gt;" ",ABS(D32-E32),100)</f>
        <v>1</v>
      </c>
      <c r="AL32" s="0" t="n">
        <f aca="false">IF(F32&lt;&gt;" ",ABS(F32-G32),100)</f>
        <v>1</v>
      </c>
      <c r="AM32" s="0" t="n">
        <f aca="false">IF(H32&lt;&gt;" ",ABS(H32-I32),100)</f>
        <v>6</v>
      </c>
      <c r="AN32" s="0" t="n">
        <f aca="false">IF(J32&lt;&gt;" ",ABS(J32-K32),100)</f>
        <v>19</v>
      </c>
      <c r="AO32" s="0" t="n">
        <f aca="false">IF(L32&lt;&gt;" ",ABS(L32-M32),100)</f>
        <v>100</v>
      </c>
      <c r="AP32" s="0" t="n">
        <f aca="false">IF(N32&lt;&gt;" ",ABS(N32-O32),100)</f>
        <v>100</v>
      </c>
      <c r="AQ32" s="0" t="n">
        <f aca="false">IF(P32&lt;&gt;" ",ABS(P32-Q32),100)</f>
        <v>100</v>
      </c>
      <c r="AR32" s="0" t="n">
        <f aca="false">IF(R32&lt;&gt;" ",ABS(R32-S32),100)</f>
        <v>100</v>
      </c>
      <c r="AS32" s="0" t="n">
        <f aca="false">IF(T32&lt;&gt;" ",ABS(T32-U32),100)</f>
        <v>100</v>
      </c>
      <c r="AT32" s="0" t="n">
        <f aca="false">IF(V32&lt;&gt;" ",ABS(V32-W32),100)</f>
        <v>100</v>
      </c>
      <c r="AU32" s="0" t="n">
        <f aca="false">IF(X32&lt;&gt;" ",ABS(X32-Y32),100)</f>
        <v>100</v>
      </c>
      <c r="AV32" s="0" t="n">
        <f aca="false">IF(Z32&lt;&gt;" ",ABS(Z32-AA32),100)</f>
        <v>100</v>
      </c>
      <c r="AW32" s="0" t="n">
        <f aca="false">IF(AB32&lt;&gt;" ",ABS(AB32-AC32),100)</f>
        <v>100</v>
      </c>
      <c r="AX32" s="0" t="n">
        <f aca="false">IF(AD32&lt;&gt;" ",ABS(AD32-AE32),100)</f>
        <v>100</v>
      </c>
      <c r="AY32" s="0" t="n">
        <f aca="false">IF(AF32&lt;&gt;" ",ABS(AF32-AG32),100)</f>
        <v>100</v>
      </c>
      <c r="AZ32" s="0" t="n">
        <f aca="false">IF(AH32&lt;&gt;" ",ABS(AH32-AI32),100)</f>
        <v>100</v>
      </c>
      <c r="BA32" s="0" t="n">
        <f aca="false">MIN(AJ32:AZ32)</f>
        <v>1</v>
      </c>
      <c r="BB32" s="0" t="n">
        <f aca="false">IF(OR($BA32=$AZ32,$BA32=$AY32,$BA32=$AX32,$BA32=$AW32),IF($BA32=$AZ32,AH32,IF($BA32=$AY32,AF32,IF($BA32=$AX32,AD32,AB32))),IF(OR($BA32=$AV32,$BA32=$AU32,$BA32=$AT32,$BA32=$AS32),IF($BA32=$AV32,Z32,IF($BA32=$AU32,X32,IF($BA32=$AT32,V32,T32))),IF(OR($BA32=$AR32,$BA32=$AQ32,$BA32=$AP32,$BA32=$AO32),IF($BA32=$AR32,R32,IF($BA32=$AQ32,P32,IF($BA32=$AP32,N32,L32))),IF(OR($BA32=$AN32,$BA32=$AM32,$BA32=$AL32,$BA32=$AK32),IF($BA32=$AN32,J32,IF($BA32=$AM32,H32,IF($BA32=$AL32,F32,D32))),B32))))</f>
        <v>6</v>
      </c>
      <c r="BC32" s="55" t="n">
        <f aca="false">IF(OR($BA32=$AZ32,$BA32=$AY32,$BA32=$AX32,$BA32=$AW32),IF($BA32=$AZ32,AI32,IF($BA32=$AY32,AG32,IF($BA32=$AX32,AE32,AC32))),IF(OR($BA32=$AV32,$BA32=$AU32,$BA32=$AT32,$BA32=$AS32),IF($BA32=$AV32,AA32,IF($BA32=$AU32,Y32,IF($BA32=$AT32,W32,U32))),IF(OR($BA32=$AR32,$BA32=$AQ32,$BA32=$AP32,$BA32=$AO32),IF($BA32=$AR32,S32,IF($BA32=$AQ32,Q32,IF($BA32=$AP32,O32,M32))),IF(OR($BA32=$AN32,$BA32=$AM32,$BA32=$AL32,$BA32=$AK32),IF($BA32=$AN32,K32,IF($BA32=$AM32,I32,IF($BA32=$AL32,G32,E32))),C32))))</f>
        <v>5</v>
      </c>
      <c r="BD32" s="0" t="n">
        <f aca="false">IF(BC32&lt;9,BC32,IF(BC32&lt;15,BC32+1,BC32+2))</f>
        <v>5</v>
      </c>
      <c r="BE32" s="0" t="n">
        <f aca="false">IF($BB32&lt;=26,(28+PRODUCT(50,$BB32-1)),(50-1-28+PRODUCT(50,50-$BB32+1)))</f>
        <v>278</v>
      </c>
      <c r="BF32" s="0" t="str">
        <f aca="false">IF(OR(BB32=1,BB32=2,BB32=3,BB32=4,BB32=5),IF(BB32=1,"28",IF(BB32=2,"28,29",IF(BB32=3,"28,...30",IF(BB32=4,"28,...31","28,...32")))),IF(OR(BB32=6,BB32=7,BB32=8,BB32=9,BB32=10),IF(BB32=6,"28,...33",IF(BB32=7,"28,...34",IF(BB32=8,"28,...35",IF(BB32=9,"28,...36","28,...37")))),IF(OR(BB32=11,BB32=12,BB32=13,BB32=14,BB32=15),IF(BB32=11,"28,...38",IF(BB32=12,"28,...39",IF(BB32=13,"28,...40",IF(BB32=14,"28,...41","28,...42")))),IF(OR(BB32=16,BB32=17,BB32=18,BB32=19,BB32=20),IF(BB32=16,"28,...43",IF(BB32=17,"28,...44",IF(BB32=18,"28,...45",IF(BB32=19,"28,...46","28,...47")))),IF(OR(BB32=21,BB32=22),IF(BB32=21,"28,...48",IF(BB32=22,"28,...49","Error")))))))</f>
        <v>28,...33</v>
      </c>
    </row>
    <row r="33" customFormat="false" ht="12.75" hidden="false" customHeight="false" outlineLevel="0" collapsed="false">
      <c r="A33" s="0" t="n">
        <v>520</v>
      </c>
      <c r="B33" s="59" t="n">
        <v>1</v>
      </c>
      <c r="C33" s="0" t="n">
        <v>22</v>
      </c>
      <c r="D33" s="59" t="n">
        <v>12</v>
      </c>
      <c r="E33" s="54" t="n">
        <v>2</v>
      </c>
      <c r="F33" s="59" t="n">
        <v>15</v>
      </c>
      <c r="G33" s="54" t="n">
        <v>1</v>
      </c>
      <c r="H33" s="59" t="s">
        <v>643</v>
      </c>
      <c r="I33" s="54" t="s">
        <v>643</v>
      </c>
      <c r="J33" s="59" t="s">
        <v>643</v>
      </c>
      <c r="K33" s="54" t="s">
        <v>643</v>
      </c>
      <c r="L33" s="59" t="s">
        <v>643</v>
      </c>
      <c r="M33" s="54" t="s">
        <v>643</v>
      </c>
      <c r="N33" s="59" t="s">
        <v>643</v>
      </c>
      <c r="O33" s="54" t="s">
        <v>643</v>
      </c>
      <c r="P33" s="59" t="s">
        <v>643</v>
      </c>
      <c r="Q33" s="54" t="s">
        <v>643</v>
      </c>
      <c r="R33" s="59" t="s">
        <v>643</v>
      </c>
      <c r="S33" s="54" t="s">
        <v>643</v>
      </c>
      <c r="T33" s="59" t="s">
        <v>643</v>
      </c>
      <c r="U33" s="54" t="s">
        <v>643</v>
      </c>
      <c r="V33" s="59" t="s">
        <v>643</v>
      </c>
      <c r="W33" s="54" t="s">
        <v>643</v>
      </c>
      <c r="X33" s="59" t="s">
        <v>643</v>
      </c>
      <c r="Y33" s="54" t="s">
        <v>643</v>
      </c>
      <c r="Z33" s="59" t="s">
        <v>643</v>
      </c>
      <c r="AA33" s="54" t="s">
        <v>643</v>
      </c>
      <c r="AB33" s="59" t="s">
        <v>643</v>
      </c>
      <c r="AC33" s="54" t="s">
        <v>643</v>
      </c>
      <c r="AD33" s="59" t="s">
        <v>643</v>
      </c>
      <c r="AE33" s="54" t="s">
        <v>643</v>
      </c>
      <c r="AF33" s="59" t="s">
        <v>643</v>
      </c>
      <c r="AG33" s="54" t="s">
        <v>643</v>
      </c>
      <c r="AH33" s="59" t="s">
        <v>643</v>
      </c>
      <c r="AI33" s="54" t="s">
        <v>643</v>
      </c>
      <c r="AJ33" s="0" t="n">
        <f aca="false">IF(B33&lt;&gt;" ",ABS(B33-C33),100)</f>
        <v>21</v>
      </c>
      <c r="AK33" s="0" t="n">
        <f aca="false">IF(D33&lt;&gt;" ",ABS(D33-E33),100)</f>
        <v>10</v>
      </c>
      <c r="AL33" s="0" t="n">
        <f aca="false">IF(F33&lt;&gt;" ",ABS(F33-G33),100)</f>
        <v>14</v>
      </c>
      <c r="AM33" s="0" t="n">
        <f aca="false">IF(H33&lt;&gt;" ",ABS(H33-I33),100)</f>
        <v>100</v>
      </c>
      <c r="AN33" s="0" t="n">
        <f aca="false">IF(J33&lt;&gt;" ",ABS(J33-K33),100)</f>
        <v>100</v>
      </c>
      <c r="AO33" s="0" t="n">
        <f aca="false">IF(L33&lt;&gt;" ",ABS(L33-M33),100)</f>
        <v>100</v>
      </c>
      <c r="AP33" s="0" t="n">
        <f aca="false">IF(N33&lt;&gt;" ",ABS(N33-O33),100)</f>
        <v>100</v>
      </c>
      <c r="AQ33" s="0" t="n">
        <f aca="false">IF(P33&lt;&gt;" ",ABS(P33-Q33),100)</f>
        <v>100</v>
      </c>
      <c r="AR33" s="0" t="n">
        <f aca="false">IF(R33&lt;&gt;" ",ABS(R33-S33),100)</f>
        <v>100</v>
      </c>
      <c r="AS33" s="0" t="n">
        <f aca="false">IF(T33&lt;&gt;" ",ABS(T33-U33),100)</f>
        <v>100</v>
      </c>
      <c r="AT33" s="0" t="n">
        <f aca="false">IF(V33&lt;&gt;" ",ABS(V33-W33),100)</f>
        <v>100</v>
      </c>
      <c r="AU33" s="0" t="n">
        <f aca="false">IF(X33&lt;&gt;" ",ABS(X33-Y33),100)</f>
        <v>100</v>
      </c>
      <c r="AV33" s="0" t="n">
        <f aca="false">IF(Z33&lt;&gt;" ",ABS(Z33-AA33),100)</f>
        <v>100</v>
      </c>
      <c r="AW33" s="0" t="n">
        <f aca="false">IF(AB33&lt;&gt;" ",ABS(AB33-AC33),100)</f>
        <v>100</v>
      </c>
      <c r="AX33" s="0" t="n">
        <f aca="false">IF(AD33&lt;&gt;" ",ABS(AD33-AE33),100)</f>
        <v>100</v>
      </c>
      <c r="AY33" s="0" t="n">
        <f aca="false">IF(AF33&lt;&gt;" ",ABS(AF33-AG33),100)</f>
        <v>100</v>
      </c>
      <c r="AZ33" s="0" t="n">
        <f aca="false">IF(AH33&lt;&gt;" ",ABS(AH33-AI33),100)</f>
        <v>100</v>
      </c>
      <c r="BA33" s="0" t="n">
        <f aca="false">MIN(AJ33:AZ33)</f>
        <v>10</v>
      </c>
      <c r="BB33" s="0" t="n">
        <f aca="false">IF(OR($BA33=$AZ33,$BA33=$AY33,$BA33=$AX33,$BA33=$AW33),IF($BA33=$AZ33,AH33,IF($BA33=$AY33,AF33,IF($BA33=$AX33,AD33,AB33))),IF(OR($BA33=$AV33,$BA33=$AU33,$BA33=$AT33,$BA33=$AS33),IF($BA33=$AV33,Z33,IF($BA33=$AU33,X33,IF($BA33=$AT33,V33,T33))),IF(OR($BA33=$AR33,$BA33=$AQ33,$BA33=$AP33,$BA33=$AO33),IF($BA33=$AR33,R33,IF($BA33=$AQ33,P33,IF($BA33=$AP33,N33,L33))),IF(OR($BA33=$AN33,$BA33=$AM33,$BA33=$AL33,$BA33=$AK33),IF($BA33=$AN33,J33,IF($BA33=$AM33,H33,IF($BA33=$AL33,F33,D33))),B33))))</f>
        <v>12</v>
      </c>
      <c r="BC33" s="55" t="n">
        <f aca="false">IF(OR($BA33=$AZ33,$BA33=$AY33,$BA33=$AX33,$BA33=$AW33),IF($BA33=$AZ33,AI33,IF($BA33=$AY33,AG33,IF($BA33=$AX33,AE33,AC33))),IF(OR($BA33=$AV33,$BA33=$AU33,$BA33=$AT33,$BA33=$AS33),IF($BA33=$AV33,AA33,IF($BA33=$AU33,Y33,IF($BA33=$AT33,W33,U33))),IF(OR($BA33=$AR33,$BA33=$AQ33,$BA33=$AP33,$BA33=$AO33),IF($BA33=$AR33,S33,IF($BA33=$AQ33,Q33,IF($BA33=$AP33,O33,M33))),IF(OR($BA33=$AN33,$BA33=$AM33,$BA33=$AL33,$BA33=$AK33),IF($BA33=$AN33,K33,IF($BA33=$AM33,I33,IF($BA33=$AL33,G33,E33))),C33))))</f>
        <v>2</v>
      </c>
      <c r="BD33" s="0" t="n">
        <f aca="false">IF(BC33&lt;9,BC33,IF(BC33&lt;15,BC33+1,BC33+2))</f>
        <v>2</v>
      </c>
      <c r="BE33" s="0" t="n">
        <f aca="false">IF($BB33&lt;=26,(28+PRODUCT(50,$BB33-1)),(50-1-28+PRODUCT(50,50-$BB33+1)))</f>
        <v>578</v>
      </c>
      <c r="BF33" s="0" t="str">
        <f aca="false">IF(OR(BB33=1,BB33=2,BB33=3,BB33=4,BB33=5),IF(BB33=1,"28",IF(BB33=2,"28,29",IF(BB33=3,"28,...30",IF(BB33=4,"28,...31","28,...32")))),IF(OR(BB33=6,BB33=7,BB33=8,BB33=9,BB33=10),IF(BB33=6,"28,...33",IF(BB33=7,"28,...34",IF(BB33=8,"28,...35",IF(BB33=9,"28,...36","28,...37")))),IF(OR(BB33=11,BB33=12,BB33=13,BB33=14,BB33=15),IF(BB33=11,"28,...38",IF(BB33=12,"28,...39",IF(BB33=13,"28,...40",IF(BB33=14,"28,...41","28,...42")))),IF(OR(BB33=16,BB33=17,BB33=18,BB33=19,BB33=20),IF(BB33=16,"28,...43",IF(BB33=17,"28,...44",IF(BB33=18,"28,...45",IF(BB33=19,"28,...46","28,...47")))),IF(OR(BB33=21,BB33=22),IF(BB33=21,"28,...48",IF(BB33=22,"28,...49","Error")))))))</f>
        <v>28,...39</v>
      </c>
    </row>
    <row r="34" customFormat="false" ht="12.75" hidden="false" customHeight="false" outlineLevel="0" collapsed="false">
      <c r="A34" s="0" t="n">
        <v>536</v>
      </c>
      <c r="B34" s="59" t="n">
        <v>4</v>
      </c>
      <c r="C34" s="0" t="n">
        <v>8</v>
      </c>
      <c r="D34" s="59" t="n">
        <v>20</v>
      </c>
      <c r="E34" s="54" t="n">
        <v>0</v>
      </c>
      <c r="F34" s="59" t="s">
        <v>643</v>
      </c>
      <c r="G34" s="54" t="s">
        <v>643</v>
      </c>
      <c r="H34" s="59" t="s">
        <v>643</v>
      </c>
      <c r="I34" s="54" t="s">
        <v>643</v>
      </c>
      <c r="J34" s="59" t="s">
        <v>643</v>
      </c>
      <c r="K34" s="54" t="s">
        <v>643</v>
      </c>
      <c r="L34" s="59" t="s">
        <v>643</v>
      </c>
      <c r="M34" s="54" t="s">
        <v>643</v>
      </c>
      <c r="N34" s="59" t="s">
        <v>643</v>
      </c>
      <c r="O34" s="54" t="s">
        <v>643</v>
      </c>
      <c r="P34" s="59" t="s">
        <v>643</v>
      </c>
      <c r="Q34" s="54" t="s">
        <v>643</v>
      </c>
      <c r="R34" s="59" t="s">
        <v>643</v>
      </c>
      <c r="S34" s="54" t="s">
        <v>643</v>
      </c>
      <c r="T34" s="59" t="s">
        <v>643</v>
      </c>
      <c r="U34" s="54" t="s">
        <v>643</v>
      </c>
      <c r="V34" s="59" t="s">
        <v>643</v>
      </c>
      <c r="W34" s="54" t="s">
        <v>643</v>
      </c>
      <c r="X34" s="59" t="s">
        <v>643</v>
      </c>
      <c r="Y34" s="54" t="s">
        <v>643</v>
      </c>
      <c r="Z34" s="59" t="s">
        <v>643</v>
      </c>
      <c r="AA34" s="54" t="s">
        <v>643</v>
      </c>
      <c r="AB34" s="59" t="s">
        <v>643</v>
      </c>
      <c r="AC34" s="54" t="s">
        <v>643</v>
      </c>
      <c r="AD34" s="59" t="s">
        <v>643</v>
      </c>
      <c r="AE34" s="54" t="s">
        <v>643</v>
      </c>
      <c r="AF34" s="59" t="s">
        <v>643</v>
      </c>
      <c r="AG34" s="54" t="s">
        <v>643</v>
      </c>
      <c r="AH34" s="59" t="s">
        <v>643</v>
      </c>
      <c r="AI34" s="54" t="s">
        <v>643</v>
      </c>
      <c r="AJ34" s="0" t="n">
        <f aca="false">IF(B34&lt;&gt;" ",ABS(B34-C34),100)</f>
        <v>4</v>
      </c>
      <c r="AK34" s="0" t="n">
        <f aca="false">IF(D34&lt;&gt;" ",ABS(D34-E34),100)</f>
        <v>20</v>
      </c>
      <c r="AL34" s="0" t="n">
        <f aca="false">IF(F34&lt;&gt;" ",ABS(F34-G34),100)</f>
        <v>100</v>
      </c>
      <c r="AM34" s="0" t="n">
        <f aca="false">IF(H34&lt;&gt;" ",ABS(H34-I34),100)</f>
        <v>100</v>
      </c>
      <c r="AN34" s="0" t="n">
        <f aca="false">IF(J34&lt;&gt;" ",ABS(J34-K34),100)</f>
        <v>100</v>
      </c>
      <c r="AO34" s="0" t="n">
        <f aca="false">IF(L34&lt;&gt;" ",ABS(L34-M34),100)</f>
        <v>100</v>
      </c>
      <c r="AP34" s="0" t="n">
        <f aca="false">IF(N34&lt;&gt;" ",ABS(N34-O34),100)</f>
        <v>100</v>
      </c>
      <c r="AQ34" s="0" t="n">
        <f aca="false">IF(P34&lt;&gt;" ",ABS(P34-Q34),100)</f>
        <v>100</v>
      </c>
      <c r="AR34" s="0" t="n">
        <f aca="false">IF(R34&lt;&gt;" ",ABS(R34-S34),100)</f>
        <v>100</v>
      </c>
      <c r="AS34" s="0" t="n">
        <f aca="false">IF(T34&lt;&gt;" ",ABS(T34-U34),100)</f>
        <v>100</v>
      </c>
      <c r="AT34" s="0" t="n">
        <f aca="false">IF(V34&lt;&gt;" ",ABS(V34-W34),100)</f>
        <v>100</v>
      </c>
      <c r="AU34" s="0" t="n">
        <f aca="false">IF(X34&lt;&gt;" ",ABS(X34-Y34),100)</f>
        <v>100</v>
      </c>
      <c r="AV34" s="0" t="n">
        <f aca="false">IF(Z34&lt;&gt;" ",ABS(Z34-AA34),100)</f>
        <v>100</v>
      </c>
      <c r="AW34" s="0" t="n">
        <f aca="false">IF(AB34&lt;&gt;" ",ABS(AB34-AC34),100)</f>
        <v>100</v>
      </c>
      <c r="AX34" s="0" t="n">
        <f aca="false">IF(AD34&lt;&gt;" ",ABS(AD34-AE34),100)</f>
        <v>100</v>
      </c>
      <c r="AY34" s="0" t="n">
        <f aca="false">IF(AF34&lt;&gt;" ",ABS(AF34-AG34),100)</f>
        <v>100</v>
      </c>
      <c r="AZ34" s="0" t="n">
        <f aca="false">IF(AH34&lt;&gt;" ",ABS(AH34-AI34),100)</f>
        <v>100</v>
      </c>
      <c r="BA34" s="0" t="n">
        <f aca="false">MIN(AJ34:AZ34)</f>
        <v>4</v>
      </c>
      <c r="BB34" s="0" t="n">
        <f aca="false">IF(OR($BA34=$AZ34,$BA34=$AY34,$BA34=$AX34,$BA34=$AW34),IF($BA34=$AZ34,AH34,IF($BA34=$AY34,AF34,IF($BA34=$AX34,AD34,AB34))),IF(OR($BA34=$AV34,$BA34=$AU34,$BA34=$AT34,$BA34=$AS34),IF($BA34=$AV34,Z34,IF($BA34=$AU34,X34,IF($BA34=$AT34,V34,T34))),IF(OR($BA34=$AR34,$BA34=$AQ34,$BA34=$AP34,$BA34=$AO34),IF($BA34=$AR34,R34,IF($BA34=$AQ34,P34,IF($BA34=$AP34,N34,L34))),IF(OR($BA34=$AN34,$BA34=$AM34,$BA34=$AL34,$BA34=$AK34),IF($BA34=$AN34,J34,IF($BA34=$AM34,H34,IF($BA34=$AL34,F34,D34))),B34))))</f>
        <v>4</v>
      </c>
      <c r="BC34" s="55" t="n">
        <f aca="false">IF(OR($BA34=$AZ34,$BA34=$AY34,$BA34=$AX34,$BA34=$AW34),IF($BA34=$AZ34,AI34,IF($BA34=$AY34,AG34,IF($BA34=$AX34,AE34,AC34))),IF(OR($BA34=$AV34,$BA34=$AU34,$BA34=$AT34,$BA34=$AS34),IF($BA34=$AV34,AA34,IF($BA34=$AU34,Y34,IF($BA34=$AT34,W34,U34))),IF(OR($BA34=$AR34,$BA34=$AQ34,$BA34=$AP34,$BA34=$AO34),IF($BA34=$AR34,S34,IF($BA34=$AQ34,Q34,IF($BA34=$AP34,O34,M34))),IF(OR($BA34=$AN34,$BA34=$AM34,$BA34=$AL34,$BA34=$AK34),IF($BA34=$AN34,K34,IF($BA34=$AM34,I34,IF($BA34=$AL34,G34,E34))),C34))))</f>
        <v>8</v>
      </c>
      <c r="BD34" s="0" t="n">
        <f aca="false">IF(BC34&lt;9,BC34,IF(BC34&lt;15,BC34+1,BC34+2))</f>
        <v>8</v>
      </c>
      <c r="BE34" s="0" t="n">
        <f aca="false">IF($BB34&lt;=26,(28+PRODUCT(50,$BB34-1)),(50-1-28+PRODUCT(50,50-$BB34+1)))</f>
        <v>178</v>
      </c>
      <c r="BF34" s="0" t="str">
        <f aca="false">IF(OR(BB34=1,BB34=2,BB34=3,BB34=4,BB34=5),IF(BB34=1,"28",IF(BB34=2,"28,29",IF(BB34=3,"28,...30",IF(BB34=4,"28,...31","28,...32")))),IF(OR(BB34=6,BB34=7,BB34=8,BB34=9,BB34=10),IF(BB34=6,"28,...33",IF(BB34=7,"28,...34",IF(BB34=8,"28,...35",IF(BB34=9,"28,...36","28,...37")))),IF(OR(BB34=11,BB34=12,BB34=13,BB34=14,BB34=15),IF(BB34=11,"28,...38",IF(BB34=12,"28,...39",IF(BB34=13,"28,...40",IF(BB34=14,"28,...41","28,...42")))),IF(OR(BB34=16,BB34=17,BB34=18,BB34=19,BB34=20),IF(BB34=16,"28,...43",IF(BB34=17,"28,...44",IF(BB34=18,"28,...45",IF(BB34=19,"28,...46","28,...47")))),IF(OR(BB34=21,BB34=22),IF(BB34=21,"28,...48",IF(BB34=22,"28,...49","Error")))))))</f>
        <v>28,...31</v>
      </c>
    </row>
    <row r="35" customFormat="false" ht="12.75" hidden="false" customHeight="false" outlineLevel="0" collapsed="false">
      <c r="A35" s="0" t="n">
        <v>552</v>
      </c>
      <c r="B35" s="59" t="n">
        <v>1</v>
      </c>
      <c r="C35" s="0" t="n">
        <v>23</v>
      </c>
      <c r="D35" s="59" t="n">
        <v>2</v>
      </c>
      <c r="E35" s="54" t="n">
        <v>14</v>
      </c>
      <c r="F35" s="59" t="n">
        <v>8</v>
      </c>
      <c r="G35" s="54" t="n">
        <v>4</v>
      </c>
      <c r="H35" s="59" t="s">
        <v>643</v>
      </c>
      <c r="I35" s="54" t="s">
        <v>643</v>
      </c>
      <c r="J35" s="59" t="s">
        <v>643</v>
      </c>
      <c r="K35" s="54" t="s">
        <v>643</v>
      </c>
      <c r="L35" s="59" t="s">
        <v>643</v>
      </c>
      <c r="M35" s="54" t="s">
        <v>643</v>
      </c>
      <c r="N35" s="59" t="s">
        <v>643</v>
      </c>
      <c r="O35" s="54" t="s">
        <v>643</v>
      </c>
      <c r="P35" s="59" t="s">
        <v>643</v>
      </c>
      <c r="Q35" s="54" t="s">
        <v>643</v>
      </c>
      <c r="R35" s="59" t="s">
        <v>643</v>
      </c>
      <c r="S35" s="54" t="s">
        <v>643</v>
      </c>
      <c r="T35" s="59" t="s">
        <v>643</v>
      </c>
      <c r="U35" s="54" t="s">
        <v>643</v>
      </c>
      <c r="V35" s="59" t="s">
        <v>643</v>
      </c>
      <c r="W35" s="54" t="s">
        <v>643</v>
      </c>
      <c r="X35" s="59" t="s">
        <v>643</v>
      </c>
      <c r="Y35" s="54" t="s">
        <v>643</v>
      </c>
      <c r="Z35" s="59" t="s">
        <v>643</v>
      </c>
      <c r="AA35" s="54" t="s">
        <v>643</v>
      </c>
      <c r="AB35" s="59" t="s">
        <v>643</v>
      </c>
      <c r="AC35" s="54" t="s">
        <v>643</v>
      </c>
      <c r="AD35" s="59" t="s">
        <v>643</v>
      </c>
      <c r="AE35" s="54" t="s">
        <v>643</v>
      </c>
      <c r="AF35" s="59" t="s">
        <v>643</v>
      </c>
      <c r="AG35" s="54" t="s">
        <v>643</v>
      </c>
      <c r="AH35" s="59" t="s">
        <v>643</v>
      </c>
      <c r="AI35" s="54" t="s">
        <v>643</v>
      </c>
      <c r="AJ35" s="0" t="n">
        <f aca="false">IF(B35&lt;&gt;" ",ABS(B35-C35),100)</f>
        <v>22</v>
      </c>
      <c r="AK35" s="0" t="n">
        <f aca="false">IF(D35&lt;&gt;" ",ABS(D35-E35),100)</f>
        <v>12</v>
      </c>
      <c r="AL35" s="0" t="n">
        <f aca="false">IF(F35&lt;&gt;" ",ABS(F35-G35),100)</f>
        <v>4</v>
      </c>
      <c r="AM35" s="0" t="n">
        <f aca="false">IF(H35&lt;&gt;" ",ABS(H35-I35),100)</f>
        <v>100</v>
      </c>
      <c r="AN35" s="0" t="n">
        <f aca="false">IF(J35&lt;&gt;" ",ABS(J35-K35),100)</f>
        <v>100</v>
      </c>
      <c r="AO35" s="0" t="n">
        <f aca="false">IF(L35&lt;&gt;" ",ABS(L35-M35),100)</f>
        <v>100</v>
      </c>
      <c r="AP35" s="0" t="n">
        <f aca="false">IF(N35&lt;&gt;" ",ABS(N35-O35),100)</f>
        <v>100</v>
      </c>
      <c r="AQ35" s="0" t="n">
        <f aca="false">IF(P35&lt;&gt;" ",ABS(P35-Q35),100)</f>
        <v>100</v>
      </c>
      <c r="AR35" s="0" t="n">
        <f aca="false">IF(R35&lt;&gt;" ",ABS(R35-S35),100)</f>
        <v>100</v>
      </c>
      <c r="AS35" s="0" t="n">
        <f aca="false">IF(T35&lt;&gt;" ",ABS(T35-U35),100)</f>
        <v>100</v>
      </c>
      <c r="AT35" s="0" t="n">
        <f aca="false">IF(V35&lt;&gt;" ",ABS(V35-W35),100)</f>
        <v>100</v>
      </c>
      <c r="AU35" s="0" t="n">
        <f aca="false">IF(X35&lt;&gt;" ",ABS(X35-Y35),100)</f>
        <v>100</v>
      </c>
      <c r="AV35" s="0" t="n">
        <f aca="false">IF(Z35&lt;&gt;" ",ABS(Z35-AA35),100)</f>
        <v>100</v>
      </c>
      <c r="AW35" s="0" t="n">
        <f aca="false">IF(AB35&lt;&gt;" ",ABS(AB35-AC35),100)</f>
        <v>100</v>
      </c>
      <c r="AX35" s="0" t="n">
        <f aca="false">IF(AD35&lt;&gt;" ",ABS(AD35-AE35),100)</f>
        <v>100</v>
      </c>
      <c r="AY35" s="0" t="n">
        <f aca="false">IF(AF35&lt;&gt;" ",ABS(AF35-AG35),100)</f>
        <v>100</v>
      </c>
      <c r="AZ35" s="0" t="n">
        <f aca="false">IF(AH35&lt;&gt;" ",ABS(AH35-AI35),100)</f>
        <v>100</v>
      </c>
      <c r="BA35" s="0" t="n">
        <f aca="false">MIN(AJ35:AZ35)</f>
        <v>4</v>
      </c>
      <c r="BB35" s="0" t="n">
        <f aca="false">IF(OR($BA35=$AZ35,$BA35=$AY35,$BA35=$AX35,$BA35=$AW35),IF($BA35=$AZ35,AH35,IF($BA35=$AY35,AF35,IF($BA35=$AX35,AD35,AB35))),IF(OR($BA35=$AV35,$BA35=$AU35,$BA35=$AT35,$BA35=$AS35),IF($BA35=$AV35,Z35,IF($BA35=$AU35,X35,IF($BA35=$AT35,V35,T35))),IF(OR($BA35=$AR35,$BA35=$AQ35,$BA35=$AP35,$BA35=$AO35),IF($BA35=$AR35,R35,IF($BA35=$AQ35,P35,IF($BA35=$AP35,N35,L35))),IF(OR($BA35=$AN35,$BA35=$AM35,$BA35=$AL35,$BA35=$AK35),IF($BA35=$AN35,J35,IF($BA35=$AM35,H35,IF($BA35=$AL35,F35,D35))),B35))))</f>
        <v>8</v>
      </c>
      <c r="BC35" s="55" t="n">
        <f aca="false">IF(OR($BA35=$AZ35,$BA35=$AY35,$BA35=$AX35,$BA35=$AW35),IF($BA35=$AZ35,AI35,IF($BA35=$AY35,AG35,IF($BA35=$AX35,AE35,AC35))),IF(OR($BA35=$AV35,$BA35=$AU35,$BA35=$AT35,$BA35=$AS35),IF($BA35=$AV35,AA35,IF($BA35=$AU35,Y35,IF($BA35=$AT35,W35,U35))),IF(OR($BA35=$AR35,$BA35=$AQ35,$BA35=$AP35,$BA35=$AO35),IF($BA35=$AR35,S35,IF($BA35=$AQ35,Q35,IF($BA35=$AP35,O35,M35))),IF(OR($BA35=$AN35,$BA35=$AM35,$BA35=$AL35,$BA35=$AK35),IF($BA35=$AN35,K35,IF($BA35=$AM35,I35,IF($BA35=$AL35,G35,E35))),C35))))</f>
        <v>4</v>
      </c>
      <c r="BD35" s="0" t="n">
        <f aca="false">IF(BC35&lt;9,BC35,IF(BC35&lt;15,BC35+1,BC35+2))</f>
        <v>4</v>
      </c>
      <c r="BE35" s="0" t="n">
        <f aca="false">IF($BB35&lt;=26,(28+PRODUCT(50,$BB35-1)),(50-1-28+PRODUCT(50,50-$BB35+1)))</f>
        <v>378</v>
      </c>
      <c r="BF35" s="0" t="str">
        <f aca="false">IF(OR(BB35=1,BB35=2,BB35=3,BB35=4,BB35=5),IF(BB35=1,"28",IF(BB35=2,"28,29",IF(BB35=3,"28,...30",IF(BB35=4,"28,...31","28,...32")))),IF(OR(BB35=6,BB35=7,BB35=8,BB35=9,BB35=10),IF(BB35=6,"28,...33",IF(BB35=7,"28,...34",IF(BB35=8,"28,...35",IF(BB35=9,"28,...36","28,...37")))),IF(OR(BB35=11,BB35=12,BB35=13,BB35=14,BB35=15),IF(BB35=11,"28,...38",IF(BB35=12,"28,...39",IF(BB35=13,"28,...40",IF(BB35=14,"28,...41","28,...42")))),IF(OR(BB35=16,BB35=17,BB35=18,BB35=19,BB35=20),IF(BB35=16,"28,...43",IF(BB35=17,"28,...44",IF(BB35=18,"28,...45",IF(BB35=19,"28,...46","28,...47")))),IF(OR(BB35=21,BB35=22),IF(BB35=21,"28,...48",IF(BB35=22,"28,...49","Error")))))))</f>
        <v>28,...35</v>
      </c>
    </row>
    <row r="36" customFormat="false" ht="12.75" hidden="false" customHeight="false" outlineLevel="0" collapsed="false">
      <c r="A36" s="0" t="n">
        <v>568</v>
      </c>
      <c r="B36" s="59" t="n">
        <v>10</v>
      </c>
      <c r="C36" s="0" t="n">
        <v>3</v>
      </c>
      <c r="D36" s="59" t="n">
        <v>13</v>
      </c>
      <c r="E36" s="54" t="n">
        <v>2</v>
      </c>
      <c r="F36" s="59" t="n">
        <v>16</v>
      </c>
      <c r="G36" s="54" t="n">
        <v>1</v>
      </c>
      <c r="H36" s="59" t="n">
        <v>21</v>
      </c>
      <c r="I36" s="54" t="n">
        <v>0</v>
      </c>
      <c r="J36" s="59" t="s">
        <v>643</v>
      </c>
      <c r="K36" s="54" t="s">
        <v>643</v>
      </c>
      <c r="L36" s="59" t="s">
        <v>643</v>
      </c>
      <c r="M36" s="54" t="s">
        <v>643</v>
      </c>
      <c r="N36" s="59" t="s">
        <v>643</v>
      </c>
      <c r="O36" s="54" t="s">
        <v>643</v>
      </c>
      <c r="P36" s="59" t="s">
        <v>643</v>
      </c>
      <c r="Q36" s="54" t="s">
        <v>643</v>
      </c>
      <c r="R36" s="59" t="s">
        <v>643</v>
      </c>
      <c r="S36" s="54" t="s">
        <v>643</v>
      </c>
      <c r="T36" s="59" t="s">
        <v>643</v>
      </c>
      <c r="U36" s="54" t="s">
        <v>643</v>
      </c>
      <c r="V36" s="59" t="s">
        <v>643</v>
      </c>
      <c r="W36" s="54" t="s">
        <v>643</v>
      </c>
      <c r="X36" s="59" t="s">
        <v>643</v>
      </c>
      <c r="Y36" s="54" t="s">
        <v>643</v>
      </c>
      <c r="Z36" s="59" t="s">
        <v>643</v>
      </c>
      <c r="AA36" s="54" t="s">
        <v>643</v>
      </c>
      <c r="AB36" s="59" t="s">
        <v>643</v>
      </c>
      <c r="AC36" s="54" t="s">
        <v>643</v>
      </c>
      <c r="AD36" s="59" t="s">
        <v>643</v>
      </c>
      <c r="AE36" s="54" t="s">
        <v>643</v>
      </c>
      <c r="AF36" s="59" t="s">
        <v>643</v>
      </c>
      <c r="AG36" s="54" t="s">
        <v>643</v>
      </c>
      <c r="AH36" s="59" t="s">
        <v>643</v>
      </c>
      <c r="AI36" s="54" t="s">
        <v>643</v>
      </c>
      <c r="AJ36" s="0" t="n">
        <f aca="false">IF(B36&lt;&gt;" ",ABS(B36-C36),100)</f>
        <v>7</v>
      </c>
      <c r="AK36" s="0" t="n">
        <f aca="false">IF(D36&lt;&gt;" ",ABS(D36-E36),100)</f>
        <v>11</v>
      </c>
      <c r="AL36" s="0" t="n">
        <f aca="false">IF(F36&lt;&gt;" ",ABS(F36-G36),100)</f>
        <v>15</v>
      </c>
      <c r="AM36" s="0" t="n">
        <f aca="false">IF(H36&lt;&gt;" ",ABS(H36-I36),100)</f>
        <v>21</v>
      </c>
      <c r="AN36" s="0" t="n">
        <f aca="false">IF(J36&lt;&gt;" ",ABS(J36-K36),100)</f>
        <v>100</v>
      </c>
      <c r="AO36" s="0" t="n">
        <f aca="false">IF(L36&lt;&gt;" ",ABS(L36-M36),100)</f>
        <v>100</v>
      </c>
      <c r="AP36" s="0" t="n">
        <f aca="false">IF(N36&lt;&gt;" ",ABS(N36-O36),100)</f>
        <v>100</v>
      </c>
      <c r="AQ36" s="0" t="n">
        <f aca="false">IF(P36&lt;&gt;" ",ABS(P36-Q36),100)</f>
        <v>100</v>
      </c>
      <c r="AR36" s="0" t="n">
        <f aca="false">IF(R36&lt;&gt;" ",ABS(R36-S36),100)</f>
        <v>100</v>
      </c>
      <c r="AS36" s="0" t="n">
        <f aca="false">IF(T36&lt;&gt;" ",ABS(T36-U36),100)</f>
        <v>100</v>
      </c>
      <c r="AT36" s="0" t="n">
        <f aca="false">IF(V36&lt;&gt;" ",ABS(V36-W36),100)</f>
        <v>100</v>
      </c>
      <c r="AU36" s="0" t="n">
        <f aca="false">IF(X36&lt;&gt;" ",ABS(X36-Y36),100)</f>
        <v>100</v>
      </c>
      <c r="AV36" s="0" t="n">
        <f aca="false">IF(Z36&lt;&gt;" ",ABS(Z36-AA36),100)</f>
        <v>100</v>
      </c>
      <c r="AW36" s="0" t="n">
        <f aca="false">IF(AB36&lt;&gt;" ",ABS(AB36-AC36),100)</f>
        <v>100</v>
      </c>
      <c r="AX36" s="0" t="n">
        <f aca="false">IF(AD36&lt;&gt;" ",ABS(AD36-AE36),100)</f>
        <v>100</v>
      </c>
      <c r="AY36" s="0" t="n">
        <f aca="false">IF(AF36&lt;&gt;" ",ABS(AF36-AG36),100)</f>
        <v>100</v>
      </c>
      <c r="AZ36" s="0" t="n">
        <f aca="false">IF(AH36&lt;&gt;" ",ABS(AH36-AI36),100)</f>
        <v>100</v>
      </c>
      <c r="BA36" s="0" t="n">
        <f aca="false">MIN(AJ36:AZ36)</f>
        <v>7</v>
      </c>
      <c r="BB36" s="0" t="n">
        <f aca="false">IF(OR($BA36=$AZ36,$BA36=$AY36,$BA36=$AX36,$BA36=$AW36),IF($BA36=$AZ36,AH36,IF($BA36=$AY36,AF36,IF($BA36=$AX36,AD36,AB36))),IF(OR($BA36=$AV36,$BA36=$AU36,$BA36=$AT36,$BA36=$AS36),IF($BA36=$AV36,Z36,IF($BA36=$AU36,X36,IF($BA36=$AT36,V36,T36))),IF(OR($BA36=$AR36,$BA36=$AQ36,$BA36=$AP36,$BA36=$AO36),IF($BA36=$AR36,R36,IF($BA36=$AQ36,P36,IF($BA36=$AP36,N36,L36))),IF(OR($BA36=$AN36,$BA36=$AM36,$BA36=$AL36,$BA36=$AK36),IF($BA36=$AN36,J36,IF($BA36=$AM36,H36,IF($BA36=$AL36,F36,D36))),B36))))</f>
        <v>10</v>
      </c>
      <c r="BC36" s="55" t="n">
        <f aca="false">IF(OR($BA36=$AZ36,$BA36=$AY36,$BA36=$AX36,$BA36=$AW36),IF($BA36=$AZ36,AI36,IF($BA36=$AY36,AG36,IF($BA36=$AX36,AE36,AC36))),IF(OR($BA36=$AV36,$BA36=$AU36,$BA36=$AT36,$BA36=$AS36),IF($BA36=$AV36,AA36,IF($BA36=$AU36,Y36,IF($BA36=$AT36,W36,U36))),IF(OR($BA36=$AR36,$BA36=$AQ36,$BA36=$AP36,$BA36=$AO36),IF($BA36=$AR36,S36,IF($BA36=$AQ36,Q36,IF($BA36=$AP36,O36,M36))),IF(OR($BA36=$AN36,$BA36=$AM36,$BA36=$AL36,$BA36=$AK36),IF($BA36=$AN36,K36,IF($BA36=$AM36,I36,IF($BA36=$AL36,G36,E36))),C36))))</f>
        <v>3</v>
      </c>
      <c r="BD36" s="0" t="n">
        <f aca="false">IF(BC36&lt;9,BC36,IF(BC36&lt;15,BC36+1,BC36+2))</f>
        <v>3</v>
      </c>
      <c r="BE36" s="0" t="n">
        <f aca="false">IF($BB36&lt;=26,(28+PRODUCT(50,$BB36-1)),(50-1-28+PRODUCT(50,50-$BB36+1)))</f>
        <v>478</v>
      </c>
      <c r="BF36" s="0" t="str">
        <f aca="false">IF(OR(BB36=1,BB36=2,BB36=3,BB36=4,BB36=5),IF(BB36=1,"28",IF(BB36=2,"28,29",IF(BB36=3,"28,...30",IF(BB36=4,"28,...31","28,...32")))),IF(OR(BB36=6,BB36=7,BB36=8,BB36=9,BB36=10),IF(BB36=6,"28,...33",IF(BB36=7,"28,...34",IF(BB36=8,"28,...35",IF(BB36=9,"28,...36","28,...37")))),IF(OR(BB36=11,BB36=12,BB36=13,BB36=14,BB36=15),IF(BB36=11,"28,...38",IF(BB36=12,"28,...39",IF(BB36=13,"28,...40",IF(BB36=14,"28,...41","28,...42")))),IF(OR(BB36=16,BB36=17,BB36=18,BB36=19,BB36=20),IF(BB36=16,"28,...43",IF(BB36=17,"28,...44",IF(BB36=18,"28,...45",IF(BB36=19,"28,...46","28,...47")))),IF(OR(BB36=21,BB36=22),IF(BB36=21,"28,...48",IF(BB36=22,"28,...49","Error")))))))</f>
        <v>28,...37</v>
      </c>
    </row>
    <row r="37" customFormat="false" ht="12.75" hidden="false" customHeight="false" outlineLevel="0" collapsed="false">
      <c r="A37" s="0" t="n">
        <v>584</v>
      </c>
      <c r="B37" s="59" t="n">
        <v>1</v>
      </c>
      <c r="C37" s="0" t="n">
        <v>24</v>
      </c>
      <c r="D37" s="59" t="n">
        <v>3</v>
      </c>
      <c r="E37" s="54" t="n">
        <v>11</v>
      </c>
      <c r="F37" s="59" t="n">
        <v>5</v>
      </c>
      <c r="G37" s="54" t="n">
        <v>7</v>
      </c>
      <c r="H37" s="59" t="s">
        <v>643</v>
      </c>
      <c r="I37" s="54" t="s">
        <v>643</v>
      </c>
      <c r="J37" s="59" t="s">
        <v>643</v>
      </c>
      <c r="K37" s="54" t="s">
        <v>643</v>
      </c>
      <c r="L37" s="59" t="s">
        <v>643</v>
      </c>
      <c r="M37" s="54" t="s">
        <v>643</v>
      </c>
      <c r="N37" s="59" t="s">
        <v>643</v>
      </c>
      <c r="O37" s="54" t="s">
        <v>643</v>
      </c>
      <c r="P37" s="59" t="s">
        <v>643</v>
      </c>
      <c r="Q37" s="54" t="s">
        <v>643</v>
      </c>
      <c r="R37" s="59" t="s">
        <v>643</v>
      </c>
      <c r="S37" s="54" t="s">
        <v>643</v>
      </c>
      <c r="T37" s="59" t="s">
        <v>643</v>
      </c>
      <c r="U37" s="54" t="s">
        <v>643</v>
      </c>
      <c r="V37" s="59" t="s">
        <v>643</v>
      </c>
      <c r="W37" s="54" t="s">
        <v>643</v>
      </c>
      <c r="X37" s="59" t="s">
        <v>643</v>
      </c>
      <c r="Y37" s="54" t="s">
        <v>643</v>
      </c>
      <c r="Z37" s="59" t="s">
        <v>643</v>
      </c>
      <c r="AA37" s="54" t="s">
        <v>643</v>
      </c>
      <c r="AB37" s="59" t="s">
        <v>643</v>
      </c>
      <c r="AC37" s="54" t="s">
        <v>643</v>
      </c>
      <c r="AD37" s="59" t="s">
        <v>643</v>
      </c>
      <c r="AE37" s="54" t="s">
        <v>643</v>
      </c>
      <c r="AF37" s="59" t="s">
        <v>643</v>
      </c>
      <c r="AG37" s="54" t="s">
        <v>643</v>
      </c>
      <c r="AH37" s="59" t="s">
        <v>643</v>
      </c>
      <c r="AI37" s="54" t="s">
        <v>643</v>
      </c>
      <c r="AJ37" s="0" t="n">
        <f aca="false">IF(B37&lt;&gt;" ",ABS(B37-C37),100)</f>
        <v>23</v>
      </c>
      <c r="AK37" s="0" t="n">
        <f aca="false">IF(D37&lt;&gt;" ",ABS(D37-E37),100)</f>
        <v>8</v>
      </c>
      <c r="AL37" s="0" t="n">
        <f aca="false">IF(F37&lt;&gt;" ",ABS(F37-G37),100)</f>
        <v>2</v>
      </c>
      <c r="AM37" s="0" t="n">
        <f aca="false">IF(H37&lt;&gt;" ",ABS(H37-I37),100)</f>
        <v>100</v>
      </c>
      <c r="AN37" s="0" t="n">
        <f aca="false">IF(J37&lt;&gt;" ",ABS(J37-K37),100)</f>
        <v>100</v>
      </c>
      <c r="AO37" s="0" t="n">
        <f aca="false">IF(L37&lt;&gt;" ",ABS(L37-M37),100)</f>
        <v>100</v>
      </c>
      <c r="AP37" s="0" t="n">
        <f aca="false">IF(N37&lt;&gt;" ",ABS(N37-O37),100)</f>
        <v>100</v>
      </c>
      <c r="AQ37" s="0" t="n">
        <f aca="false">IF(P37&lt;&gt;" ",ABS(P37-Q37),100)</f>
        <v>100</v>
      </c>
      <c r="AR37" s="0" t="n">
        <f aca="false">IF(R37&lt;&gt;" ",ABS(R37-S37),100)</f>
        <v>100</v>
      </c>
      <c r="AS37" s="0" t="n">
        <f aca="false">IF(T37&lt;&gt;" ",ABS(T37-U37),100)</f>
        <v>100</v>
      </c>
      <c r="AT37" s="0" t="n">
        <f aca="false">IF(V37&lt;&gt;" ",ABS(V37-W37),100)</f>
        <v>100</v>
      </c>
      <c r="AU37" s="0" t="n">
        <f aca="false">IF(X37&lt;&gt;" ",ABS(X37-Y37),100)</f>
        <v>100</v>
      </c>
      <c r="AV37" s="0" t="n">
        <f aca="false">IF(Z37&lt;&gt;" ",ABS(Z37-AA37),100)</f>
        <v>100</v>
      </c>
      <c r="AW37" s="0" t="n">
        <f aca="false">IF(AB37&lt;&gt;" ",ABS(AB37-AC37),100)</f>
        <v>100</v>
      </c>
      <c r="AX37" s="0" t="n">
        <f aca="false">IF(AD37&lt;&gt;" ",ABS(AD37-AE37),100)</f>
        <v>100</v>
      </c>
      <c r="AY37" s="0" t="n">
        <f aca="false">IF(AF37&lt;&gt;" ",ABS(AF37-AG37),100)</f>
        <v>100</v>
      </c>
      <c r="AZ37" s="0" t="n">
        <f aca="false">IF(AH37&lt;&gt;" ",ABS(AH37-AI37),100)</f>
        <v>100</v>
      </c>
      <c r="BA37" s="0" t="n">
        <f aca="false">MIN(AJ37:AZ37)</f>
        <v>2</v>
      </c>
      <c r="BB37" s="0" t="n">
        <f aca="false">IF(OR($BA37=$AZ37,$BA37=$AY37,$BA37=$AX37,$BA37=$AW37),IF($BA37=$AZ37,AH37,IF($BA37=$AY37,AF37,IF($BA37=$AX37,AD37,AB37))),IF(OR($BA37=$AV37,$BA37=$AU37,$BA37=$AT37,$BA37=$AS37),IF($BA37=$AV37,Z37,IF($BA37=$AU37,X37,IF($BA37=$AT37,V37,T37))),IF(OR($BA37=$AR37,$BA37=$AQ37,$BA37=$AP37,$BA37=$AO37),IF($BA37=$AR37,R37,IF($BA37=$AQ37,P37,IF($BA37=$AP37,N37,L37))),IF(OR($BA37=$AN37,$BA37=$AM37,$BA37=$AL37,$BA37=$AK37),IF($BA37=$AN37,J37,IF($BA37=$AM37,H37,IF($BA37=$AL37,F37,D37))),B37))))</f>
        <v>5</v>
      </c>
      <c r="BC37" s="55" t="n">
        <f aca="false">IF(OR($BA37=$AZ37,$BA37=$AY37,$BA37=$AX37,$BA37=$AW37),IF($BA37=$AZ37,AI37,IF($BA37=$AY37,AG37,IF($BA37=$AX37,AE37,AC37))),IF(OR($BA37=$AV37,$BA37=$AU37,$BA37=$AT37,$BA37=$AS37),IF($BA37=$AV37,AA37,IF($BA37=$AU37,Y37,IF($BA37=$AT37,W37,U37))),IF(OR($BA37=$AR37,$BA37=$AQ37,$BA37=$AP37,$BA37=$AO37),IF($BA37=$AR37,S37,IF($BA37=$AQ37,Q37,IF($BA37=$AP37,O37,M37))),IF(OR($BA37=$AN37,$BA37=$AM37,$BA37=$AL37,$BA37=$AK37),IF($BA37=$AN37,K37,IF($BA37=$AM37,I37,IF($BA37=$AL37,G37,E37))),C37))))</f>
        <v>7</v>
      </c>
      <c r="BD37" s="0" t="n">
        <f aca="false">IF(BC37&lt;9,BC37,IF(BC37&lt;15,BC37+1,BC37+2))</f>
        <v>7</v>
      </c>
      <c r="BE37" s="0" t="n">
        <f aca="false">IF($BB37&lt;=26,(28+PRODUCT(50,$BB37-1)),(50-1-28+PRODUCT(50,50-$BB37+1)))</f>
        <v>228</v>
      </c>
      <c r="BF37" s="0" t="str">
        <f aca="false">IF(OR(BB37=1,BB37=2,BB37=3,BB37=4,BB37=5),IF(BB37=1,"28",IF(BB37=2,"28,29",IF(BB37=3,"28,...30",IF(BB37=4,"28,...31","28,...32")))),IF(OR(BB37=6,BB37=7,BB37=8,BB37=9,BB37=10),IF(BB37=6,"28,...33",IF(BB37=7,"28,...34",IF(BB37=8,"28,...35",IF(BB37=9,"28,...36","28,...37")))),IF(OR(BB37=11,BB37=12,BB37=13,BB37=14,BB37=15),IF(BB37=11,"28,...38",IF(BB37=12,"28,...39",IF(BB37=13,"28,...40",IF(BB37=14,"28,...41","28,...42")))),IF(OR(BB37=16,BB37=17,BB37=18,BB37=19,BB37=20),IF(BB37=16,"28,...43",IF(BB37=17,"28,...44",IF(BB37=18,"28,...45",IF(BB37=19,"28,...46","28,...47")))),IF(OR(BB37=21,BB37=22),IF(BB37=21,"28,...48",IF(BB37=22,"28,...49","Error")))))))</f>
        <v>28,...32</v>
      </c>
    </row>
    <row r="38" customFormat="false" ht="12.75" hidden="false" customHeight="false" outlineLevel="0" collapsed="false">
      <c r="A38" s="0" t="n">
        <v>600</v>
      </c>
      <c r="B38" s="59" t="n">
        <v>2</v>
      </c>
      <c r="C38" s="0" t="n">
        <v>15</v>
      </c>
      <c r="D38" s="59" t="n">
        <v>6</v>
      </c>
      <c r="E38" s="54" t="n">
        <v>6</v>
      </c>
      <c r="F38" s="59" t="n">
        <v>7</v>
      </c>
      <c r="G38" s="54" t="n">
        <v>5</v>
      </c>
      <c r="H38" s="59" t="n">
        <v>17</v>
      </c>
      <c r="I38" s="54" t="n">
        <v>1</v>
      </c>
      <c r="J38" s="59" t="n">
        <v>22</v>
      </c>
      <c r="K38" s="54" t="n">
        <v>0</v>
      </c>
      <c r="L38" s="59" t="s">
        <v>643</v>
      </c>
      <c r="M38" s="54" t="s">
        <v>643</v>
      </c>
      <c r="N38" s="59" t="s">
        <v>643</v>
      </c>
      <c r="O38" s="54" t="s">
        <v>643</v>
      </c>
      <c r="P38" s="59" t="s">
        <v>643</v>
      </c>
      <c r="Q38" s="54" t="s">
        <v>643</v>
      </c>
      <c r="R38" s="59" t="s">
        <v>643</v>
      </c>
      <c r="S38" s="54" t="s">
        <v>643</v>
      </c>
      <c r="T38" s="59" t="s">
        <v>643</v>
      </c>
      <c r="U38" s="54" t="s">
        <v>643</v>
      </c>
      <c r="V38" s="59" t="s">
        <v>643</v>
      </c>
      <c r="W38" s="54" t="s">
        <v>643</v>
      </c>
      <c r="X38" s="59" t="s">
        <v>643</v>
      </c>
      <c r="Y38" s="54" t="s">
        <v>643</v>
      </c>
      <c r="Z38" s="59" t="s">
        <v>643</v>
      </c>
      <c r="AA38" s="54" t="s">
        <v>643</v>
      </c>
      <c r="AB38" s="59" t="s">
        <v>643</v>
      </c>
      <c r="AC38" s="54" t="s">
        <v>643</v>
      </c>
      <c r="AD38" s="59" t="s">
        <v>643</v>
      </c>
      <c r="AE38" s="54" t="s">
        <v>643</v>
      </c>
      <c r="AF38" s="59" t="s">
        <v>643</v>
      </c>
      <c r="AG38" s="54" t="s">
        <v>643</v>
      </c>
      <c r="AH38" s="59" t="s">
        <v>643</v>
      </c>
      <c r="AI38" s="54" t="s">
        <v>643</v>
      </c>
      <c r="AJ38" s="0" t="n">
        <f aca="false">IF(B38&lt;&gt;" ",ABS(B38-C38),100)</f>
        <v>13</v>
      </c>
      <c r="AK38" s="0" t="n">
        <f aca="false">IF(D38&lt;&gt;" ",ABS(D38-E38),100)</f>
        <v>0</v>
      </c>
      <c r="AL38" s="0" t="n">
        <f aca="false">IF(F38&lt;&gt;" ",ABS(F38-G38),100)</f>
        <v>2</v>
      </c>
      <c r="AM38" s="0" t="n">
        <f aca="false">IF(H38&lt;&gt;" ",ABS(H38-I38),100)</f>
        <v>16</v>
      </c>
      <c r="AN38" s="0" t="n">
        <f aca="false">IF(J38&lt;&gt;" ",ABS(J38-K38),100)</f>
        <v>22</v>
      </c>
      <c r="AO38" s="0" t="n">
        <f aca="false">IF(L38&lt;&gt;" ",ABS(L38-M38),100)</f>
        <v>100</v>
      </c>
      <c r="AP38" s="0" t="n">
        <f aca="false">IF(N38&lt;&gt;" ",ABS(N38-O38),100)</f>
        <v>100</v>
      </c>
      <c r="AQ38" s="0" t="n">
        <f aca="false">IF(P38&lt;&gt;" ",ABS(P38-Q38),100)</f>
        <v>100</v>
      </c>
      <c r="AR38" s="0" t="n">
        <f aca="false">IF(R38&lt;&gt;" ",ABS(R38-S38),100)</f>
        <v>100</v>
      </c>
      <c r="AS38" s="0" t="n">
        <f aca="false">IF(T38&lt;&gt;" ",ABS(T38-U38),100)</f>
        <v>100</v>
      </c>
      <c r="AT38" s="0" t="n">
        <f aca="false">IF(V38&lt;&gt;" ",ABS(V38-W38),100)</f>
        <v>100</v>
      </c>
      <c r="AU38" s="0" t="n">
        <f aca="false">IF(X38&lt;&gt;" ",ABS(X38-Y38),100)</f>
        <v>100</v>
      </c>
      <c r="AV38" s="0" t="n">
        <f aca="false">IF(Z38&lt;&gt;" ",ABS(Z38-AA38),100)</f>
        <v>100</v>
      </c>
      <c r="AW38" s="0" t="n">
        <f aca="false">IF(AB38&lt;&gt;" ",ABS(AB38-AC38),100)</f>
        <v>100</v>
      </c>
      <c r="AX38" s="0" t="n">
        <f aca="false">IF(AD38&lt;&gt;" ",ABS(AD38-AE38),100)</f>
        <v>100</v>
      </c>
      <c r="AY38" s="0" t="n">
        <f aca="false">IF(AF38&lt;&gt;" ",ABS(AF38-AG38),100)</f>
        <v>100</v>
      </c>
      <c r="AZ38" s="0" t="n">
        <f aca="false">IF(AH38&lt;&gt;" ",ABS(AH38-AI38),100)</f>
        <v>100</v>
      </c>
      <c r="BA38" s="0" t="n">
        <f aca="false">MIN(AJ38:AZ38)</f>
        <v>0</v>
      </c>
      <c r="BB38" s="0" t="n">
        <f aca="false">IF(OR($BA38=$AZ38,$BA38=$AY38,$BA38=$AX38,$BA38=$AW38),IF($BA38=$AZ38,AH38,IF($BA38=$AY38,AF38,IF($BA38=$AX38,AD38,AB38))),IF(OR($BA38=$AV38,$BA38=$AU38,$BA38=$AT38,$BA38=$AS38),IF($BA38=$AV38,Z38,IF($BA38=$AU38,X38,IF($BA38=$AT38,V38,T38))),IF(OR($BA38=$AR38,$BA38=$AQ38,$BA38=$AP38,$BA38=$AO38),IF($BA38=$AR38,R38,IF($BA38=$AQ38,P38,IF($BA38=$AP38,N38,L38))),IF(OR($BA38=$AN38,$BA38=$AM38,$BA38=$AL38,$BA38=$AK38),IF($BA38=$AN38,J38,IF($BA38=$AM38,H38,IF($BA38=$AL38,F38,D38))),B38))))</f>
        <v>6</v>
      </c>
      <c r="BC38" s="55" t="n">
        <f aca="false">IF(OR($BA38=$AZ38,$BA38=$AY38,$BA38=$AX38,$BA38=$AW38),IF($BA38=$AZ38,AI38,IF($BA38=$AY38,AG38,IF($BA38=$AX38,AE38,AC38))),IF(OR($BA38=$AV38,$BA38=$AU38,$BA38=$AT38,$BA38=$AS38),IF($BA38=$AV38,AA38,IF($BA38=$AU38,Y38,IF($BA38=$AT38,W38,U38))),IF(OR($BA38=$AR38,$BA38=$AQ38,$BA38=$AP38,$BA38=$AO38),IF($BA38=$AR38,S38,IF($BA38=$AQ38,Q38,IF($BA38=$AP38,O38,M38))),IF(OR($BA38=$AN38,$BA38=$AM38,$BA38=$AL38,$BA38=$AK38),IF($BA38=$AN38,K38,IF($BA38=$AM38,I38,IF($BA38=$AL38,G38,E38))),C38))))</f>
        <v>6</v>
      </c>
      <c r="BD38" s="0" t="n">
        <f aca="false">IF(BC38&lt;9,BC38,IF(BC38&lt;15,BC38+1,BC38+2))</f>
        <v>6</v>
      </c>
      <c r="BE38" s="0" t="n">
        <f aca="false">IF($BB38&lt;=26,(28+PRODUCT(50,$BB38-1)),(50-1-28+PRODUCT(50,50-$BB38+1)))</f>
        <v>278</v>
      </c>
      <c r="BF38" s="0" t="str">
        <f aca="false">IF(OR(BB38=1,BB38=2,BB38=3,BB38=4,BB38=5),IF(BB38=1,"28",IF(BB38=2,"28,29",IF(BB38=3,"28,...30",IF(BB38=4,"28,...31","28,...32")))),IF(OR(BB38=6,BB38=7,BB38=8,BB38=9,BB38=10),IF(BB38=6,"28,...33",IF(BB38=7,"28,...34",IF(BB38=8,"28,...35",IF(BB38=9,"28,...36","28,...37")))),IF(OR(BB38=11,BB38=12,BB38=13,BB38=14,BB38=15),IF(BB38=11,"28,...38",IF(BB38=12,"28,...39",IF(BB38=13,"28,...40",IF(BB38=14,"28,...41","28,...42")))),IF(OR(BB38=16,BB38=17,BB38=18,BB38=19,BB38=20),IF(BB38=16,"28,...43",IF(BB38=17,"28,...44",IF(BB38=18,"28,...45",IF(BB38=19,"28,...46","28,...47")))),IF(OR(BB38=21,BB38=22),IF(BB38=21,"28,...48",IF(BB38=22,"28,...49","Error")))))))</f>
        <v>28,...33</v>
      </c>
    </row>
    <row r="39" customFormat="false" ht="12.75" hidden="false" customHeight="false" outlineLevel="0" collapsed="false">
      <c r="A39" s="0" t="n">
        <v>616</v>
      </c>
      <c r="B39" s="59" t="n">
        <v>1</v>
      </c>
      <c r="C39" s="0" t="n">
        <v>25</v>
      </c>
      <c r="D39" s="59" t="n">
        <v>4</v>
      </c>
      <c r="E39" s="54" t="n">
        <v>9</v>
      </c>
      <c r="F39" s="59" t="n">
        <v>11</v>
      </c>
      <c r="G39" s="54" t="n">
        <v>3</v>
      </c>
      <c r="H39" s="59" t="n">
        <v>14</v>
      </c>
      <c r="I39" s="54" t="n">
        <v>2</v>
      </c>
      <c r="J39" s="59" t="n">
        <v>23</v>
      </c>
      <c r="K39" s="54" t="n">
        <v>0</v>
      </c>
      <c r="L39" s="59" t="s">
        <v>643</v>
      </c>
      <c r="M39" s="54" t="s">
        <v>643</v>
      </c>
      <c r="N39" s="59" t="s">
        <v>643</v>
      </c>
      <c r="O39" s="54" t="s">
        <v>643</v>
      </c>
      <c r="P39" s="59" t="s">
        <v>643</v>
      </c>
      <c r="Q39" s="54" t="s">
        <v>643</v>
      </c>
      <c r="R39" s="59" t="s">
        <v>643</v>
      </c>
      <c r="S39" s="54" t="s">
        <v>643</v>
      </c>
      <c r="T39" s="59" t="s">
        <v>643</v>
      </c>
      <c r="U39" s="54" t="s">
        <v>643</v>
      </c>
      <c r="V39" s="59" t="s">
        <v>643</v>
      </c>
      <c r="W39" s="54" t="s">
        <v>643</v>
      </c>
      <c r="X39" s="59" t="s">
        <v>643</v>
      </c>
      <c r="Y39" s="54" t="s">
        <v>643</v>
      </c>
      <c r="Z39" s="59" t="s">
        <v>643</v>
      </c>
      <c r="AA39" s="54" t="s">
        <v>643</v>
      </c>
      <c r="AB39" s="59" t="s">
        <v>643</v>
      </c>
      <c r="AC39" s="54" t="s">
        <v>643</v>
      </c>
      <c r="AD39" s="59" t="s">
        <v>643</v>
      </c>
      <c r="AE39" s="54" t="s">
        <v>643</v>
      </c>
      <c r="AF39" s="59" t="s">
        <v>643</v>
      </c>
      <c r="AG39" s="54" t="s">
        <v>643</v>
      </c>
      <c r="AH39" s="59" t="s">
        <v>643</v>
      </c>
      <c r="AI39" s="54" t="s">
        <v>643</v>
      </c>
      <c r="AJ39" s="0" t="n">
        <f aca="false">IF(B39&lt;&gt;" ",ABS(B39-C39),100)</f>
        <v>24</v>
      </c>
      <c r="AK39" s="0" t="n">
        <f aca="false">IF(D39&lt;&gt;" ",ABS(D39-E39),100)</f>
        <v>5</v>
      </c>
      <c r="AL39" s="0" t="n">
        <f aca="false">IF(F39&lt;&gt;" ",ABS(F39-G39),100)</f>
        <v>8</v>
      </c>
      <c r="AM39" s="0" t="n">
        <f aca="false">IF(H39&lt;&gt;" ",ABS(H39-I39),100)</f>
        <v>12</v>
      </c>
      <c r="AN39" s="0" t="n">
        <f aca="false">IF(J39&lt;&gt;" ",ABS(J39-K39),100)</f>
        <v>23</v>
      </c>
      <c r="AO39" s="0" t="n">
        <f aca="false">IF(L39&lt;&gt;" ",ABS(L39-M39),100)</f>
        <v>100</v>
      </c>
      <c r="AP39" s="0" t="n">
        <f aca="false">IF(N39&lt;&gt;" ",ABS(N39-O39),100)</f>
        <v>100</v>
      </c>
      <c r="AQ39" s="0" t="n">
        <f aca="false">IF(P39&lt;&gt;" ",ABS(P39-Q39),100)</f>
        <v>100</v>
      </c>
      <c r="AR39" s="0" t="n">
        <f aca="false">IF(R39&lt;&gt;" ",ABS(R39-S39),100)</f>
        <v>100</v>
      </c>
      <c r="AS39" s="0" t="n">
        <f aca="false">IF(T39&lt;&gt;" ",ABS(T39-U39),100)</f>
        <v>100</v>
      </c>
      <c r="AT39" s="0" t="n">
        <f aca="false">IF(V39&lt;&gt;" ",ABS(V39-W39),100)</f>
        <v>100</v>
      </c>
      <c r="AU39" s="0" t="n">
        <f aca="false">IF(X39&lt;&gt;" ",ABS(X39-Y39),100)</f>
        <v>100</v>
      </c>
      <c r="AV39" s="0" t="n">
        <f aca="false">IF(Z39&lt;&gt;" ",ABS(Z39-AA39),100)</f>
        <v>100</v>
      </c>
      <c r="AW39" s="0" t="n">
        <f aca="false">IF(AB39&lt;&gt;" ",ABS(AB39-AC39),100)</f>
        <v>100</v>
      </c>
      <c r="AX39" s="0" t="n">
        <f aca="false">IF(AD39&lt;&gt;" ",ABS(AD39-AE39),100)</f>
        <v>100</v>
      </c>
      <c r="AY39" s="0" t="n">
        <f aca="false">IF(AF39&lt;&gt;" ",ABS(AF39-AG39),100)</f>
        <v>100</v>
      </c>
      <c r="AZ39" s="0" t="n">
        <f aca="false">IF(AH39&lt;&gt;" ",ABS(AH39-AI39),100)</f>
        <v>100</v>
      </c>
      <c r="BA39" s="0" t="n">
        <f aca="false">MIN(AJ39:AZ39)</f>
        <v>5</v>
      </c>
      <c r="BB39" s="0" t="n">
        <f aca="false">IF(OR($BA39=$AZ39,$BA39=$AY39,$BA39=$AX39,$BA39=$AW39),IF($BA39=$AZ39,AH39,IF($BA39=$AY39,AF39,IF($BA39=$AX39,AD39,AB39))),IF(OR($BA39=$AV39,$BA39=$AU39,$BA39=$AT39,$BA39=$AS39),IF($BA39=$AV39,Z39,IF($BA39=$AU39,X39,IF($BA39=$AT39,V39,T39))),IF(OR($BA39=$AR39,$BA39=$AQ39,$BA39=$AP39,$BA39=$AO39),IF($BA39=$AR39,R39,IF($BA39=$AQ39,P39,IF($BA39=$AP39,N39,L39))),IF(OR($BA39=$AN39,$BA39=$AM39,$BA39=$AL39,$BA39=$AK39),IF($BA39=$AN39,J39,IF($BA39=$AM39,H39,IF($BA39=$AL39,F39,D39))),B39))))</f>
        <v>4</v>
      </c>
      <c r="BC39" s="55" t="n">
        <f aca="false">IF(OR($BA39=$AZ39,$BA39=$AY39,$BA39=$AX39,$BA39=$AW39),IF($BA39=$AZ39,AI39,IF($BA39=$AY39,AG39,IF($BA39=$AX39,AE39,AC39))),IF(OR($BA39=$AV39,$BA39=$AU39,$BA39=$AT39,$BA39=$AS39),IF($BA39=$AV39,AA39,IF($BA39=$AU39,Y39,IF($BA39=$AT39,W39,U39))),IF(OR($BA39=$AR39,$BA39=$AQ39,$BA39=$AP39,$BA39=$AO39),IF($BA39=$AR39,S39,IF($BA39=$AQ39,Q39,IF($BA39=$AP39,O39,M39))),IF(OR($BA39=$AN39,$BA39=$AM39,$BA39=$AL39,$BA39=$AK39),IF($BA39=$AN39,K39,IF($BA39=$AM39,I39,IF($BA39=$AL39,G39,E39))),C39))))</f>
        <v>9</v>
      </c>
      <c r="BD39" s="0" t="n">
        <f aca="false">IF(BC39&lt;9,BC39,IF(BC39&lt;15,BC39+1,BC39+2))</f>
        <v>10</v>
      </c>
      <c r="BE39" s="0" t="n">
        <f aca="false">IF($BB39&lt;=26,(28+PRODUCT(50,$BB39-1)),(50-1-28+PRODUCT(50,50-$BB39+1)))</f>
        <v>178</v>
      </c>
      <c r="BF39" s="0" t="str">
        <f aca="false">IF(OR(BB39=1,BB39=2,BB39=3,BB39=4,BB39=5),IF(BB39=1,"28",IF(BB39=2,"28,29",IF(BB39=3,"28,...30",IF(BB39=4,"28,...31","28,...32")))),IF(OR(BB39=6,BB39=7,BB39=8,BB39=9,BB39=10),IF(BB39=6,"28,...33",IF(BB39=7,"28,...34",IF(BB39=8,"28,...35",IF(BB39=9,"28,...36","28,...37")))),IF(OR(BB39=11,BB39=12,BB39=13,BB39=14,BB39=15),IF(BB39=11,"28,...38",IF(BB39=12,"28,...39",IF(BB39=13,"28,...40",IF(BB39=14,"28,...41","28,...42")))),IF(OR(BB39=16,BB39=17,BB39=18,BB39=19,BB39=20),IF(BB39=16,"28,...43",IF(BB39=17,"28,...44",IF(BB39=18,"28,...45",IF(BB39=19,"28,...46","28,...47")))),IF(OR(BB39=21,BB39=22),IF(BB39=21,"28,...48",IF(BB39=22,"28,...49","Error")))))))</f>
        <v>28,...31</v>
      </c>
    </row>
    <row r="40" customFormat="false" ht="12.75" hidden="false" customHeight="false" outlineLevel="0" collapsed="false">
      <c r="A40" s="0" t="n">
        <v>632</v>
      </c>
      <c r="B40" s="59" t="n">
        <v>2</v>
      </c>
      <c r="C40" s="0" t="n">
        <v>16</v>
      </c>
      <c r="D40" s="59" t="n">
        <v>9</v>
      </c>
      <c r="E40" s="54" t="n">
        <v>4</v>
      </c>
      <c r="F40" s="59" t="n">
        <v>18</v>
      </c>
      <c r="G40" s="54" t="n">
        <v>1</v>
      </c>
      <c r="H40" s="59" t="s">
        <v>643</v>
      </c>
      <c r="I40" s="54" t="s">
        <v>643</v>
      </c>
      <c r="J40" s="59" t="s">
        <v>643</v>
      </c>
      <c r="K40" s="54" t="s">
        <v>643</v>
      </c>
      <c r="L40" s="59" t="s">
        <v>643</v>
      </c>
      <c r="M40" s="54" t="s">
        <v>643</v>
      </c>
      <c r="N40" s="59" t="s">
        <v>643</v>
      </c>
      <c r="O40" s="54" t="s">
        <v>643</v>
      </c>
      <c r="P40" s="59" t="s">
        <v>643</v>
      </c>
      <c r="Q40" s="54" t="s">
        <v>643</v>
      </c>
      <c r="R40" s="59" t="s">
        <v>643</v>
      </c>
      <c r="S40" s="54" t="s">
        <v>643</v>
      </c>
      <c r="T40" s="59" t="s">
        <v>643</v>
      </c>
      <c r="U40" s="54" t="s">
        <v>643</v>
      </c>
      <c r="V40" s="59" t="s">
        <v>643</v>
      </c>
      <c r="W40" s="54" t="s">
        <v>643</v>
      </c>
      <c r="X40" s="59" t="s">
        <v>643</v>
      </c>
      <c r="Y40" s="54" t="s">
        <v>643</v>
      </c>
      <c r="Z40" s="59" t="s">
        <v>643</v>
      </c>
      <c r="AA40" s="54" t="s">
        <v>643</v>
      </c>
      <c r="AB40" s="59" t="s">
        <v>643</v>
      </c>
      <c r="AC40" s="54" t="s">
        <v>643</v>
      </c>
      <c r="AD40" s="59" t="s">
        <v>643</v>
      </c>
      <c r="AE40" s="54" t="s">
        <v>643</v>
      </c>
      <c r="AF40" s="59" t="s">
        <v>643</v>
      </c>
      <c r="AG40" s="54" t="s">
        <v>643</v>
      </c>
      <c r="AH40" s="59" t="s">
        <v>643</v>
      </c>
      <c r="AI40" s="54" t="s">
        <v>643</v>
      </c>
      <c r="AJ40" s="0" t="n">
        <f aca="false">IF(B40&lt;&gt;" ",ABS(B40-C40),100)</f>
        <v>14</v>
      </c>
      <c r="AK40" s="0" t="n">
        <f aca="false">IF(D40&lt;&gt;" ",ABS(D40-E40),100)</f>
        <v>5</v>
      </c>
      <c r="AL40" s="0" t="n">
        <f aca="false">IF(F40&lt;&gt;" ",ABS(F40-G40),100)</f>
        <v>17</v>
      </c>
      <c r="AM40" s="0" t="n">
        <f aca="false">IF(H40&lt;&gt;" ",ABS(H40-I40),100)</f>
        <v>100</v>
      </c>
      <c r="AN40" s="0" t="n">
        <f aca="false">IF(J40&lt;&gt;" ",ABS(J40-K40),100)</f>
        <v>100</v>
      </c>
      <c r="AO40" s="0" t="n">
        <f aca="false">IF(L40&lt;&gt;" ",ABS(L40-M40),100)</f>
        <v>100</v>
      </c>
      <c r="AP40" s="0" t="n">
        <f aca="false">IF(N40&lt;&gt;" ",ABS(N40-O40),100)</f>
        <v>100</v>
      </c>
      <c r="AQ40" s="0" t="n">
        <f aca="false">IF(P40&lt;&gt;" ",ABS(P40-Q40),100)</f>
        <v>100</v>
      </c>
      <c r="AR40" s="0" t="n">
        <f aca="false">IF(R40&lt;&gt;" ",ABS(R40-S40),100)</f>
        <v>100</v>
      </c>
      <c r="AS40" s="0" t="n">
        <f aca="false">IF(T40&lt;&gt;" ",ABS(T40-U40),100)</f>
        <v>100</v>
      </c>
      <c r="AT40" s="0" t="n">
        <f aca="false">IF(V40&lt;&gt;" ",ABS(V40-W40),100)</f>
        <v>100</v>
      </c>
      <c r="AU40" s="0" t="n">
        <f aca="false">IF(X40&lt;&gt;" ",ABS(X40-Y40),100)</f>
        <v>100</v>
      </c>
      <c r="AV40" s="0" t="n">
        <f aca="false">IF(Z40&lt;&gt;" ",ABS(Z40-AA40),100)</f>
        <v>100</v>
      </c>
      <c r="AW40" s="0" t="n">
        <f aca="false">IF(AB40&lt;&gt;" ",ABS(AB40-AC40),100)</f>
        <v>100</v>
      </c>
      <c r="AX40" s="0" t="n">
        <f aca="false">IF(AD40&lt;&gt;" ",ABS(AD40-AE40),100)</f>
        <v>100</v>
      </c>
      <c r="AY40" s="0" t="n">
        <f aca="false">IF(AF40&lt;&gt;" ",ABS(AF40-AG40),100)</f>
        <v>100</v>
      </c>
      <c r="AZ40" s="0" t="n">
        <f aca="false">IF(AH40&lt;&gt;" ",ABS(AH40-AI40),100)</f>
        <v>100</v>
      </c>
      <c r="BA40" s="0" t="n">
        <f aca="false">MIN(AJ40:AZ40)</f>
        <v>5</v>
      </c>
      <c r="BB40" s="0" t="n">
        <f aca="false">IF(OR($BA40=$AZ40,$BA40=$AY40,$BA40=$AX40,$BA40=$AW40),IF($BA40=$AZ40,AH40,IF($BA40=$AY40,AF40,IF($BA40=$AX40,AD40,AB40))),IF(OR($BA40=$AV40,$BA40=$AU40,$BA40=$AT40,$BA40=$AS40),IF($BA40=$AV40,Z40,IF($BA40=$AU40,X40,IF($BA40=$AT40,V40,T40))),IF(OR($BA40=$AR40,$BA40=$AQ40,$BA40=$AP40,$BA40=$AO40),IF($BA40=$AR40,R40,IF($BA40=$AQ40,P40,IF($BA40=$AP40,N40,L40))),IF(OR($BA40=$AN40,$BA40=$AM40,$BA40=$AL40,$BA40=$AK40),IF($BA40=$AN40,J40,IF($BA40=$AM40,H40,IF($BA40=$AL40,F40,D40))),B40))))</f>
        <v>9</v>
      </c>
      <c r="BC40" s="55" t="n">
        <f aca="false">IF(OR($BA40=$AZ40,$BA40=$AY40,$BA40=$AX40,$BA40=$AW40),IF($BA40=$AZ40,AI40,IF($BA40=$AY40,AG40,IF($BA40=$AX40,AE40,AC40))),IF(OR($BA40=$AV40,$BA40=$AU40,$BA40=$AT40,$BA40=$AS40),IF($BA40=$AV40,AA40,IF($BA40=$AU40,Y40,IF($BA40=$AT40,W40,U40))),IF(OR($BA40=$AR40,$BA40=$AQ40,$BA40=$AP40,$BA40=$AO40),IF($BA40=$AR40,S40,IF($BA40=$AQ40,Q40,IF($BA40=$AP40,O40,M40))),IF(OR($BA40=$AN40,$BA40=$AM40,$BA40=$AL40,$BA40=$AK40),IF($BA40=$AN40,K40,IF($BA40=$AM40,I40,IF($BA40=$AL40,G40,E40))),C40))))</f>
        <v>4</v>
      </c>
      <c r="BD40" s="0" t="n">
        <f aca="false">IF(BC40&lt;9,BC40,IF(BC40&lt;15,BC40+1,BC40+2))</f>
        <v>4</v>
      </c>
      <c r="BE40" s="0" t="n">
        <f aca="false">IF($BB40&lt;=26,(28+PRODUCT(50,$BB40-1)),(50-1-28+PRODUCT(50,50-$BB40+1)))</f>
        <v>428</v>
      </c>
      <c r="BF40" s="0" t="str">
        <f aca="false">IF(OR(BB40=1,BB40=2,BB40=3,BB40=4,BB40=5),IF(BB40=1,"28",IF(BB40=2,"28,29",IF(BB40=3,"28,...30",IF(BB40=4,"28,...31","28,...32")))),IF(OR(BB40=6,BB40=7,BB40=8,BB40=9,BB40=10),IF(BB40=6,"28,...33",IF(BB40=7,"28,...34",IF(BB40=8,"28,...35",IF(BB40=9,"28,...36","28,...37")))),IF(OR(BB40=11,BB40=12,BB40=13,BB40=14,BB40=15),IF(BB40=11,"28,...38",IF(BB40=12,"28,...39",IF(BB40=13,"28,...40",IF(BB40=14,"28,...41","28,...42")))),IF(OR(BB40=16,BB40=17,BB40=18,BB40=19,BB40=20),IF(BB40=16,"28,...43",IF(BB40=17,"28,...44",IF(BB40=18,"28,...45",IF(BB40=19,"28,...46","28,...47")))),IF(OR(BB40=21,BB40=22),IF(BB40=21,"28,...48",IF(BB40=22,"28,...49","Error")))))))</f>
        <v>28,...36</v>
      </c>
    </row>
    <row r="41" customFormat="false" ht="12.75" hidden="false" customHeight="false" outlineLevel="0" collapsed="false">
      <c r="A41" s="0" t="n">
        <v>648</v>
      </c>
      <c r="B41" s="59" t="n">
        <v>15</v>
      </c>
      <c r="C41" s="0" t="n">
        <v>2</v>
      </c>
      <c r="D41" s="59" t="n">
        <v>24</v>
      </c>
      <c r="E41" s="54" t="n">
        <v>0</v>
      </c>
      <c r="F41" s="59" t="s">
        <v>643</v>
      </c>
      <c r="G41" s="54" t="s">
        <v>643</v>
      </c>
      <c r="H41" s="59" t="s">
        <v>643</v>
      </c>
      <c r="I41" s="54" t="s">
        <v>643</v>
      </c>
      <c r="J41" s="59" t="s">
        <v>643</v>
      </c>
      <c r="K41" s="54" t="s">
        <v>643</v>
      </c>
      <c r="L41" s="59" t="s">
        <v>643</v>
      </c>
      <c r="M41" s="54" t="s">
        <v>643</v>
      </c>
      <c r="N41" s="59" t="s">
        <v>643</v>
      </c>
      <c r="O41" s="54" t="s">
        <v>643</v>
      </c>
      <c r="P41" s="59" t="s">
        <v>643</v>
      </c>
      <c r="Q41" s="54" t="s">
        <v>643</v>
      </c>
      <c r="R41" s="59" t="s">
        <v>643</v>
      </c>
      <c r="S41" s="54" t="s">
        <v>643</v>
      </c>
      <c r="T41" s="59" t="s">
        <v>643</v>
      </c>
      <c r="U41" s="54" t="s">
        <v>643</v>
      </c>
      <c r="V41" s="59" t="s">
        <v>643</v>
      </c>
      <c r="W41" s="54" t="s">
        <v>643</v>
      </c>
      <c r="X41" s="59" t="s">
        <v>643</v>
      </c>
      <c r="Y41" s="54" t="s">
        <v>643</v>
      </c>
      <c r="Z41" s="59" t="s">
        <v>643</v>
      </c>
      <c r="AA41" s="54" t="s">
        <v>643</v>
      </c>
      <c r="AB41" s="59" t="s">
        <v>643</v>
      </c>
      <c r="AC41" s="54" t="s">
        <v>643</v>
      </c>
      <c r="AD41" s="59" t="s">
        <v>643</v>
      </c>
      <c r="AE41" s="54" t="s">
        <v>643</v>
      </c>
      <c r="AF41" s="59" t="s">
        <v>643</v>
      </c>
      <c r="AG41" s="54" t="s">
        <v>643</v>
      </c>
      <c r="AH41" s="59" t="s">
        <v>643</v>
      </c>
      <c r="AI41" s="54" t="s">
        <v>643</v>
      </c>
      <c r="AJ41" s="0" t="n">
        <f aca="false">IF(B41&lt;&gt;" ",ABS(B41-C41),100)</f>
        <v>13</v>
      </c>
      <c r="AK41" s="0" t="n">
        <f aca="false">IF(D41&lt;&gt;" ",ABS(D41-E41),100)</f>
        <v>24</v>
      </c>
      <c r="AL41" s="0" t="n">
        <f aca="false">IF(F41&lt;&gt;" ",ABS(F41-G41),100)</f>
        <v>100</v>
      </c>
      <c r="AM41" s="0" t="n">
        <f aca="false">IF(H41&lt;&gt;" ",ABS(H41-I41),100)</f>
        <v>100</v>
      </c>
      <c r="AN41" s="0" t="n">
        <f aca="false">IF(J41&lt;&gt;" ",ABS(J41-K41),100)</f>
        <v>100</v>
      </c>
      <c r="AO41" s="0" t="n">
        <f aca="false">IF(L41&lt;&gt;" ",ABS(L41-M41),100)</f>
        <v>100</v>
      </c>
      <c r="AP41" s="0" t="n">
        <f aca="false">IF(N41&lt;&gt;" ",ABS(N41-O41),100)</f>
        <v>100</v>
      </c>
      <c r="AQ41" s="0" t="n">
        <f aca="false">IF(P41&lt;&gt;" ",ABS(P41-Q41),100)</f>
        <v>100</v>
      </c>
      <c r="AR41" s="0" t="n">
        <f aca="false">IF(R41&lt;&gt;" ",ABS(R41-S41),100)</f>
        <v>100</v>
      </c>
      <c r="AS41" s="0" t="n">
        <f aca="false">IF(T41&lt;&gt;" ",ABS(T41-U41),100)</f>
        <v>100</v>
      </c>
      <c r="AT41" s="0" t="n">
        <f aca="false">IF(V41&lt;&gt;" ",ABS(V41-W41),100)</f>
        <v>100</v>
      </c>
      <c r="AU41" s="0" t="n">
        <f aca="false">IF(X41&lt;&gt;" ",ABS(X41-Y41),100)</f>
        <v>100</v>
      </c>
      <c r="AV41" s="0" t="n">
        <f aca="false">IF(Z41&lt;&gt;" ",ABS(Z41-AA41),100)</f>
        <v>100</v>
      </c>
      <c r="AW41" s="0" t="n">
        <f aca="false">IF(AB41&lt;&gt;" ",ABS(AB41-AC41),100)</f>
        <v>100</v>
      </c>
      <c r="AX41" s="0" t="n">
        <f aca="false">IF(AD41&lt;&gt;" ",ABS(AD41-AE41),100)</f>
        <v>100</v>
      </c>
      <c r="AY41" s="0" t="n">
        <f aca="false">IF(AF41&lt;&gt;" ",ABS(AF41-AG41),100)</f>
        <v>100</v>
      </c>
      <c r="AZ41" s="0" t="n">
        <f aca="false">IF(AH41&lt;&gt;" ",ABS(AH41-AI41),100)</f>
        <v>100</v>
      </c>
      <c r="BA41" s="0" t="n">
        <f aca="false">MIN(AJ41:AZ41)</f>
        <v>13</v>
      </c>
      <c r="BB41" s="0" t="n">
        <f aca="false">IF(OR($BA41=$AZ41,$BA41=$AY41,$BA41=$AX41,$BA41=$AW41),IF($BA41=$AZ41,AH41,IF($BA41=$AY41,AF41,IF($BA41=$AX41,AD41,AB41))),IF(OR($BA41=$AV41,$BA41=$AU41,$BA41=$AT41,$BA41=$AS41),IF($BA41=$AV41,Z41,IF($BA41=$AU41,X41,IF($BA41=$AT41,V41,T41))),IF(OR($BA41=$AR41,$BA41=$AQ41,$BA41=$AP41,$BA41=$AO41),IF($BA41=$AR41,R41,IF($BA41=$AQ41,P41,IF($BA41=$AP41,N41,L41))),IF(OR($BA41=$AN41,$BA41=$AM41,$BA41=$AL41,$BA41=$AK41),IF($BA41=$AN41,J41,IF($BA41=$AM41,H41,IF($BA41=$AL41,F41,D41))),B41))))</f>
        <v>15</v>
      </c>
      <c r="BC41" s="55" t="n">
        <f aca="false">IF(OR($BA41=$AZ41,$BA41=$AY41,$BA41=$AX41,$BA41=$AW41),IF($BA41=$AZ41,AI41,IF($BA41=$AY41,AG41,IF($BA41=$AX41,AE41,AC41))),IF(OR($BA41=$AV41,$BA41=$AU41,$BA41=$AT41,$BA41=$AS41),IF($BA41=$AV41,AA41,IF($BA41=$AU41,Y41,IF($BA41=$AT41,W41,U41))),IF(OR($BA41=$AR41,$BA41=$AQ41,$BA41=$AP41,$BA41=$AO41),IF($BA41=$AR41,S41,IF($BA41=$AQ41,Q41,IF($BA41=$AP41,O41,M41))),IF(OR($BA41=$AN41,$BA41=$AM41,$BA41=$AL41,$BA41=$AK41),IF($BA41=$AN41,K41,IF($BA41=$AM41,I41,IF($BA41=$AL41,G41,E41))),C41))))</f>
        <v>2</v>
      </c>
      <c r="BD41" s="0" t="n">
        <f aca="false">IF(BC41&lt;9,BC41,IF(BC41&lt;15,BC41+1,BC41+2))</f>
        <v>2</v>
      </c>
      <c r="BE41" s="0" t="n">
        <f aca="false">IF($BB41&lt;=26,(28+PRODUCT(50,$BB41-1)),(50-1-28+PRODUCT(50,50-$BB41+1)))</f>
        <v>728</v>
      </c>
      <c r="BF41" s="0" t="str">
        <f aca="false">IF(OR(BB41=1,BB41=2,BB41=3,BB41=4,BB41=5),IF(BB41=1,"28",IF(BB41=2,"28,29",IF(BB41=3,"28,...30",IF(BB41=4,"28,...31","28,...32")))),IF(OR(BB41=6,BB41=7,BB41=8,BB41=9,BB41=10),IF(BB41=6,"28,...33",IF(BB41=7,"28,...34",IF(BB41=8,"28,...35",IF(BB41=9,"28,...36","28,...37")))),IF(OR(BB41=11,BB41=12,BB41=13,BB41=14,BB41=15),IF(BB41=11,"28,...38",IF(BB41=12,"28,...39",IF(BB41=13,"28,...40",IF(BB41=14,"28,...41","28,...42")))),IF(OR(BB41=16,BB41=17,BB41=18,BB41=19,BB41=20),IF(BB41=16,"28,...43",IF(BB41=17,"28,...44",IF(BB41=18,"28,...45",IF(BB41=19,"28,...46","28,...47")))),IF(OR(BB41=21,BB41=22),IF(BB41=21,"28,...48",IF(BB41=22,"28,...49","Error")))))))</f>
        <v>28,...42</v>
      </c>
    </row>
    <row r="42" customFormat="false" ht="12.75" hidden="false" customHeight="false" outlineLevel="0" collapsed="false">
      <c r="A42" s="0" t="n">
        <v>680</v>
      </c>
      <c r="B42" s="59" t="n">
        <v>3</v>
      </c>
      <c r="C42" s="0" t="n">
        <v>12</v>
      </c>
      <c r="D42" s="59" t="n">
        <v>4</v>
      </c>
      <c r="E42" s="54" t="n">
        <v>10</v>
      </c>
      <c r="F42" s="59" t="n">
        <v>5</v>
      </c>
      <c r="G42" s="54" t="n">
        <v>8</v>
      </c>
      <c r="H42" s="59" t="n">
        <v>8</v>
      </c>
      <c r="I42" s="54" t="n">
        <v>5</v>
      </c>
      <c r="J42" s="59" t="n">
        <v>12</v>
      </c>
      <c r="K42" s="54" t="n">
        <v>3</v>
      </c>
      <c r="L42" s="59" t="n">
        <v>19</v>
      </c>
      <c r="M42" s="54" t="n">
        <v>1</v>
      </c>
      <c r="N42" s="59" t="n">
        <v>25</v>
      </c>
      <c r="O42" s="54" t="n">
        <v>0</v>
      </c>
      <c r="P42" s="59" t="s">
        <v>643</v>
      </c>
      <c r="Q42" s="54" t="s">
        <v>643</v>
      </c>
      <c r="R42" s="59" t="s">
        <v>643</v>
      </c>
      <c r="S42" s="54" t="s">
        <v>643</v>
      </c>
      <c r="T42" s="59" t="s">
        <v>643</v>
      </c>
      <c r="U42" s="54" t="s">
        <v>643</v>
      </c>
      <c r="V42" s="59" t="s">
        <v>643</v>
      </c>
      <c r="W42" s="54" t="s">
        <v>643</v>
      </c>
      <c r="X42" s="59" t="s">
        <v>643</v>
      </c>
      <c r="Y42" s="54" t="s">
        <v>643</v>
      </c>
      <c r="Z42" s="59" t="s">
        <v>643</v>
      </c>
      <c r="AA42" s="54" t="s">
        <v>643</v>
      </c>
      <c r="AB42" s="59" t="s">
        <v>643</v>
      </c>
      <c r="AC42" s="54" t="s">
        <v>643</v>
      </c>
      <c r="AD42" s="59" t="s">
        <v>643</v>
      </c>
      <c r="AE42" s="54" t="s">
        <v>643</v>
      </c>
      <c r="AF42" s="59" t="s">
        <v>643</v>
      </c>
      <c r="AG42" s="54" t="s">
        <v>643</v>
      </c>
      <c r="AH42" s="59" t="s">
        <v>643</v>
      </c>
      <c r="AI42" s="54" t="s">
        <v>643</v>
      </c>
      <c r="AJ42" s="0" t="n">
        <f aca="false">IF(B42&lt;&gt;" ",ABS(B42-C42),100)</f>
        <v>9</v>
      </c>
      <c r="AK42" s="0" t="n">
        <f aca="false">IF(D42&lt;&gt;" ",ABS(D42-E42),100)</f>
        <v>6</v>
      </c>
      <c r="AL42" s="0" t="n">
        <f aca="false">IF(F42&lt;&gt;" ",ABS(F42-G42),100)</f>
        <v>3</v>
      </c>
      <c r="AM42" s="0" t="n">
        <f aca="false">IF(H42&lt;&gt;" ",ABS(H42-I42),100)</f>
        <v>3</v>
      </c>
      <c r="AN42" s="0" t="n">
        <f aca="false">IF(J42&lt;&gt;" ",ABS(J42-K42),100)</f>
        <v>9</v>
      </c>
      <c r="AO42" s="0" t="n">
        <f aca="false">IF(L42&lt;&gt;" ",ABS(L42-M42),100)</f>
        <v>18</v>
      </c>
      <c r="AP42" s="0" t="n">
        <f aca="false">IF(N42&lt;&gt;" ",ABS(N42-O42),100)</f>
        <v>25</v>
      </c>
      <c r="AQ42" s="0" t="n">
        <f aca="false">IF(P42&lt;&gt;" ",ABS(P42-Q42),100)</f>
        <v>100</v>
      </c>
      <c r="AR42" s="0" t="n">
        <f aca="false">IF(R42&lt;&gt;" ",ABS(R42-S42),100)</f>
        <v>100</v>
      </c>
      <c r="AS42" s="0" t="n">
        <f aca="false">IF(T42&lt;&gt;" ",ABS(T42-U42),100)</f>
        <v>100</v>
      </c>
      <c r="AT42" s="0" t="n">
        <f aca="false">IF(V42&lt;&gt;" ",ABS(V42-W42),100)</f>
        <v>100</v>
      </c>
      <c r="AU42" s="0" t="n">
        <f aca="false">IF(X42&lt;&gt;" ",ABS(X42-Y42),100)</f>
        <v>100</v>
      </c>
      <c r="AV42" s="0" t="n">
        <f aca="false">IF(Z42&lt;&gt;" ",ABS(Z42-AA42),100)</f>
        <v>100</v>
      </c>
      <c r="AW42" s="0" t="n">
        <f aca="false">IF(AB42&lt;&gt;" ",ABS(AB42-AC42),100)</f>
        <v>100</v>
      </c>
      <c r="AX42" s="0" t="n">
        <f aca="false">IF(AD42&lt;&gt;" ",ABS(AD42-AE42),100)</f>
        <v>100</v>
      </c>
      <c r="AY42" s="0" t="n">
        <f aca="false">IF(AF42&lt;&gt;" ",ABS(AF42-AG42),100)</f>
        <v>100</v>
      </c>
      <c r="AZ42" s="0" t="n">
        <f aca="false">IF(AH42&lt;&gt;" ",ABS(AH42-AI42),100)</f>
        <v>100</v>
      </c>
      <c r="BA42" s="0" t="n">
        <f aca="false">MIN(AJ42:AZ42)</f>
        <v>3</v>
      </c>
      <c r="BB42" s="0" t="n">
        <f aca="false">IF(OR($BA42=$AZ42,$BA42=$AY42,$BA42=$AX42,$BA42=$AW42),IF($BA42=$AZ42,AH42,IF($BA42=$AY42,AF42,IF($BA42=$AX42,AD42,AB42))),IF(OR($BA42=$AV42,$BA42=$AU42,$BA42=$AT42,$BA42=$AS42),IF($BA42=$AV42,Z42,IF($BA42=$AU42,X42,IF($BA42=$AT42,V42,T42))),IF(OR($BA42=$AR42,$BA42=$AQ42,$BA42=$AP42,$BA42=$AO42),IF($BA42=$AR42,R42,IF($BA42=$AQ42,P42,IF($BA42=$AP42,N42,L42))),IF(OR($BA42=$AN42,$BA42=$AM42,$BA42=$AL42,$BA42=$AK42),IF($BA42=$AN42,J42,IF($BA42=$AM42,H42,IF($BA42=$AL42,F42,D42))),B42))))</f>
        <v>8</v>
      </c>
      <c r="BC42" s="55" t="n">
        <f aca="false">IF(OR($BA42=$AZ42,$BA42=$AY42,$BA42=$AX42,$BA42=$AW42),IF($BA42=$AZ42,AI42,IF($BA42=$AY42,AG42,IF($BA42=$AX42,AE42,AC42))),IF(OR($BA42=$AV42,$BA42=$AU42,$BA42=$AT42,$BA42=$AS42),IF($BA42=$AV42,AA42,IF($BA42=$AU42,Y42,IF($BA42=$AT42,W42,U42))),IF(OR($BA42=$AR42,$BA42=$AQ42,$BA42=$AP42,$BA42=$AO42),IF($BA42=$AR42,S42,IF($BA42=$AQ42,Q42,IF($BA42=$AP42,O42,M42))),IF(OR($BA42=$AN42,$BA42=$AM42,$BA42=$AL42,$BA42=$AK42),IF($BA42=$AN42,K42,IF($BA42=$AM42,I42,IF($BA42=$AL42,G42,E42))),C42))))</f>
        <v>5</v>
      </c>
      <c r="BD42" s="0" t="n">
        <f aca="false">IF(BC42&lt;9,BC42,IF(BC42&lt;15,BC42+1,BC42+2))</f>
        <v>5</v>
      </c>
      <c r="BE42" s="0" t="n">
        <f aca="false">IF($BB42&lt;=26,(28+PRODUCT(50,$BB42-1)),(50-1-28+PRODUCT(50,50-$BB42+1)))</f>
        <v>378</v>
      </c>
      <c r="BF42" s="0" t="str">
        <f aca="false">IF(OR(BB42=1,BB42=2,BB42=3,BB42=4,BB42=5),IF(BB42=1,"28",IF(BB42=2,"28,29",IF(BB42=3,"28,...30",IF(BB42=4,"28,...31","28,...32")))),IF(OR(BB42=6,BB42=7,BB42=8,BB42=9,BB42=10),IF(BB42=6,"28,...33",IF(BB42=7,"28,...34",IF(BB42=8,"28,...35",IF(BB42=9,"28,...36","28,...37")))),IF(OR(BB42=11,BB42=12,BB42=13,BB42=14,BB42=15),IF(BB42=11,"28,...38",IF(BB42=12,"28,...39",IF(BB42=13,"28,...40",IF(BB42=14,"28,...41","28,...42")))),IF(OR(BB42=16,BB42=17,BB42=18,BB42=19,BB42=20),IF(BB42=16,"28,...43",IF(BB42=17,"28,...44",IF(BB42=18,"28,...45",IF(BB42=19,"28,...46","28,...47")))),IF(OR(BB42=21,BB42=22),IF(BB42=21,"28,...48",IF(BB42=22,"28,...49","Error")))))))</f>
        <v>28,...35</v>
      </c>
    </row>
    <row r="43" customFormat="false" ht="12.75" hidden="false" customHeight="false" outlineLevel="0" collapsed="false">
      <c r="A43" s="0" t="n">
        <v>696</v>
      </c>
      <c r="B43" s="59" t="n">
        <v>2</v>
      </c>
      <c r="C43" s="0" t="n">
        <v>17</v>
      </c>
      <c r="D43" s="59" t="n">
        <v>10</v>
      </c>
      <c r="E43" s="54" t="n">
        <v>4</v>
      </c>
      <c r="F43" s="59" t="n">
        <v>16</v>
      </c>
      <c r="G43" s="54" t="n">
        <v>2</v>
      </c>
      <c r="H43" s="59" t="s">
        <v>643</v>
      </c>
      <c r="I43" s="54" t="s">
        <v>643</v>
      </c>
      <c r="J43" s="59" t="s">
        <v>643</v>
      </c>
      <c r="K43" s="54" t="s">
        <v>643</v>
      </c>
      <c r="L43" s="59" t="s">
        <v>643</v>
      </c>
      <c r="M43" s="54" t="s">
        <v>643</v>
      </c>
      <c r="N43" s="59" t="s">
        <v>643</v>
      </c>
      <c r="O43" s="54" t="s">
        <v>643</v>
      </c>
      <c r="P43" s="59" t="s">
        <v>643</v>
      </c>
      <c r="Q43" s="54" t="s">
        <v>643</v>
      </c>
      <c r="R43" s="59" t="s">
        <v>643</v>
      </c>
      <c r="S43" s="54" t="s">
        <v>643</v>
      </c>
      <c r="T43" s="59" t="s">
        <v>643</v>
      </c>
      <c r="U43" s="54" t="s">
        <v>643</v>
      </c>
      <c r="V43" s="59" t="s">
        <v>643</v>
      </c>
      <c r="W43" s="54" t="s">
        <v>643</v>
      </c>
      <c r="X43" s="59" t="s">
        <v>643</v>
      </c>
      <c r="Y43" s="54" t="s">
        <v>643</v>
      </c>
      <c r="Z43" s="59" t="s">
        <v>643</v>
      </c>
      <c r="AA43" s="54" t="s">
        <v>643</v>
      </c>
      <c r="AB43" s="59" t="s">
        <v>643</v>
      </c>
      <c r="AC43" s="54" t="s">
        <v>643</v>
      </c>
      <c r="AD43" s="59" t="s">
        <v>643</v>
      </c>
      <c r="AE43" s="54" t="s">
        <v>643</v>
      </c>
      <c r="AF43" s="59" t="s">
        <v>643</v>
      </c>
      <c r="AG43" s="54" t="s">
        <v>643</v>
      </c>
      <c r="AH43" s="59" t="s">
        <v>643</v>
      </c>
      <c r="AI43" s="54" t="s">
        <v>643</v>
      </c>
      <c r="AJ43" s="0" t="n">
        <f aca="false">IF(B43&lt;&gt;" ",ABS(B43-C43),100)</f>
        <v>15</v>
      </c>
      <c r="AK43" s="0" t="n">
        <f aca="false">IF(D43&lt;&gt;" ",ABS(D43-E43),100)</f>
        <v>6</v>
      </c>
      <c r="AL43" s="0" t="n">
        <f aca="false">IF(F43&lt;&gt;" ",ABS(F43-G43),100)</f>
        <v>14</v>
      </c>
      <c r="AM43" s="0" t="n">
        <f aca="false">IF(H43&lt;&gt;" ",ABS(H43-I43),100)</f>
        <v>100</v>
      </c>
      <c r="AN43" s="0" t="n">
        <f aca="false">IF(J43&lt;&gt;" ",ABS(J43-K43),100)</f>
        <v>100</v>
      </c>
      <c r="AO43" s="0" t="n">
        <f aca="false">IF(L43&lt;&gt;" ",ABS(L43-M43),100)</f>
        <v>100</v>
      </c>
      <c r="AP43" s="0" t="n">
        <f aca="false">IF(N43&lt;&gt;" ",ABS(N43-O43),100)</f>
        <v>100</v>
      </c>
      <c r="AQ43" s="0" t="n">
        <f aca="false">IF(P43&lt;&gt;" ",ABS(P43-Q43),100)</f>
        <v>100</v>
      </c>
      <c r="AR43" s="0" t="n">
        <f aca="false">IF(R43&lt;&gt;" ",ABS(R43-S43),100)</f>
        <v>100</v>
      </c>
      <c r="AS43" s="0" t="n">
        <f aca="false">IF(T43&lt;&gt;" ",ABS(T43-U43),100)</f>
        <v>100</v>
      </c>
      <c r="AT43" s="0" t="n">
        <f aca="false">IF(V43&lt;&gt;" ",ABS(V43-W43),100)</f>
        <v>100</v>
      </c>
      <c r="AU43" s="0" t="n">
        <f aca="false">IF(X43&lt;&gt;" ",ABS(X43-Y43),100)</f>
        <v>100</v>
      </c>
      <c r="AV43" s="0" t="n">
        <f aca="false">IF(Z43&lt;&gt;" ",ABS(Z43-AA43),100)</f>
        <v>100</v>
      </c>
      <c r="AW43" s="0" t="n">
        <f aca="false">IF(AB43&lt;&gt;" ",ABS(AB43-AC43),100)</f>
        <v>100</v>
      </c>
      <c r="AX43" s="0" t="n">
        <f aca="false">IF(AD43&lt;&gt;" ",ABS(AD43-AE43),100)</f>
        <v>100</v>
      </c>
      <c r="AY43" s="0" t="n">
        <f aca="false">IF(AF43&lt;&gt;" ",ABS(AF43-AG43),100)</f>
        <v>100</v>
      </c>
      <c r="AZ43" s="0" t="n">
        <f aca="false">IF(AH43&lt;&gt;" ",ABS(AH43-AI43),100)</f>
        <v>100</v>
      </c>
      <c r="BA43" s="0" t="n">
        <f aca="false">MIN(AJ43:AZ43)</f>
        <v>6</v>
      </c>
      <c r="BB43" s="0" t="n">
        <f aca="false">IF(OR($BA43=$AZ43,$BA43=$AY43,$BA43=$AX43,$BA43=$AW43),IF($BA43=$AZ43,AH43,IF($BA43=$AY43,AF43,IF($BA43=$AX43,AD43,AB43))),IF(OR($BA43=$AV43,$BA43=$AU43,$BA43=$AT43,$BA43=$AS43),IF($BA43=$AV43,Z43,IF($BA43=$AU43,X43,IF($BA43=$AT43,V43,T43))),IF(OR($BA43=$AR43,$BA43=$AQ43,$BA43=$AP43,$BA43=$AO43),IF($BA43=$AR43,R43,IF($BA43=$AQ43,P43,IF($BA43=$AP43,N43,L43))),IF(OR($BA43=$AN43,$BA43=$AM43,$BA43=$AL43,$BA43=$AK43),IF($BA43=$AN43,J43,IF($BA43=$AM43,H43,IF($BA43=$AL43,F43,D43))),B43))))</f>
        <v>10</v>
      </c>
      <c r="BC43" s="55" t="n">
        <f aca="false">IF(OR($BA43=$AZ43,$BA43=$AY43,$BA43=$AX43,$BA43=$AW43),IF($BA43=$AZ43,AI43,IF($BA43=$AY43,AG43,IF($BA43=$AX43,AE43,AC43))),IF(OR($BA43=$AV43,$BA43=$AU43,$BA43=$AT43,$BA43=$AS43),IF($BA43=$AV43,AA43,IF($BA43=$AU43,Y43,IF($BA43=$AT43,W43,U43))),IF(OR($BA43=$AR43,$BA43=$AQ43,$BA43=$AP43,$BA43=$AO43),IF($BA43=$AR43,S43,IF($BA43=$AQ43,Q43,IF($BA43=$AP43,O43,M43))),IF(OR($BA43=$AN43,$BA43=$AM43,$BA43=$AL43,$BA43=$AK43),IF($BA43=$AN43,K43,IF($BA43=$AM43,I43,IF($BA43=$AL43,G43,E43))),C43))))</f>
        <v>4</v>
      </c>
      <c r="BD43" s="0" t="n">
        <f aca="false">IF(BC43&lt;9,BC43,IF(BC43&lt;15,BC43+1,BC43+2))</f>
        <v>4</v>
      </c>
      <c r="BE43" s="0" t="n">
        <f aca="false">IF($BB43&lt;=26,(28+PRODUCT(50,$BB43-1)),(50-1-28+PRODUCT(50,50-$BB43+1)))</f>
        <v>478</v>
      </c>
      <c r="BF43" s="0" t="str">
        <f aca="false">IF(OR(BB43=1,BB43=2,BB43=3,BB43=4,BB43=5),IF(BB43=1,"28",IF(BB43=2,"28,29",IF(BB43=3,"28,...30",IF(BB43=4,"28,...31","28,...32")))),IF(OR(BB43=6,BB43=7,BB43=8,BB43=9,BB43=10),IF(BB43=6,"28,...33",IF(BB43=7,"28,...34",IF(BB43=8,"28,...35",IF(BB43=9,"28,...36","28,...37")))),IF(OR(BB43=11,BB43=12,BB43=13,BB43=14,BB43=15),IF(BB43=11,"28,...38",IF(BB43=12,"28,...39",IF(BB43=13,"28,...40",IF(BB43=14,"28,...41","28,...42")))),IF(OR(BB43=16,BB43=17,BB43=18,BB43=19,BB43=20),IF(BB43=16,"28,...43",IF(BB43=17,"28,...44",IF(BB43=18,"28,...45",IF(BB43=19,"28,...46","28,...47")))),IF(OR(BB43=21,BB43=22),IF(BB43=21,"28,...48",IF(BB43=22,"28,...49","Error")))))))</f>
        <v>28,...37</v>
      </c>
    </row>
    <row r="44" customFormat="false" ht="12.75" hidden="false" customHeight="false" outlineLevel="0" collapsed="false">
      <c r="A44" s="0" t="n">
        <v>712</v>
      </c>
      <c r="B44" s="59" t="n">
        <v>1</v>
      </c>
      <c r="C44" s="0" t="n">
        <v>26</v>
      </c>
      <c r="D44" s="59" t="n">
        <v>6</v>
      </c>
      <c r="E44" s="54" t="n">
        <v>7</v>
      </c>
      <c r="F44" s="59" t="n">
        <v>7</v>
      </c>
      <c r="G44" s="54" t="n">
        <v>6</v>
      </c>
      <c r="H44" s="59" t="n">
        <v>20</v>
      </c>
      <c r="I44" s="54" t="n">
        <v>1</v>
      </c>
      <c r="J44" s="59" t="n">
        <v>26</v>
      </c>
      <c r="K44" s="54" t="n">
        <v>0</v>
      </c>
      <c r="L44" s="59" t="s">
        <v>643</v>
      </c>
      <c r="M44" s="54" t="s">
        <v>643</v>
      </c>
      <c r="N44" s="59" t="s">
        <v>643</v>
      </c>
      <c r="O44" s="54" t="s">
        <v>643</v>
      </c>
      <c r="P44" s="59" t="s">
        <v>643</v>
      </c>
      <c r="Q44" s="54" t="s">
        <v>643</v>
      </c>
      <c r="R44" s="59" t="s">
        <v>643</v>
      </c>
      <c r="S44" s="54" t="s">
        <v>643</v>
      </c>
      <c r="T44" s="59" t="s">
        <v>643</v>
      </c>
      <c r="U44" s="54" t="s">
        <v>643</v>
      </c>
      <c r="V44" s="59" t="s">
        <v>643</v>
      </c>
      <c r="W44" s="54" t="s">
        <v>643</v>
      </c>
      <c r="X44" s="59" t="s">
        <v>643</v>
      </c>
      <c r="Y44" s="54" t="s">
        <v>643</v>
      </c>
      <c r="Z44" s="59" t="s">
        <v>643</v>
      </c>
      <c r="AA44" s="54" t="s">
        <v>643</v>
      </c>
      <c r="AB44" s="59" t="s">
        <v>643</v>
      </c>
      <c r="AC44" s="54" t="s">
        <v>643</v>
      </c>
      <c r="AD44" s="59" t="s">
        <v>643</v>
      </c>
      <c r="AE44" s="54" t="s">
        <v>643</v>
      </c>
      <c r="AF44" s="59" t="s">
        <v>643</v>
      </c>
      <c r="AG44" s="54" t="s">
        <v>643</v>
      </c>
      <c r="AH44" s="59" t="s">
        <v>643</v>
      </c>
      <c r="AI44" s="54" t="s">
        <v>643</v>
      </c>
      <c r="AJ44" s="0" t="n">
        <f aca="false">IF(B44&lt;&gt;" ",ABS(B44-C44),100)</f>
        <v>25</v>
      </c>
      <c r="AK44" s="0" t="n">
        <f aca="false">IF(D44&lt;&gt;" ",ABS(D44-E44),100)</f>
        <v>1</v>
      </c>
      <c r="AL44" s="0" t="n">
        <f aca="false">IF(F44&lt;&gt;" ",ABS(F44-G44),100)</f>
        <v>1</v>
      </c>
      <c r="AM44" s="0" t="n">
        <f aca="false">IF(H44&lt;&gt;" ",ABS(H44-I44),100)</f>
        <v>19</v>
      </c>
      <c r="AN44" s="0" t="n">
        <f aca="false">IF(J44&lt;&gt;" ",ABS(J44-K44),100)</f>
        <v>26</v>
      </c>
      <c r="AO44" s="0" t="n">
        <f aca="false">IF(L44&lt;&gt;" ",ABS(L44-M44),100)</f>
        <v>100</v>
      </c>
      <c r="AP44" s="0" t="n">
        <f aca="false">IF(N44&lt;&gt;" ",ABS(N44-O44),100)</f>
        <v>100</v>
      </c>
      <c r="AQ44" s="0" t="n">
        <f aca="false">IF(P44&lt;&gt;" ",ABS(P44-Q44),100)</f>
        <v>100</v>
      </c>
      <c r="AR44" s="0" t="n">
        <f aca="false">IF(R44&lt;&gt;" ",ABS(R44-S44),100)</f>
        <v>100</v>
      </c>
      <c r="AS44" s="0" t="n">
        <f aca="false">IF(T44&lt;&gt;" ",ABS(T44-U44),100)</f>
        <v>100</v>
      </c>
      <c r="AT44" s="0" t="n">
        <f aca="false">IF(V44&lt;&gt;" ",ABS(V44-W44),100)</f>
        <v>100</v>
      </c>
      <c r="AU44" s="0" t="n">
        <f aca="false">IF(X44&lt;&gt;" ",ABS(X44-Y44),100)</f>
        <v>100</v>
      </c>
      <c r="AV44" s="0" t="n">
        <f aca="false">IF(Z44&lt;&gt;" ",ABS(Z44-AA44),100)</f>
        <v>100</v>
      </c>
      <c r="AW44" s="0" t="n">
        <f aca="false">IF(AB44&lt;&gt;" ",ABS(AB44-AC44),100)</f>
        <v>100</v>
      </c>
      <c r="AX44" s="0" t="n">
        <f aca="false">IF(AD44&lt;&gt;" ",ABS(AD44-AE44),100)</f>
        <v>100</v>
      </c>
      <c r="AY44" s="0" t="n">
        <f aca="false">IF(AF44&lt;&gt;" ",ABS(AF44-AG44),100)</f>
        <v>100</v>
      </c>
      <c r="AZ44" s="0" t="n">
        <f aca="false">IF(AH44&lt;&gt;" ",ABS(AH44-AI44),100)</f>
        <v>100</v>
      </c>
      <c r="BA44" s="0" t="n">
        <f aca="false">MIN(AJ44:AZ44)</f>
        <v>1</v>
      </c>
      <c r="BB44" s="0" t="n">
        <f aca="false">IF(OR($BA44=$AZ44,$BA44=$AY44,$BA44=$AX44,$BA44=$AW44),IF($BA44=$AZ44,AH44,IF($BA44=$AY44,AF44,IF($BA44=$AX44,AD44,AB44))),IF(OR($BA44=$AV44,$BA44=$AU44,$BA44=$AT44,$BA44=$AS44),IF($BA44=$AV44,Z44,IF($BA44=$AU44,X44,IF($BA44=$AT44,V44,T44))),IF(OR($BA44=$AR44,$BA44=$AQ44,$BA44=$AP44,$BA44=$AO44),IF($BA44=$AR44,R44,IF($BA44=$AQ44,P44,IF($BA44=$AP44,N44,L44))),IF(OR($BA44=$AN44,$BA44=$AM44,$BA44=$AL44,$BA44=$AK44),IF($BA44=$AN44,J44,IF($BA44=$AM44,H44,IF($BA44=$AL44,F44,D44))),B44))))</f>
        <v>7</v>
      </c>
      <c r="BC44" s="55" t="n">
        <f aca="false">IF(OR($BA44=$AZ44,$BA44=$AY44,$BA44=$AX44,$BA44=$AW44),IF($BA44=$AZ44,AI44,IF($BA44=$AY44,AG44,IF($BA44=$AX44,AE44,AC44))),IF(OR($BA44=$AV44,$BA44=$AU44,$BA44=$AT44,$BA44=$AS44),IF($BA44=$AV44,AA44,IF($BA44=$AU44,Y44,IF($BA44=$AT44,W44,U44))),IF(OR($BA44=$AR44,$BA44=$AQ44,$BA44=$AP44,$BA44=$AO44),IF($BA44=$AR44,S44,IF($BA44=$AQ44,Q44,IF($BA44=$AP44,O44,M44))),IF(OR($BA44=$AN44,$BA44=$AM44,$BA44=$AL44,$BA44=$AK44),IF($BA44=$AN44,K44,IF($BA44=$AM44,I44,IF($BA44=$AL44,G44,E44))),C44))))</f>
        <v>6</v>
      </c>
      <c r="BD44" s="0" t="n">
        <f aca="false">IF(BC44&lt;9,BC44,IF(BC44&lt;15,BC44+1,BC44+2))</f>
        <v>6</v>
      </c>
      <c r="BE44" s="0" t="n">
        <f aca="false">IF($BB44&lt;=26,(28+PRODUCT(50,$BB44-1)),(50-1-28+PRODUCT(50,50-$BB44+1)))</f>
        <v>328</v>
      </c>
      <c r="BF44" s="0" t="str">
        <f aca="false">IF(OR(BB44=1,BB44=2,BB44=3,BB44=4,BB44=5),IF(BB44=1,"28",IF(BB44=2,"28,29",IF(BB44=3,"28,...30",IF(BB44=4,"28,...31","28,...32")))),IF(OR(BB44=6,BB44=7,BB44=8,BB44=9,BB44=10),IF(BB44=6,"28,...33",IF(BB44=7,"28,...34",IF(BB44=8,"28,...35",IF(BB44=9,"28,...36","28,...37")))),IF(OR(BB44=11,BB44=12,BB44=13,BB44=14,BB44=15),IF(BB44=11,"28,...38",IF(BB44=12,"28,...39",IF(BB44=13,"28,...40",IF(BB44=14,"28,...41","28,...42")))),IF(OR(BB44=16,BB44=17,BB44=18,BB44=19,BB44=20),IF(BB44=16,"28,...43",IF(BB44=17,"28,...44",IF(BB44=18,"28,...45",IF(BB44=19,"28,...46","28,...47")))),IF(OR(BB44=21,BB44=22),IF(BB44=21,"28,...48",IF(BB44=22,"28,...49","Error")))))))</f>
        <v>28,...34</v>
      </c>
    </row>
    <row r="45" customFormat="false" ht="12.75" hidden="false" customHeight="false" outlineLevel="0" collapsed="false">
      <c r="A45" s="0" t="n">
        <v>744</v>
      </c>
      <c r="B45" s="59" t="n">
        <v>3</v>
      </c>
      <c r="C45" s="0" t="n">
        <v>13</v>
      </c>
      <c r="D45" s="59" t="n">
        <v>13</v>
      </c>
      <c r="E45" s="54" t="n">
        <v>3</v>
      </c>
      <c r="F45" s="59" t="n">
        <v>17</v>
      </c>
      <c r="G45" s="54" t="n">
        <v>2</v>
      </c>
      <c r="H45" s="59" t="n">
        <v>21</v>
      </c>
      <c r="I45" s="54" t="n">
        <v>1</v>
      </c>
      <c r="J45" s="59" t="n">
        <v>27</v>
      </c>
      <c r="K45" s="54" t="n">
        <v>0</v>
      </c>
      <c r="L45" s="59" t="s">
        <v>643</v>
      </c>
      <c r="M45" s="54" t="s">
        <v>643</v>
      </c>
      <c r="N45" s="59" t="s">
        <v>643</v>
      </c>
      <c r="O45" s="54" t="s">
        <v>643</v>
      </c>
      <c r="P45" s="59" t="s">
        <v>643</v>
      </c>
      <c r="Q45" s="54" t="s">
        <v>643</v>
      </c>
      <c r="R45" s="59" t="s">
        <v>643</v>
      </c>
      <c r="S45" s="54" t="s">
        <v>643</v>
      </c>
      <c r="T45" s="59" t="s">
        <v>643</v>
      </c>
      <c r="U45" s="54" t="s">
        <v>643</v>
      </c>
      <c r="V45" s="59" t="s">
        <v>643</v>
      </c>
      <c r="W45" s="54" t="s">
        <v>643</v>
      </c>
      <c r="X45" s="59" t="s">
        <v>643</v>
      </c>
      <c r="Y45" s="54" t="s">
        <v>643</v>
      </c>
      <c r="Z45" s="59" t="s">
        <v>643</v>
      </c>
      <c r="AA45" s="54" t="s">
        <v>643</v>
      </c>
      <c r="AB45" s="59" t="s">
        <v>643</v>
      </c>
      <c r="AC45" s="54" t="s">
        <v>643</v>
      </c>
      <c r="AD45" s="59" t="s">
        <v>643</v>
      </c>
      <c r="AE45" s="54" t="s">
        <v>643</v>
      </c>
      <c r="AF45" s="59" t="s">
        <v>643</v>
      </c>
      <c r="AG45" s="54" t="s">
        <v>643</v>
      </c>
      <c r="AH45" s="59" t="s">
        <v>643</v>
      </c>
      <c r="AI45" s="54" t="s">
        <v>643</v>
      </c>
      <c r="AJ45" s="0" t="n">
        <f aca="false">IF(B45&lt;&gt;" ",ABS(B45-C45),100)</f>
        <v>10</v>
      </c>
      <c r="AK45" s="0" t="n">
        <f aca="false">IF(D45&lt;&gt;" ",ABS(D45-E45),100)</f>
        <v>10</v>
      </c>
      <c r="AL45" s="0" t="n">
        <f aca="false">IF(F45&lt;&gt;" ",ABS(F45-G45),100)</f>
        <v>15</v>
      </c>
      <c r="AM45" s="0" t="n">
        <f aca="false">IF(H45&lt;&gt;" ",ABS(H45-I45),100)</f>
        <v>20</v>
      </c>
      <c r="AN45" s="0" t="n">
        <f aca="false">IF(J45&lt;&gt;" ",ABS(J45-K45),100)</f>
        <v>27</v>
      </c>
      <c r="AO45" s="0" t="n">
        <f aca="false">IF(L45&lt;&gt;" ",ABS(L45-M45),100)</f>
        <v>100</v>
      </c>
      <c r="AP45" s="0" t="n">
        <f aca="false">IF(N45&lt;&gt;" ",ABS(N45-O45),100)</f>
        <v>100</v>
      </c>
      <c r="AQ45" s="0" t="n">
        <f aca="false">IF(P45&lt;&gt;" ",ABS(P45-Q45),100)</f>
        <v>100</v>
      </c>
      <c r="AR45" s="0" t="n">
        <f aca="false">IF(R45&lt;&gt;" ",ABS(R45-S45),100)</f>
        <v>100</v>
      </c>
      <c r="AS45" s="0" t="n">
        <f aca="false">IF(T45&lt;&gt;" ",ABS(T45-U45),100)</f>
        <v>100</v>
      </c>
      <c r="AT45" s="0" t="n">
        <f aca="false">IF(V45&lt;&gt;" ",ABS(V45-W45),100)</f>
        <v>100</v>
      </c>
      <c r="AU45" s="0" t="n">
        <f aca="false">IF(X45&lt;&gt;" ",ABS(X45-Y45),100)</f>
        <v>100</v>
      </c>
      <c r="AV45" s="0" t="n">
        <f aca="false">IF(Z45&lt;&gt;" ",ABS(Z45-AA45),100)</f>
        <v>100</v>
      </c>
      <c r="AW45" s="0" t="n">
        <f aca="false">IF(AB45&lt;&gt;" ",ABS(AB45-AC45),100)</f>
        <v>100</v>
      </c>
      <c r="AX45" s="0" t="n">
        <f aca="false">IF(AD45&lt;&gt;" ",ABS(AD45-AE45),100)</f>
        <v>100</v>
      </c>
      <c r="AY45" s="0" t="n">
        <f aca="false">IF(AF45&lt;&gt;" ",ABS(AF45-AG45),100)</f>
        <v>100</v>
      </c>
      <c r="AZ45" s="0" t="n">
        <f aca="false">IF(AH45&lt;&gt;" ",ABS(AH45-AI45),100)</f>
        <v>100</v>
      </c>
      <c r="BA45" s="0" t="n">
        <f aca="false">MIN(AJ45:AZ45)</f>
        <v>10</v>
      </c>
      <c r="BB45" s="0" t="n">
        <f aca="false">IF(OR($BA45=$AZ45,$BA45=$AY45,$BA45=$AX45,$BA45=$AW45),IF($BA45=$AZ45,AH45,IF($BA45=$AY45,AF45,IF($BA45=$AX45,AD45,AB45))),IF(OR($BA45=$AV45,$BA45=$AU45,$BA45=$AT45,$BA45=$AS45),IF($BA45=$AV45,Z45,IF($BA45=$AU45,X45,IF($BA45=$AT45,V45,T45))),IF(OR($BA45=$AR45,$BA45=$AQ45,$BA45=$AP45,$BA45=$AO45),IF($BA45=$AR45,R45,IF($BA45=$AQ45,P45,IF($BA45=$AP45,N45,L45))),IF(OR($BA45=$AN45,$BA45=$AM45,$BA45=$AL45,$BA45=$AK45),IF($BA45=$AN45,J45,IF($BA45=$AM45,H45,IF($BA45=$AL45,F45,D45))),B45))))</f>
        <v>13</v>
      </c>
      <c r="BC45" s="55" t="n">
        <f aca="false">IF(OR($BA45=$AZ45,$BA45=$AY45,$BA45=$AX45,$BA45=$AW45),IF($BA45=$AZ45,AI45,IF($BA45=$AY45,AG45,IF($BA45=$AX45,AE45,AC45))),IF(OR($BA45=$AV45,$BA45=$AU45,$BA45=$AT45,$BA45=$AS45),IF($BA45=$AV45,AA45,IF($BA45=$AU45,Y45,IF($BA45=$AT45,W45,U45))),IF(OR($BA45=$AR45,$BA45=$AQ45,$BA45=$AP45,$BA45=$AO45),IF($BA45=$AR45,S45,IF($BA45=$AQ45,Q45,IF($BA45=$AP45,O45,M45))),IF(OR($BA45=$AN45,$BA45=$AM45,$BA45=$AL45,$BA45=$AK45),IF($BA45=$AN45,K45,IF($BA45=$AM45,I45,IF($BA45=$AL45,G45,E45))),C45))))</f>
        <v>3</v>
      </c>
      <c r="BD45" s="0" t="n">
        <f aca="false">IF(BC45&lt;9,BC45,IF(BC45&lt;15,BC45+1,BC45+2))</f>
        <v>3</v>
      </c>
      <c r="BE45" s="0" t="n">
        <f aca="false">IF($BB45&lt;=26,(28+PRODUCT(50,$BB45-1)),(50-1-28+PRODUCT(50,50-$BB45+1)))</f>
        <v>628</v>
      </c>
      <c r="BF45" s="0" t="str">
        <f aca="false">IF(OR(BB45=1,BB45=2,BB45=3,BB45=4,BB45=5),IF(BB45=1,"28",IF(BB45=2,"28,29",IF(BB45=3,"28,...30",IF(BB45=4,"28,...31","28,...32")))),IF(OR(BB45=6,BB45=7,BB45=8,BB45=9,BB45=10),IF(BB45=6,"28,...33",IF(BB45=7,"28,...34",IF(BB45=8,"28,...35",IF(BB45=9,"28,...36","28,...37")))),IF(OR(BB45=11,BB45=12,BB45=13,BB45=14,BB45=15),IF(BB45=11,"28,...38",IF(BB45=12,"28,...39",IF(BB45=13,"28,...40",IF(BB45=14,"28,...41","28,...42")))),IF(OR(BB45=16,BB45=17,BB45=18,BB45=19,BB45=20),IF(BB45=16,"28,...43",IF(BB45=17,"28,...44",IF(BB45=18,"28,...45",IF(BB45=19,"28,...46","28,...47")))),IF(OR(BB45=21,BB45=22),IF(BB45=21,"28,...48",IF(BB45=22,"28,...49","Error")))))))</f>
        <v>28,...40</v>
      </c>
    </row>
    <row r="46" customFormat="false" ht="12.75" hidden="false" customHeight="false" outlineLevel="0" collapsed="false">
      <c r="A46" s="0" t="n">
        <v>776</v>
      </c>
      <c r="B46" s="59" t="n">
        <v>2</v>
      </c>
      <c r="C46" s="0" t="n">
        <v>18</v>
      </c>
      <c r="D46" s="59" t="n">
        <v>4</v>
      </c>
      <c r="E46" s="54" t="n">
        <v>11</v>
      </c>
      <c r="F46" s="59" t="n">
        <v>5</v>
      </c>
      <c r="G46" s="54" t="n">
        <v>9</v>
      </c>
      <c r="H46" s="59" t="n">
        <v>9</v>
      </c>
      <c r="I46" s="54" t="n">
        <v>5</v>
      </c>
      <c r="J46" s="59" t="n">
        <v>11</v>
      </c>
      <c r="K46" s="54" t="n">
        <v>4</v>
      </c>
      <c r="L46" s="59" t="n">
        <v>18</v>
      </c>
      <c r="M46" s="54" t="n">
        <v>2</v>
      </c>
      <c r="N46" s="59" t="n">
        <v>22</v>
      </c>
      <c r="O46" s="54" t="n">
        <v>1</v>
      </c>
      <c r="P46" s="59" t="n">
        <v>28</v>
      </c>
      <c r="Q46" s="54" t="n">
        <v>0</v>
      </c>
      <c r="R46" s="59" t="n">
        <v>29</v>
      </c>
      <c r="S46" s="54" t="n">
        <v>0</v>
      </c>
      <c r="T46" s="59" t="s">
        <v>643</v>
      </c>
      <c r="U46" s="54" t="s">
        <v>643</v>
      </c>
      <c r="V46" s="59" t="s">
        <v>643</v>
      </c>
      <c r="W46" s="54" t="s">
        <v>643</v>
      </c>
      <c r="X46" s="59" t="s">
        <v>643</v>
      </c>
      <c r="Y46" s="54" t="s">
        <v>643</v>
      </c>
      <c r="Z46" s="59" t="s">
        <v>643</v>
      </c>
      <c r="AA46" s="54" t="s">
        <v>643</v>
      </c>
      <c r="AB46" s="59" t="s">
        <v>643</v>
      </c>
      <c r="AC46" s="54" t="s">
        <v>643</v>
      </c>
      <c r="AD46" s="59" t="s">
        <v>643</v>
      </c>
      <c r="AE46" s="54" t="s">
        <v>643</v>
      </c>
      <c r="AF46" s="59" t="s">
        <v>643</v>
      </c>
      <c r="AG46" s="54" t="s">
        <v>643</v>
      </c>
      <c r="AH46" s="59" t="s">
        <v>643</v>
      </c>
      <c r="AI46" s="54" t="s">
        <v>643</v>
      </c>
      <c r="AJ46" s="0" t="n">
        <f aca="false">IF(B46&lt;&gt;" ",ABS(B46-C46),100)</f>
        <v>16</v>
      </c>
      <c r="AK46" s="0" t="n">
        <f aca="false">IF(D46&lt;&gt;" ",ABS(D46-E46),100)</f>
        <v>7</v>
      </c>
      <c r="AL46" s="0" t="n">
        <f aca="false">IF(F46&lt;&gt;" ",ABS(F46-G46),100)</f>
        <v>4</v>
      </c>
      <c r="AM46" s="0" t="n">
        <f aca="false">IF(H46&lt;&gt;" ",ABS(H46-I46),100)</f>
        <v>4</v>
      </c>
      <c r="AN46" s="0" t="n">
        <f aca="false">IF(J46&lt;&gt;" ",ABS(J46-K46),100)</f>
        <v>7</v>
      </c>
      <c r="AO46" s="0" t="n">
        <f aca="false">IF(L46&lt;&gt;" ",ABS(L46-M46),100)</f>
        <v>16</v>
      </c>
      <c r="AP46" s="0" t="n">
        <f aca="false">IF(N46&lt;&gt;" ",ABS(N46-O46),100)</f>
        <v>21</v>
      </c>
      <c r="AQ46" s="0" t="n">
        <f aca="false">IF(P46&lt;&gt;" ",ABS(P46-Q46),100)</f>
        <v>28</v>
      </c>
      <c r="AR46" s="0" t="n">
        <f aca="false">IF(R46&lt;&gt;" ",ABS(R46-S46),100)</f>
        <v>29</v>
      </c>
      <c r="AS46" s="0" t="n">
        <f aca="false">IF(T46&lt;&gt;" ",ABS(T46-U46),100)</f>
        <v>100</v>
      </c>
      <c r="AT46" s="0" t="n">
        <f aca="false">IF(V46&lt;&gt;" ",ABS(V46-W46),100)</f>
        <v>100</v>
      </c>
      <c r="AU46" s="0" t="n">
        <f aca="false">IF(X46&lt;&gt;" ",ABS(X46-Y46),100)</f>
        <v>100</v>
      </c>
      <c r="AV46" s="0" t="n">
        <f aca="false">IF(Z46&lt;&gt;" ",ABS(Z46-AA46),100)</f>
        <v>100</v>
      </c>
      <c r="AW46" s="0" t="n">
        <f aca="false">IF(AB46&lt;&gt;" ",ABS(AB46-AC46),100)</f>
        <v>100</v>
      </c>
      <c r="AX46" s="0" t="n">
        <f aca="false">IF(AD46&lt;&gt;" ",ABS(AD46-AE46),100)</f>
        <v>100</v>
      </c>
      <c r="AY46" s="0" t="n">
        <f aca="false">IF(AF46&lt;&gt;" ",ABS(AF46-AG46),100)</f>
        <v>100</v>
      </c>
      <c r="AZ46" s="0" t="n">
        <f aca="false">IF(AH46&lt;&gt;" ",ABS(AH46-AI46),100)</f>
        <v>100</v>
      </c>
      <c r="BA46" s="0" t="n">
        <f aca="false">MIN(AJ46:AZ46)</f>
        <v>4</v>
      </c>
      <c r="BB46" s="0" t="n">
        <f aca="false">IF(OR($BA46=$AZ46,$BA46=$AY46,$BA46=$AX46,$BA46=$AW46),IF($BA46=$AZ46,AH46,IF($BA46=$AY46,AF46,IF($BA46=$AX46,AD46,AB46))),IF(OR($BA46=$AV46,$BA46=$AU46,$BA46=$AT46,$BA46=$AS46),IF($BA46=$AV46,Z46,IF($BA46=$AU46,X46,IF($BA46=$AT46,V46,T46))),IF(OR($BA46=$AR46,$BA46=$AQ46,$BA46=$AP46,$BA46=$AO46),IF($BA46=$AR46,R46,IF($BA46=$AQ46,P46,IF($BA46=$AP46,N46,L46))),IF(OR($BA46=$AN46,$BA46=$AM46,$BA46=$AL46,$BA46=$AK46),IF($BA46=$AN46,J46,IF($BA46=$AM46,H46,IF($BA46=$AL46,F46,D46))),B46))))</f>
        <v>9</v>
      </c>
      <c r="BC46" s="55" t="n">
        <f aca="false">IF(OR($BA46=$AZ46,$BA46=$AY46,$BA46=$AX46,$BA46=$AW46),IF($BA46=$AZ46,AI46,IF($BA46=$AY46,AG46,IF($BA46=$AX46,AE46,AC46))),IF(OR($BA46=$AV46,$BA46=$AU46,$BA46=$AT46,$BA46=$AS46),IF($BA46=$AV46,AA46,IF($BA46=$AU46,Y46,IF($BA46=$AT46,W46,U46))),IF(OR($BA46=$AR46,$BA46=$AQ46,$BA46=$AP46,$BA46=$AO46),IF($BA46=$AR46,S46,IF($BA46=$AQ46,Q46,IF($BA46=$AP46,O46,M46))),IF(OR($BA46=$AN46,$BA46=$AM46,$BA46=$AL46,$BA46=$AK46),IF($BA46=$AN46,K46,IF($BA46=$AM46,I46,IF($BA46=$AL46,G46,E46))),C46))))</f>
        <v>5</v>
      </c>
      <c r="BD46" s="0" t="n">
        <f aca="false">IF(BC46&lt;9,BC46,IF(BC46&lt;15,BC46+1,BC46+2))</f>
        <v>5</v>
      </c>
      <c r="BE46" s="0" t="n">
        <f aca="false">IF($BB46&lt;=26,(28+PRODUCT(50,$BB46-1)),(50-1-28+PRODUCT(50,50-$BB46+1)))</f>
        <v>428</v>
      </c>
      <c r="BF46" s="0" t="str">
        <f aca="false">IF(OR(BB46=1,BB46=2,BB46=3,BB46=4,BB46=5),IF(BB46=1,"28",IF(BB46=2,"28,29",IF(BB46=3,"28,...30",IF(BB46=4,"28,...31","28,...32")))),IF(OR(BB46=6,BB46=7,BB46=8,BB46=9,BB46=10),IF(BB46=6,"28,...33",IF(BB46=7,"28,...34",IF(BB46=8,"28,...35",IF(BB46=9,"28,...36","28,...37")))),IF(OR(BB46=11,BB46=12,BB46=13,BB46=14,BB46=15),IF(BB46=11,"28,...38",IF(BB46=12,"28,...39",IF(BB46=13,"28,...40",IF(BB46=14,"28,...41","28,...42")))),IF(OR(BB46=16,BB46=17,BB46=18,BB46=19,BB46=20),IF(BB46=16,"28,...43",IF(BB46=17,"28,...44",IF(BB46=18,"28,...45",IF(BB46=19,"28,...46","28,...47")))),IF(OR(BB46=21,BB46=22),IF(BB46=21,"28,...48",IF(BB46=22,"28,...49","Error")))))))</f>
        <v>28,...36</v>
      </c>
    </row>
    <row r="47" customFormat="false" ht="12.75" hidden="false" customHeight="false" outlineLevel="0" collapsed="false">
      <c r="A47" s="0" t="n">
        <v>808</v>
      </c>
      <c r="B47" s="59" t="n">
        <v>6</v>
      </c>
      <c r="C47" s="0" t="n">
        <v>8</v>
      </c>
      <c r="D47" s="59" t="n">
        <v>8</v>
      </c>
      <c r="E47" s="54" t="n">
        <v>6</v>
      </c>
      <c r="F47" s="59" t="n">
        <v>14</v>
      </c>
      <c r="G47" s="54" t="n">
        <v>3</v>
      </c>
      <c r="H47" s="59" t="n">
        <v>23</v>
      </c>
      <c r="I47" s="54" t="n">
        <v>1</v>
      </c>
      <c r="J47" s="59" t="n">
        <v>30</v>
      </c>
      <c r="K47" s="54" t="n">
        <v>0</v>
      </c>
      <c r="L47" s="59" t="s">
        <v>643</v>
      </c>
      <c r="M47" s="54" t="s">
        <v>643</v>
      </c>
      <c r="N47" s="59" t="s">
        <v>643</v>
      </c>
      <c r="O47" s="54" t="s">
        <v>643</v>
      </c>
      <c r="P47" s="59" t="s">
        <v>643</v>
      </c>
      <c r="Q47" s="54" t="s">
        <v>643</v>
      </c>
      <c r="R47" s="59" t="s">
        <v>643</v>
      </c>
      <c r="S47" s="54" t="s">
        <v>643</v>
      </c>
      <c r="T47" s="59" t="s">
        <v>643</v>
      </c>
      <c r="U47" s="54" t="s">
        <v>643</v>
      </c>
      <c r="V47" s="59" t="s">
        <v>643</v>
      </c>
      <c r="W47" s="54" t="s">
        <v>643</v>
      </c>
      <c r="X47" s="59" t="s">
        <v>643</v>
      </c>
      <c r="Y47" s="54" t="s">
        <v>643</v>
      </c>
      <c r="Z47" s="59" t="s">
        <v>643</v>
      </c>
      <c r="AA47" s="54" t="s">
        <v>643</v>
      </c>
      <c r="AB47" s="59" t="s">
        <v>643</v>
      </c>
      <c r="AC47" s="54" t="s">
        <v>643</v>
      </c>
      <c r="AD47" s="59" t="s">
        <v>643</v>
      </c>
      <c r="AE47" s="54" t="s">
        <v>643</v>
      </c>
      <c r="AF47" s="59" t="s">
        <v>643</v>
      </c>
      <c r="AG47" s="54" t="s">
        <v>643</v>
      </c>
      <c r="AH47" s="59" t="s">
        <v>643</v>
      </c>
      <c r="AI47" s="54" t="s">
        <v>643</v>
      </c>
      <c r="AJ47" s="0" t="n">
        <f aca="false">IF(B47&lt;&gt;" ",ABS(B47-C47),100)</f>
        <v>2</v>
      </c>
      <c r="AK47" s="0" t="n">
        <f aca="false">IF(D47&lt;&gt;" ",ABS(D47-E47),100)</f>
        <v>2</v>
      </c>
      <c r="AL47" s="0" t="n">
        <f aca="false">IF(F47&lt;&gt;" ",ABS(F47-G47),100)</f>
        <v>11</v>
      </c>
      <c r="AM47" s="0" t="n">
        <f aca="false">IF(H47&lt;&gt;" ",ABS(H47-I47),100)</f>
        <v>22</v>
      </c>
      <c r="AN47" s="0" t="n">
        <f aca="false">IF(J47&lt;&gt;" ",ABS(J47-K47),100)</f>
        <v>30</v>
      </c>
      <c r="AO47" s="0" t="n">
        <f aca="false">IF(L47&lt;&gt;" ",ABS(L47-M47),100)</f>
        <v>100</v>
      </c>
      <c r="AP47" s="0" t="n">
        <f aca="false">IF(N47&lt;&gt;" ",ABS(N47-O47),100)</f>
        <v>100</v>
      </c>
      <c r="AQ47" s="0" t="n">
        <f aca="false">IF(P47&lt;&gt;" ",ABS(P47-Q47),100)</f>
        <v>100</v>
      </c>
      <c r="AR47" s="0" t="n">
        <f aca="false">IF(R47&lt;&gt;" ",ABS(R47-S47),100)</f>
        <v>100</v>
      </c>
      <c r="AS47" s="0" t="n">
        <f aca="false">IF(T47&lt;&gt;" ",ABS(T47-U47),100)</f>
        <v>100</v>
      </c>
      <c r="AT47" s="0" t="n">
        <f aca="false">IF(V47&lt;&gt;" ",ABS(V47-W47),100)</f>
        <v>100</v>
      </c>
      <c r="AU47" s="0" t="n">
        <f aca="false">IF(X47&lt;&gt;" ",ABS(X47-Y47),100)</f>
        <v>100</v>
      </c>
      <c r="AV47" s="0" t="n">
        <f aca="false">IF(Z47&lt;&gt;" ",ABS(Z47-AA47),100)</f>
        <v>100</v>
      </c>
      <c r="AW47" s="0" t="n">
        <f aca="false">IF(AB47&lt;&gt;" ",ABS(AB47-AC47),100)</f>
        <v>100</v>
      </c>
      <c r="AX47" s="0" t="n">
        <f aca="false">IF(AD47&lt;&gt;" ",ABS(AD47-AE47),100)</f>
        <v>100</v>
      </c>
      <c r="AY47" s="0" t="n">
        <f aca="false">IF(AF47&lt;&gt;" ",ABS(AF47-AG47),100)</f>
        <v>100</v>
      </c>
      <c r="AZ47" s="0" t="n">
        <f aca="false">IF(AH47&lt;&gt;" ",ABS(AH47-AI47),100)</f>
        <v>100</v>
      </c>
      <c r="BA47" s="0" t="n">
        <f aca="false">MIN(AJ47:AZ47)</f>
        <v>2</v>
      </c>
      <c r="BB47" s="0" t="n">
        <f aca="false">IF(OR($BA47=$AZ47,$BA47=$AY47,$BA47=$AX47,$BA47=$AW47),IF($BA47=$AZ47,AH47,IF($BA47=$AY47,AF47,IF($BA47=$AX47,AD47,AB47))),IF(OR($BA47=$AV47,$BA47=$AU47,$BA47=$AT47,$BA47=$AS47),IF($BA47=$AV47,Z47,IF($BA47=$AU47,X47,IF($BA47=$AT47,V47,T47))),IF(OR($BA47=$AR47,$BA47=$AQ47,$BA47=$AP47,$BA47=$AO47),IF($BA47=$AR47,R47,IF($BA47=$AQ47,P47,IF($BA47=$AP47,N47,L47))),IF(OR($BA47=$AN47,$BA47=$AM47,$BA47=$AL47,$BA47=$AK47),IF($BA47=$AN47,J47,IF($BA47=$AM47,H47,IF($BA47=$AL47,F47,D47))),B47))))</f>
        <v>8</v>
      </c>
      <c r="BC47" s="55" t="n">
        <f aca="false">IF(OR($BA47=$AZ47,$BA47=$AY47,$BA47=$AX47,$BA47=$AW47),IF($BA47=$AZ47,AI47,IF($BA47=$AY47,AG47,IF($BA47=$AX47,AE47,AC47))),IF(OR($BA47=$AV47,$BA47=$AU47,$BA47=$AT47,$BA47=$AS47),IF($BA47=$AV47,AA47,IF($BA47=$AU47,Y47,IF($BA47=$AT47,W47,U47))),IF(OR($BA47=$AR47,$BA47=$AQ47,$BA47=$AP47,$BA47=$AO47),IF($BA47=$AR47,S47,IF($BA47=$AQ47,Q47,IF($BA47=$AP47,O47,M47))),IF(OR($BA47=$AN47,$BA47=$AM47,$BA47=$AL47,$BA47=$AK47),IF($BA47=$AN47,K47,IF($BA47=$AM47,I47,IF($BA47=$AL47,G47,E47))),C47))))</f>
        <v>6</v>
      </c>
      <c r="BD47" s="0" t="n">
        <f aca="false">IF(BC47&lt;9,BC47,IF(BC47&lt;15,BC47+1,BC47+2))</f>
        <v>6</v>
      </c>
      <c r="BE47" s="0" t="n">
        <f aca="false">IF($BB47&lt;=26,(28+PRODUCT(50,$BB47-1)),(50-1-28+PRODUCT(50,50-$BB47+1)))</f>
        <v>378</v>
      </c>
      <c r="BF47" s="0" t="str">
        <f aca="false">IF(OR(BB47=1,BB47=2,BB47=3,BB47=4,BB47=5),IF(BB47=1,"28",IF(BB47=2,"28,29",IF(BB47=3,"28,...30",IF(BB47=4,"28,...31","28,...32")))),IF(OR(BB47=6,BB47=7,BB47=8,BB47=9,BB47=10),IF(BB47=6,"28,...33",IF(BB47=7,"28,...34",IF(BB47=8,"28,...35",IF(BB47=9,"28,...36","28,...37")))),IF(OR(BB47=11,BB47=12,BB47=13,BB47=14,BB47=15),IF(BB47=11,"28,...38",IF(BB47=12,"28,...39",IF(BB47=13,"28,...40",IF(BB47=14,"28,...41","28,...42")))),IF(OR(BB47=16,BB47=17,BB47=18,BB47=19,BB47=20),IF(BB47=16,"28,...43",IF(BB47=17,"28,...44",IF(BB47=18,"28,...45",IF(BB47=19,"28,...46","28,...47")))),IF(OR(BB47=21,BB47=22),IF(BB47=21,"28,...48",IF(BB47=22,"28,...49","Error")))))))</f>
        <v>28,...35</v>
      </c>
    </row>
    <row r="48" customFormat="false" ht="12.75" hidden="false" customHeight="false" outlineLevel="0" collapsed="false">
      <c r="A48" s="0" t="n">
        <v>840</v>
      </c>
      <c r="B48" s="59" t="n">
        <v>2</v>
      </c>
      <c r="C48" s="0" t="n">
        <v>19</v>
      </c>
      <c r="D48" s="59" t="n">
        <v>3</v>
      </c>
      <c r="E48" s="54" t="n">
        <v>14</v>
      </c>
      <c r="F48" s="59" t="n">
        <v>7</v>
      </c>
      <c r="G48" s="54" t="n">
        <v>7</v>
      </c>
      <c r="H48" s="59" t="n">
        <v>12</v>
      </c>
      <c r="I48" s="54" t="n">
        <v>4</v>
      </c>
      <c r="J48" s="59" t="n">
        <v>19</v>
      </c>
      <c r="K48" s="54" t="n">
        <v>2</v>
      </c>
      <c r="L48" s="59" t="n">
        <v>31</v>
      </c>
      <c r="M48" s="54" t="n">
        <v>0</v>
      </c>
      <c r="N48" s="59" t="s">
        <v>643</v>
      </c>
      <c r="O48" s="54" t="s">
        <v>643</v>
      </c>
      <c r="P48" s="59" t="s">
        <v>643</v>
      </c>
      <c r="Q48" s="54" t="s">
        <v>643</v>
      </c>
      <c r="R48" s="59" t="s">
        <v>643</v>
      </c>
      <c r="S48" s="54" t="s">
        <v>643</v>
      </c>
      <c r="T48" s="59" t="s">
        <v>643</v>
      </c>
      <c r="U48" s="54" t="s">
        <v>643</v>
      </c>
      <c r="V48" s="59" t="s">
        <v>643</v>
      </c>
      <c r="W48" s="54" t="s">
        <v>643</v>
      </c>
      <c r="X48" s="59" t="s">
        <v>643</v>
      </c>
      <c r="Y48" s="54" t="s">
        <v>643</v>
      </c>
      <c r="Z48" s="59" t="s">
        <v>643</v>
      </c>
      <c r="AA48" s="54" t="s">
        <v>643</v>
      </c>
      <c r="AB48" s="59" t="s">
        <v>643</v>
      </c>
      <c r="AC48" s="54" t="s">
        <v>643</v>
      </c>
      <c r="AD48" s="59" t="s">
        <v>643</v>
      </c>
      <c r="AE48" s="54" t="s">
        <v>643</v>
      </c>
      <c r="AF48" s="59" t="s">
        <v>643</v>
      </c>
      <c r="AG48" s="54" t="s">
        <v>643</v>
      </c>
      <c r="AH48" s="59" t="s">
        <v>643</v>
      </c>
      <c r="AI48" s="54" t="s">
        <v>643</v>
      </c>
      <c r="AJ48" s="0" t="n">
        <f aca="false">IF(B48&lt;&gt;" ",ABS(B48-C48),100)</f>
        <v>17</v>
      </c>
      <c r="AK48" s="0" t="n">
        <f aca="false">IF(D48&lt;&gt;" ",ABS(D48-E48),100)</f>
        <v>11</v>
      </c>
      <c r="AL48" s="0" t="n">
        <f aca="false">IF(F48&lt;&gt;" ",ABS(F48-G48),100)</f>
        <v>0</v>
      </c>
      <c r="AM48" s="0" t="n">
        <f aca="false">IF(H48&lt;&gt;" ",ABS(H48-I48),100)</f>
        <v>8</v>
      </c>
      <c r="AN48" s="0" t="n">
        <f aca="false">IF(J48&lt;&gt;" ",ABS(J48-K48),100)</f>
        <v>17</v>
      </c>
      <c r="AO48" s="0" t="n">
        <f aca="false">IF(L48&lt;&gt;" ",ABS(L48-M48),100)</f>
        <v>31</v>
      </c>
      <c r="AP48" s="0" t="n">
        <f aca="false">IF(N48&lt;&gt;" ",ABS(N48-O48),100)</f>
        <v>100</v>
      </c>
      <c r="AQ48" s="0" t="n">
        <f aca="false">IF(P48&lt;&gt;" ",ABS(P48-Q48),100)</f>
        <v>100</v>
      </c>
      <c r="AR48" s="0" t="n">
        <f aca="false">IF(R48&lt;&gt;" ",ABS(R48-S48),100)</f>
        <v>100</v>
      </c>
      <c r="AS48" s="0" t="n">
        <f aca="false">IF(T48&lt;&gt;" ",ABS(T48-U48),100)</f>
        <v>100</v>
      </c>
      <c r="AT48" s="0" t="n">
        <f aca="false">IF(V48&lt;&gt;" ",ABS(V48-W48),100)</f>
        <v>100</v>
      </c>
      <c r="AU48" s="0" t="n">
        <f aca="false">IF(X48&lt;&gt;" ",ABS(X48-Y48),100)</f>
        <v>100</v>
      </c>
      <c r="AV48" s="0" t="n">
        <f aca="false">IF(Z48&lt;&gt;" ",ABS(Z48-AA48),100)</f>
        <v>100</v>
      </c>
      <c r="AW48" s="0" t="n">
        <f aca="false">IF(AB48&lt;&gt;" ",ABS(AB48-AC48),100)</f>
        <v>100</v>
      </c>
      <c r="AX48" s="0" t="n">
        <f aca="false">IF(AD48&lt;&gt;" ",ABS(AD48-AE48),100)</f>
        <v>100</v>
      </c>
      <c r="AY48" s="0" t="n">
        <f aca="false">IF(AF48&lt;&gt;" ",ABS(AF48-AG48),100)</f>
        <v>100</v>
      </c>
      <c r="AZ48" s="0" t="n">
        <f aca="false">IF(AH48&lt;&gt;" ",ABS(AH48-AI48),100)</f>
        <v>100</v>
      </c>
      <c r="BA48" s="0" t="n">
        <f aca="false">MIN(AJ48:AZ48)</f>
        <v>0</v>
      </c>
      <c r="BB48" s="0" t="n">
        <f aca="false">IF(OR($BA48=$AZ48,$BA48=$AY48,$BA48=$AX48,$BA48=$AW48),IF($BA48=$AZ48,AH48,IF($BA48=$AY48,AF48,IF($BA48=$AX48,AD48,AB48))),IF(OR($BA48=$AV48,$BA48=$AU48,$BA48=$AT48,$BA48=$AS48),IF($BA48=$AV48,Z48,IF($BA48=$AU48,X48,IF($BA48=$AT48,V48,T48))),IF(OR($BA48=$AR48,$BA48=$AQ48,$BA48=$AP48,$BA48=$AO48),IF($BA48=$AR48,R48,IF($BA48=$AQ48,P48,IF($BA48=$AP48,N48,L48))),IF(OR($BA48=$AN48,$BA48=$AM48,$BA48=$AL48,$BA48=$AK48),IF($BA48=$AN48,J48,IF($BA48=$AM48,H48,IF($BA48=$AL48,F48,D48))),B48))))</f>
        <v>7</v>
      </c>
      <c r="BC48" s="55" t="n">
        <f aca="false">IF(OR($BA48=$AZ48,$BA48=$AY48,$BA48=$AX48,$BA48=$AW48),IF($BA48=$AZ48,AI48,IF($BA48=$AY48,AG48,IF($BA48=$AX48,AE48,AC48))),IF(OR($BA48=$AV48,$BA48=$AU48,$BA48=$AT48,$BA48=$AS48),IF($BA48=$AV48,AA48,IF($BA48=$AU48,Y48,IF($BA48=$AT48,W48,U48))),IF(OR($BA48=$AR48,$BA48=$AQ48,$BA48=$AP48,$BA48=$AO48),IF($BA48=$AR48,S48,IF($BA48=$AQ48,Q48,IF($BA48=$AP48,O48,M48))),IF(OR($BA48=$AN48,$BA48=$AM48,$BA48=$AL48,$BA48=$AK48),IF($BA48=$AN48,K48,IF($BA48=$AM48,I48,IF($BA48=$AL48,G48,E48))),C48))))</f>
        <v>7</v>
      </c>
      <c r="BD48" s="0" t="n">
        <f aca="false">IF(BC48&lt;9,BC48,IF(BC48&lt;15,BC48+1,BC48+2))</f>
        <v>7</v>
      </c>
      <c r="BE48" s="0" t="n">
        <f aca="false">IF($BB48&lt;=26,(28+PRODUCT(50,$BB48-1)),(50-1-28+PRODUCT(50,50-$BB48+1)))</f>
        <v>328</v>
      </c>
      <c r="BF48" s="0" t="str">
        <f aca="false">IF(OR(BB48=1,BB48=2,BB48=3,BB48=4,BB48=5),IF(BB48=1,"28",IF(BB48=2,"28,29",IF(BB48=3,"28,...30",IF(BB48=4,"28,...31","28,...32")))),IF(OR(BB48=6,BB48=7,BB48=8,BB48=9,BB48=10),IF(BB48=6,"28,...33",IF(BB48=7,"28,...34",IF(BB48=8,"28,...35",IF(BB48=9,"28,...36","28,...37")))),IF(OR(BB48=11,BB48=12,BB48=13,BB48=14,BB48=15),IF(BB48=11,"28,...38",IF(BB48=12,"28,...39",IF(BB48=13,"28,...40",IF(BB48=14,"28,...41","28,...42")))),IF(OR(BB48=16,BB48=17,BB48=18,BB48=19,BB48=20),IF(BB48=16,"28,...43",IF(BB48=17,"28,...44",IF(BB48=18,"28,...45",IF(BB48=19,"28,...46","28,...47")))),IF(OR(BB48=21,BB48=22),IF(BB48=21,"28,...48",IF(BB48=22,"28,...49","Error")))))))</f>
        <v>28,...34</v>
      </c>
    </row>
    <row r="49" customFormat="false" ht="12.75" hidden="false" customHeight="false" outlineLevel="0" collapsed="false">
      <c r="A49" s="0" t="n">
        <v>872</v>
      </c>
      <c r="B49" s="59" t="n">
        <v>5</v>
      </c>
      <c r="C49" s="0" t="n">
        <v>10</v>
      </c>
      <c r="D49" s="59" t="n">
        <v>10</v>
      </c>
      <c r="E49" s="54" t="n">
        <v>5</v>
      </c>
      <c r="F49" s="59" t="n">
        <v>15</v>
      </c>
      <c r="G49" s="54" t="n">
        <v>3</v>
      </c>
      <c r="H49" s="59" t="n">
        <v>20</v>
      </c>
      <c r="I49" s="54" t="n">
        <v>2</v>
      </c>
      <c r="J49" s="59" t="n">
        <v>24</v>
      </c>
      <c r="K49" s="54" t="n">
        <v>1</v>
      </c>
      <c r="L49" s="59" t="n">
        <v>32</v>
      </c>
      <c r="M49" s="54" t="n">
        <v>0</v>
      </c>
      <c r="N49" s="59" t="s">
        <v>643</v>
      </c>
      <c r="O49" s="54" t="s">
        <v>643</v>
      </c>
      <c r="P49" s="59" t="s">
        <v>643</v>
      </c>
      <c r="Q49" s="54" t="s">
        <v>643</v>
      </c>
      <c r="R49" s="59" t="s">
        <v>643</v>
      </c>
      <c r="S49" s="54" t="s">
        <v>643</v>
      </c>
      <c r="T49" s="59" t="s">
        <v>643</v>
      </c>
      <c r="U49" s="54" t="s">
        <v>643</v>
      </c>
      <c r="V49" s="59" t="s">
        <v>643</v>
      </c>
      <c r="W49" s="54" t="s">
        <v>643</v>
      </c>
      <c r="X49" s="59" t="s">
        <v>643</v>
      </c>
      <c r="Y49" s="54" t="s">
        <v>643</v>
      </c>
      <c r="Z49" s="59" t="s">
        <v>643</v>
      </c>
      <c r="AA49" s="54" t="s">
        <v>643</v>
      </c>
      <c r="AB49" s="59" t="s">
        <v>643</v>
      </c>
      <c r="AC49" s="54" t="s">
        <v>643</v>
      </c>
      <c r="AD49" s="59" t="s">
        <v>643</v>
      </c>
      <c r="AE49" s="54" t="s">
        <v>643</v>
      </c>
      <c r="AF49" s="59" t="s">
        <v>643</v>
      </c>
      <c r="AG49" s="54" t="s">
        <v>643</v>
      </c>
      <c r="AH49" s="59" t="s">
        <v>643</v>
      </c>
      <c r="AI49" s="54" t="s">
        <v>643</v>
      </c>
      <c r="AJ49" s="0" t="n">
        <f aca="false">IF(B49&lt;&gt;" ",ABS(B49-C49),100)</f>
        <v>5</v>
      </c>
      <c r="AK49" s="0" t="n">
        <f aca="false">IF(D49&lt;&gt;" ",ABS(D49-E49),100)</f>
        <v>5</v>
      </c>
      <c r="AL49" s="0" t="n">
        <f aca="false">IF(F49&lt;&gt;" ",ABS(F49-G49),100)</f>
        <v>12</v>
      </c>
      <c r="AM49" s="0" t="n">
        <f aca="false">IF(H49&lt;&gt;" ",ABS(H49-I49),100)</f>
        <v>18</v>
      </c>
      <c r="AN49" s="0" t="n">
        <f aca="false">IF(J49&lt;&gt;" ",ABS(J49-K49),100)</f>
        <v>23</v>
      </c>
      <c r="AO49" s="0" t="n">
        <f aca="false">IF(L49&lt;&gt;" ",ABS(L49-M49),100)</f>
        <v>32</v>
      </c>
      <c r="AP49" s="0" t="n">
        <f aca="false">IF(N49&lt;&gt;" ",ABS(N49-O49),100)</f>
        <v>100</v>
      </c>
      <c r="AQ49" s="0" t="n">
        <f aca="false">IF(P49&lt;&gt;" ",ABS(P49-Q49),100)</f>
        <v>100</v>
      </c>
      <c r="AR49" s="0" t="n">
        <f aca="false">IF(R49&lt;&gt;" ",ABS(R49-S49),100)</f>
        <v>100</v>
      </c>
      <c r="AS49" s="0" t="n">
        <f aca="false">IF(T49&lt;&gt;" ",ABS(T49-U49),100)</f>
        <v>100</v>
      </c>
      <c r="AT49" s="0" t="n">
        <f aca="false">IF(V49&lt;&gt;" ",ABS(V49-W49),100)</f>
        <v>100</v>
      </c>
      <c r="AU49" s="0" t="n">
        <f aca="false">IF(X49&lt;&gt;" ",ABS(X49-Y49),100)</f>
        <v>100</v>
      </c>
      <c r="AV49" s="0" t="n">
        <f aca="false">IF(Z49&lt;&gt;" ",ABS(Z49-AA49),100)</f>
        <v>100</v>
      </c>
      <c r="AW49" s="0" t="n">
        <f aca="false">IF(AB49&lt;&gt;" ",ABS(AB49-AC49),100)</f>
        <v>100</v>
      </c>
      <c r="AX49" s="0" t="n">
        <f aca="false">IF(AD49&lt;&gt;" ",ABS(AD49-AE49),100)</f>
        <v>100</v>
      </c>
      <c r="AY49" s="0" t="n">
        <f aca="false">IF(AF49&lt;&gt;" ",ABS(AF49-AG49),100)</f>
        <v>100</v>
      </c>
      <c r="AZ49" s="0" t="n">
        <f aca="false">IF(AH49&lt;&gt;" ",ABS(AH49-AI49),100)</f>
        <v>100</v>
      </c>
      <c r="BA49" s="0" t="n">
        <f aca="false">MIN(AJ49:AZ49)</f>
        <v>5</v>
      </c>
      <c r="BB49" s="0" t="n">
        <f aca="false">IF(OR($BA49=$AZ49,$BA49=$AY49,$BA49=$AX49,$BA49=$AW49),IF($BA49=$AZ49,AH49,IF($BA49=$AY49,AF49,IF($BA49=$AX49,AD49,AB49))),IF(OR($BA49=$AV49,$BA49=$AU49,$BA49=$AT49,$BA49=$AS49),IF($BA49=$AV49,Z49,IF($BA49=$AU49,X49,IF($BA49=$AT49,V49,T49))),IF(OR($BA49=$AR49,$BA49=$AQ49,$BA49=$AP49,$BA49=$AO49),IF($BA49=$AR49,R49,IF($BA49=$AQ49,P49,IF($BA49=$AP49,N49,L49))),IF(OR($BA49=$AN49,$BA49=$AM49,$BA49=$AL49,$BA49=$AK49),IF($BA49=$AN49,J49,IF($BA49=$AM49,H49,IF($BA49=$AL49,F49,D49))),B49))))</f>
        <v>10</v>
      </c>
      <c r="BC49" s="55" t="n">
        <f aca="false">IF(OR($BA49=$AZ49,$BA49=$AY49,$BA49=$AX49,$BA49=$AW49),IF($BA49=$AZ49,AI49,IF($BA49=$AY49,AG49,IF($BA49=$AX49,AE49,AC49))),IF(OR($BA49=$AV49,$BA49=$AU49,$BA49=$AT49,$BA49=$AS49),IF($BA49=$AV49,AA49,IF($BA49=$AU49,Y49,IF($BA49=$AT49,W49,U49))),IF(OR($BA49=$AR49,$BA49=$AQ49,$BA49=$AP49,$BA49=$AO49),IF($BA49=$AR49,S49,IF($BA49=$AQ49,Q49,IF($BA49=$AP49,O49,M49))),IF(OR($BA49=$AN49,$BA49=$AM49,$BA49=$AL49,$BA49=$AK49),IF($BA49=$AN49,K49,IF($BA49=$AM49,I49,IF($BA49=$AL49,G49,E49))),C49))))</f>
        <v>5</v>
      </c>
      <c r="BD49" s="0" t="n">
        <f aca="false">IF(BC49&lt;9,BC49,IF(BC49&lt;15,BC49+1,BC49+2))</f>
        <v>5</v>
      </c>
      <c r="BE49" s="0" t="n">
        <f aca="false">IF($BB49&lt;=26,(28+PRODUCT(50,$BB49-1)),(50-1-28+PRODUCT(50,50-$BB49+1)))</f>
        <v>478</v>
      </c>
      <c r="BF49" s="0" t="str">
        <f aca="false">IF(OR(BB49=1,BB49=2,BB49=3,BB49=4,BB49=5),IF(BB49=1,"28",IF(BB49=2,"28,29",IF(BB49=3,"28,...30",IF(BB49=4,"28,...31","28,...32")))),IF(OR(BB49=6,BB49=7,BB49=8,BB49=9,BB49=10),IF(BB49=6,"28,...33",IF(BB49=7,"28,...34",IF(BB49=8,"28,...35",IF(BB49=9,"28,...36","28,...37")))),IF(OR(BB49=11,BB49=12,BB49=13,BB49=14,BB49=15),IF(BB49=11,"28,...38",IF(BB49=12,"28,...39",IF(BB49=13,"28,...40",IF(BB49=14,"28,...41","28,...42")))),IF(OR(BB49=16,BB49=17,BB49=18,BB49=19,BB49=20),IF(BB49=16,"28,...43",IF(BB49=17,"28,...44",IF(BB49=18,"28,...45",IF(BB49=19,"28,...46","28,...47")))),IF(OR(BB49=21,BB49=22),IF(BB49=21,"28,...48",IF(BB49=22,"28,...49","Error")))))))</f>
        <v>28,...37</v>
      </c>
    </row>
    <row r="50" customFormat="false" ht="12.75" hidden="false" customHeight="false" outlineLevel="0" collapsed="false">
      <c r="A50" s="0" t="n">
        <v>904</v>
      </c>
      <c r="B50" s="59" t="n">
        <v>2</v>
      </c>
      <c r="C50" s="0" t="n">
        <v>20</v>
      </c>
      <c r="D50" s="59" t="n">
        <v>3</v>
      </c>
      <c r="E50" s="54" t="n">
        <v>15</v>
      </c>
      <c r="F50" s="59" t="n">
        <v>4</v>
      </c>
      <c r="G50" s="54" t="n">
        <v>12</v>
      </c>
      <c r="H50" s="59" t="n">
        <v>13</v>
      </c>
      <c r="I50" s="54" t="n">
        <v>4</v>
      </c>
      <c r="J50" s="59" t="n">
        <v>16</v>
      </c>
      <c r="K50" s="54" t="n">
        <v>3</v>
      </c>
      <c r="L50" s="59" t="n">
        <v>25</v>
      </c>
      <c r="M50" s="54" t="n">
        <v>1</v>
      </c>
      <c r="N50" s="59" t="n">
        <v>33</v>
      </c>
      <c r="O50" s="54" t="n">
        <v>0</v>
      </c>
      <c r="P50" s="59" t="s">
        <v>643</v>
      </c>
      <c r="Q50" s="54" t="s">
        <v>643</v>
      </c>
      <c r="R50" s="59" t="s">
        <v>643</v>
      </c>
      <c r="S50" s="54" t="s">
        <v>643</v>
      </c>
      <c r="T50" s="59" t="s">
        <v>643</v>
      </c>
      <c r="U50" s="54" t="s">
        <v>643</v>
      </c>
      <c r="V50" s="59" t="s">
        <v>643</v>
      </c>
      <c r="W50" s="54" t="s">
        <v>643</v>
      </c>
      <c r="X50" s="59" t="s">
        <v>643</v>
      </c>
      <c r="Y50" s="54" t="s">
        <v>643</v>
      </c>
      <c r="Z50" s="59" t="s">
        <v>643</v>
      </c>
      <c r="AA50" s="54" t="s">
        <v>643</v>
      </c>
      <c r="AB50" s="59" t="s">
        <v>643</v>
      </c>
      <c r="AC50" s="54" t="s">
        <v>643</v>
      </c>
      <c r="AD50" s="59" t="s">
        <v>643</v>
      </c>
      <c r="AE50" s="54" t="s">
        <v>643</v>
      </c>
      <c r="AF50" s="59" t="s">
        <v>643</v>
      </c>
      <c r="AG50" s="54" t="s">
        <v>643</v>
      </c>
      <c r="AH50" s="59" t="s">
        <v>643</v>
      </c>
      <c r="AI50" s="54" t="s">
        <v>643</v>
      </c>
      <c r="AJ50" s="0" t="n">
        <f aca="false">IF(B50&lt;&gt;" ",ABS(B50-C50),100)</f>
        <v>18</v>
      </c>
      <c r="AK50" s="0" t="n">
        <f aca="false">IF(D50&lt;&gt;" ",ABS(D50-E50),100)</f>
        <v>12</v>
      </c>
      <c r="AL50" s="0" t="n">
        <f aca="false">IF(F50&lt;&gt;" ",ABS(F50-G50),100)</f>
        <v>8</v>
      </c>
      <c r="AM50" s="0" t="n">
        <f aca="false">IF(H50&lt;&gt;" ",ABS(H50-I50),100)</f>
        <v>9</v>
      </c>
      <c r="AN50" s="0" t="n">
        <f aca="false">IF(J50&lt;&gt;" ",ABS(J50-K50),100)</f>
        <v>13</v>
      </c>
      <c r="AO50" s="0" t="n">
        <f aca="false">IF(L50&lt;&gt;" ",ABS(L50-M50),100)</f>
        <v>24</v>
      </c>
      <c r="AP50" s="0" t="n">
        <f aca="false">IF(N50&lt;&gt;" ",ABS(N50-O50),100)</f>
        <v>33</v>
      </c>
      <c r="AQ50" s="0" t="n">
        <f aca="false">IF(P50&lt;&gt;" ",ABS(P50-Q50),100)</f>
        <v>100</v>
      </c>
      <c r="AR50" s="0" t="n">
        <f aca="false">IF(R50&lt;&gt;" ",ABS(R50-S50),100)</f>
        <v>100</v>
      </c>
      <c r="AS50" s="0" t="n">
        <f aca="false">IF(T50&lt;&gt;" ",ABS(T50-U50),100)</f>
        <v>100</v>
      </c>
      <c r="AT50" s="0" t="n">
        <f aca="false">IF(V50&lt;&gt;" ",ABS(V50-W50),100)</f>
        <v>100</v>
      </c>
      <c r="AU50" s="0" t="n">
        <f aca="false">IF(X50&lt;&gt;" ",ABS(X50-Y50),100)</f>
        <v>100</v>
      </c>
      <c r="AV50" s="0" t="n">
        <f aca="false">IF(Z50&lt;&gt;" ",ABS(Z50-AA50),100)</f>
        <v>100</v>
      </c>
      <c r="AW50" s="0" t="n">
        <f aca="false">IF(AB50&lt;&gt;" ",ABS(AB50-AC50),100)</f>
        <v>100</v>
      </c>
      <c r="AX50" s="0" t="n">
        <f aca="false">IF(AD50&lt;&gt;" ",ABS(AD50-AE50),100)</f>
        <v>100</v>
      </c>
      <c r="AY50" s="0" t="n">
        <f aca="false">IF(AF50&lt;&gt;" ",ABS(AF50-AG50),100)</f>
        <v>100</v>
      </c>
      <c r="AZ50" s="0" t="n">
        <f aca="false">IF(AH50&lt;&gt;" ",ABS(AH50-AI50),100)</f>
        <v>100</v>
      </c>
      <c r="BA50" s="0" t="n">
        <f aca="false">MIN(AJ50:AZ50)</f>
        <v>8</v>
      </c>
      <c r="BB50" s="0" t="n">
        <f aca="false">IF(OR($BA50=$AZ50,$BA50=$AY50,$BA50=$AX50,$BA50=$AW50),IF($BA50=$AZ50,AH50,IF($BA50=$AY50,AF50,IF($BA50=$AX50,AD50,AB50))),IF(OR($BA50=$AV50,$BA50=$AU50,$BA50=$AT50,$BA50=$AS50),IF($BA50=$AV50,Z50,IF($BA50=$AU50,X50,IF($BA50=$AT50,V50,T50))),IF(OR($BA50=$AR50,$BA50=$AQ50,$BA50=$AP50,$BA50=$AO50),IF($BA50=$AR50,R50,IF($BA50=$AQ50,P50,IF($BA50=$AP50,N50,L50))),IF(OR($BA50=$AN50,$BA50=$AM50,$BA50=$AL50,$BA50=$AK50),IF($BA50=$AN50,J50,IF($BA50=$AM50,H50,IF($BA50=$AL50,F50,D50))),B50))))</f>
        <v>4</v>
      </c>
      <c r="BC50" s="55" t="n">
        <f aca="false">IF(OR($BA50=$AZ50,$BA50=$AY50,$BA50=$AX50,$BA50=$AW50),IF($BA50=$AZ50,AI50,IF($BA50=$AY50,AG50,IF($BA50=$AX50,AE50,AC50))),IF(OR($BA50=$AV50,$BA50=$AU50,$BA50=$AT50,$BA50=$AS50),IF($BA50=$AV50,AA50,IF($BA50=$AU50,Y50,IF($BA50=$AT50,W50,U50))),IF(OR($BA50=$AR50,$BA50=$AQ50,$BA50=$AP50,$BA50=$AO50),IF($BA50=$AR50,S50,IF($BA50=$AQ50,Q50,IF($BA50=$AP50,O50,M50))),IF(OR($BA50=$AN50,$BA50=$AM50,$BA50=$AL50,$BA50=$AK50),IF($BA50=$AN50,K50,IF($BA50=$AM50,I50,IF($BA50=$AL50,G50,E50))),C50))))</f>
        <v>12</v>
      </c>
      <c r="BD50" s="0" t="n">
        <f aca="false">IF(BC50&lt;9,BC50,IF(BC50&lt;15,BC50+1,BC50+2))</f>
        <v>13</v>
      </c>
      <c r="BE50" s="0" t="n">
        <f aca="false">IF($BB50&lt;=26,(28+PRODUCT(50,$BB50-1)),(50-1-28+PRODUCT(50,50-$BB50+1)))</f>
        <v>178</v>
      </c>
      <c r="BF50" s="0" t="str">
        <f aca="false">IF(OR(BB50=1,BB50=2,BB50=3,BB50=4,BB50=5),IF(BB50=1,"28",IF(BB50=2,"28,29",IF(BB50=3,"28,...30",IF(BB50=4,"28,...31","28,...32")))),IF(OR(BB50=6,BB50=7,BB50=8,BB50=9,BB50=10),IF(BB50=6,"28,...33",IF(BB50=7,"28,...34",IF(BB50=8,"28,...35",IF(BB50=9,"28,...36","28,...37")))),IF(OR(BB50=11,BB50=12,BB50=13,BB50=14,BB50=15),IF(BB50=11,"28,...38",IF(BB50=12,"28,...39",IF(BB50=13,"28,...40",IF(BB50=14,"28,...41","28,...42")))),IF(OR(BB50=16,BB50=17,BB50=18,BB50=19,BB50=20),IF(BB50=16,"28,...43",IF(BB50=17,"28,...44",IF(BB50=18,"28,...45",IF(BB50=19,"28,...46","28,...47")))),IF(OR(BB50=21,BB50=22),IF(BB50=21,"28,...48",IF(BB50=22,"28,...49","Error")))))))</f>
        <v>28,...31</v>
      </c>
    </row>
    <row r="51" customFormat="false" ht="12.75" hidden="false" customHeight="false" outlineLevel="0" collapsed="false">
      <c r="A51" s="0" t="n">
        <v>936</v>
      </c>
      <c r="B51" s="59" t="n">
        <v>6</v>
      </c>
      <c r="C51" s="0" t="n">
        <v>9</v>
      </c>
      <c r="D51" s="59" t="n">
        <v>9</v>
      </c>
      <c r="E51" s="54" t="n">
        <v>6</v>
      </c>
      <c r="F51" s="59" t="n">
        <v>21</v>
      </c>
      <c r="G51" s="54" t="n">
        <v>2</v>
      </c>
      <c r="H51" s="59" t="n">
        <v>26</v>
      </c>
      <c r="I51" s="54" t="n">
        <v>1</v>
      </c>
      <c r="J51" s="59" t="n">
        <v>34</v>
      </c>
      <c r="K51" s="54" t="n">
        <v>0</v>
      </c>
      <c r="L51" s="59" t="s">
        <v>643</v>
      </c>
      <c r="M51" s="54" t="s">
        <v>643</v>
      </c>
      <c r="N51" s="59" t="s">
        <v>643</v>
      </c>
      <c r="O51" s="54" t="s">
        <v>643</v>
      </c>
      <c r="P51" s="59" t="s">
        <v>643</v>
      </c>
      <c r="Q51" s="54" t="s">
        <v>643</v>
      </c>
      <c r="R51" s="59" t="s">
        <v>643</v>
      </c>
      <c r="S51" s="54" t="s">
        <v>643</v>
      </c>
      <c r="T51" s="59" t="s">
        <v>643</v>
      </c>
      <c r="U51" s="54" t="s">
        <v>643</v>
      </c>
      <c r="V51" s="59" t="s">
        <v>643</v>
      </c>
      <c r="W51" s="54" t="s">
        <v>643</v>
      </c>
      <c r="X51" s="59" t="s">
        <v>643</v>
      </c>
      <c r="Y51" s="54" t="s">
        <v>643</v>
      </c>
      <c r="Z51" s="59" t="s">
        <v>643</v>
      </c>
      <c r="AA51" s="54" t="s">
        <v>643</v>
      </c>
      <c r="AB51" s="59" t="s">
        <v>643</v>
      </c>
      <c r="AC51" s="54" t="s">
        <v>643</v>
      </c>
      <c r="AD51" s="59" t="s">
        <v>643</v>
      </c>
      <c r="AE51" s="54" t="s">
        <v>643</v>
      </c>
      <c r="AF51" s="59" t="s">
        <v>643</v>
      </c>
      <c r="AG51" s="54" t="s">
        <v>643</v>
      </c>
      <c r="AH51" s="59" t="s">
        <v>643</v>
      </c>
      <c r="AI51" s="54" t="s">
        <v>643</v>
      </c>
      <c r="AJ51" s="0" t="n">
        <f aca="false">IF(B51&lt;&gt;" ",ABS(B51-C51),100)</f>
        <v>3</v>
      </c>
      <c r="AK51" s="0" t="n">
        <f aca="false">IF(D51&lt;&gt;" ",ABS(D51-E51),100)</f>
        <v>3</v>
      </c>
      <c r="AL51" s="0" t="n">
        <f aca="false">IF(F51&lt;&gt;" ",ABS(F51-G51),100)</f>
        <v>19</v>
      </c>
      <c r="AM51" s="0" t="n">
        <f aca="false">IF(H51&lt;&gt;" ",ABS(H51-I51),100)</f>
        <v>25</v>
      </c>
      <c r="AN51" s="0" t="n">
        <f aca="false">IF(J51&lt;&gt;" ",ABS(J51-K51),100)</f>
        <v>34</v>
      </c>
      <c r="AO51" s="0" t="n">
        <f aca="false">IF(L51&lt;&gt;" ",ABS(L51-M51),100)</f>
        <v>100</v>
      </c>
      <c r="AP51" s="0" t="n">
        <f aca="false">IF(N51&lt;&gt;" ",ABS(N51-O51),100)</f>
        <v>100</v>
      </c>
      <c r="AQ51" s="0" t="n">
        <f aca="false">IF(P51&lt;&gt;" ",ABS(P51-Q51),100)</f>
        <v>100</v>
      </c>
      <c r="AR51" s="0" t="n">
        <f aca="false">IF(R51&lt;&gt;" ",ABS(R51-S51),100)</f>
        <v>100</v>
      </c>
      <c r="AS51" s="0" t="n">
        <f aca="false">IF(T51&lt;&gt;" ",ABS(T51-U51),100)</f>
        <v>100</v>
      </c>
      <c r="AT51" s="0" t="n">
        <f aca="false">IF(V51&lt;&gt;" ",ABS(V51-W51),100)</f>
        <v>100</v>
      </c>
      <c r="AU51" s="0" t="n">
        <f aca="false">IF(X51&lt;&gt;" ",ABS(X51-Y51),100)</f>
        <v>100</v>
      </c>
      <c r="AV51" s="0" t="n">
        <f aca="false">IF(Z51&lt;&gt;" ",ABS(Z51-AA51),100)</f>
        <v>100</v>
      </c>
      <c r="AW51" s="0" t="n">
        <f aca="false">IF(AB51&lt;&gt;" ",ABS(AB51-AC51),100)</f>
        <v>100</v>
      </c>
      <c r="AX51" s="0" t="n">
        <f aca="false">IF(AD51&lt;&gt;" ",ABS(AD51-AE51),100)</f>
        <v>100</v>
      </c>
      <c r="AY51" s="0" t="n">
        <f aca="false">IF(AF51&lt;&gt;" ",ABS(AF51-AG51),100)</f>
        <v>100</v>
      </c>
      <c r="AZ51" s="0" t="n">
        <f aca="false">IF(AH51&lt;&gt;" ",ABS(AH51-AI51),100)</f>
        <v>100</v>
      </c>
      <c r="BA51" s="0" t="n">
        <f aca="false">MIN(AJ51:AZ51)</f>
        <v>3</v>
      </c>
      <c r="BB51" s="0" t="n">
        <f aca="false">IF(OR($BA51=$AZ51,$BA51=$AY51,$BA51=$AX51,$BA51=$AW51),IF($BA51=$AZ51,AH51,IF($BA51=$AY51,AF51,IF($BA51=$AX51,AD51,AB51))),IF(OR($BA51=$AV51,$BA51=$AU51,$BA51=$AT51,$BA51=$AS51),IF($BA51=$AV51,Z51,IF($BA51=$AU51,X51,IF($BA51=$AT51,V51,T51))),IF(OR($BA51=$AR51,$BA51=$AQ51,$BA51=$AP51,$BA51=$AO51),IF($BA51=$AR51,R51,IF($BA51=$AQ51,P51,IF($BA51=$AP51,N51,L51))),IF(OR($BA51=$AN51,$BA51=$AM51,$BA51=$AL51,$BA51=$AK51),IF($BA51=$AN51,J51,IF($BA51=$AM51,H51,IF($BA51=$AL51,F51,D51))),B51))))</f>
        <v>9</v>
      </c>
      <c r="BC51" s="55" t="n">
        <f aca="false">IF(OR($BA51=$AZ51,$BA51=$AY51,$BA51=$AX51,$BA51=$AW51),IF($BA51=$AZ51,AI51,IF($BA51=$AY51,AG51,IF($BA51=$AX51,AE51,AC51))),IF(OR($BA51=$AV51,$BA51=$AU51,$BA51=$AT51,$BA51=$AS51),IF($BA51=$AV51,AA51,IF($BA51=$AU51,Y51,IF($BA51=$AT51,W51,U51))),IF(OR($BA51=$AR51,$BA51=$AQ51,$BA51=$AP51,$BA51=$AO51),IF($BA51=$AR51,S51,IF($BA51=$AQ51,Q51,IF($BA51=$AP51,O51,M51))),IF(OR($BA51=$AN51,$BA51=$AM51,$BA51=$AL51,$BA51=$AK51),IF($BA51=$AN51,K51,IF($BA51=$AM51,I51,IF($BA51=$AL51,G51,E51))),C51))))</f>
        <v>6</v>
      </c>
      <c r="BD51" s="0" t="n">
        <f aca="false">IF(BC51&lt;9,BC51,IF(BC51&lt;15,BC51+1,BC51+2))</f>
        <v>6</v>
      </c>
      <c r="BE51" s="0" t="n">
        <f aca="false">IF($BB51&lt;=26,(28+PRODUCT(50,$BB51-1)),(50-1-28+PRODUCT(50,50-$BB51+1)))</f>
        <v>428</v>
      </c>
      <c r="BF51" s="0" t="str">
        <f aca="false">IF(OR(BB51=1,BB51=2,BB51=3,BB51=4,BB51=5),IF(BB51=1,"28",IF(BB51=2,"28,29",IF(BB51=3,"28,...30",IF(BB51=4,"28,...31","28,...32")))),IF(OR(BB51=6,BB51=7,BB51=8,BB51=9,BB51=10),IF(BB51=6,"28,...33",IF(BB51=7,"28,...34",IF(BB51=8,"28,...35",IF(BB51=9,"28,...36","28,...37")))),IF(OR(BB51=11,BB51=12,BB51=13,BB51=14,BB51=15),IF(BB51=11,"28,...38",IF(BB51=12,"28,...39",IF(BB51=13,"28,...40",IF(BB51=14,"28,...41","28,...42")))),IF(OR(BB51=16,BB51=17,BB51=18,BB51=19,BB51=20),IF(BB51=16,"28,...43",IF(BB51=17,"28,...44",IF(BB51=18,"28,...45",IF(BB51=19,"28,...46","28,...47")))),IF(OR(BB51=21,BB51=22),IF(BB51=21,"28,...48",IF(BB51=22,"28,...49","Error")))))))</f>
        <v>28,...36</v>
      </c>
    </row>
    <row r="52" customFormat="false" ht="12.75" hidden="false" customHeight="false" outlineLevel="0" collapsed="false">
      <c r="A52" s="0" t="n">
        <v>968</v>
      </c>
      <c r="B52" s="59" t="n">
        <v>3</v>
      </c>
      <c r="C52" s="0" t="n">
        <v>16</v>
      </c>
      <c r="D52" s="59" t="n">
        <v>7</v>
      </c>
      <c r="E52" s="54" t="n">
        <v>8</v>
      </c>
      <c r="F52" s="59" t="n">
        <v>8</v>
      </c>
      <c r="G52" s="54" t="n">
        <v>7</v>
      </c>
      <c r="H52" s="59" t="n">
        <v>11</v>
      </c>
      <c r="I52" s="54" t="n">
        <v>5</v>
      </c>
      <c r="J52" s="59" t="n">
        <v>17</v>
      </c>
      <c r="K52" s="54" t="n">
        <v>3</v>
      </c>
      <c r="L52" s="59" t="n">
        <v>22</v>
      </c>
      <c r="M52" s="54" t="n">
        <v>2</v>
      </c>
      <c r="N52" s="59" t="n">
        <v>27</v>
      </c>
      <c r="O52" s="54" t="n">
        <v>1</v>
      </c>
      <c r="P52" s="59" t="n">
        <v>35</v>
      </c>
      <c r="Q52" s="54" t="n">
        <v>0</v>
      </c>
      <c r="R52" s="59" t="s">
        <v>643</v>
      </c>
      <c r="S52" s="54" t="s">
        <v>643</v>
      </c>
      <c r="T52" s="59" t="s">
        <v>643</v>
      </c>
      <c r="U52" s="54" t="s">
        <v>643</v>
      </c>
      <c r="V52" s="59" t="s">
        <v>643</v>
      </c>
      <c r="W52" s="54" t="s">
        <v>643</v>
      </c>
      <c r="X52" s="59" t="s">
        <v>643</v>
      </c>
      <c r="Y52" s="54" t="s">
        <v>643</v>
      </c>
      <c r="Z52" s="59" t="s">
        <v>643</v>
      </c>
      <c r="AA52" s="54" t="s">
        <v>643</v>
      </c>
      <c r="AB52" s="59" t="s">
        <v>643</v>
      </c>
      <c r="AC52" s="54" t="s">
        <v>643</v>
      </c>
      <c r="AD52" s="59" t="s">
        <v>643</v>
      </c>
      <c r="AE52" s="54" t="s">
        <v>643</v>
      </c>
      <c r="AF52" s="59" t="s">
        <v>643</v>
      </c>
      <c r="AG52" s="54" t="s">
        <v>643</v>
      </c>
      <c r="AH52" s="59" t="s">
        <v>643</v>
      </c>
      <c r="AI52" s="54" t="s">
        <v>643</v>
      </c>
      <c r="AJ52" s="0" t="n">
        <f aca="false">IF(B52&lt;&gt;" ",ABS(B52-C52),100)</f>
        <v>13</v>
      </c>
      <c r="AK52" s="0" t="n">
        <f aca="false">IF(D52&lt;&gt;" ",ABS(D52-E52),100)</f>
        <v>1</v>
      </c>
      <c r="AL52" s="0" t="n">
        <f aca="false">IF(F52&lt;&gt;" ",ABS(F52-G52),100)</f>
        <v>1</v>
      </c>
      <c r="AM52" s="0" t="n">
        <f aca="false">IF(H52&lt;&gt;" ",ABS(H52-I52),100)</f>
        <v>6</v>
      </c>
      <c r="AN52" s="0" t="n">
        <f aca="false">IF(J52&lt;&gt;" ",ABS(J52-K52),100)</f>
        <v>14</v>
      </c>
      <c r="AO52" s="0" t="n">
        <f aca="false">IF(L52&lt;&gt;" ",ABS(L52-M52),100)</f>
        <v>20</v>
      </c>
      <c r="AP52" s="0" t="n">
        <f aca="false">IF(N52&lt;&gt;" ",ABS(N52-O52),100)</f>
        <v>26</v>
      </c>
      <c r="AQ52" s="0" t="n">
        <f aca="false">IF(P52&lt;&gt;" ",ABS(P52-Q52),100)</f>
        <v>35</v>
      </c>
      <c r="AR52" s="0" t="n">
        <f aca="false">IF(R52&lt;&gt;" ",ABS(R52-S52),100)</f>
        <v>100</v>
      </c>
      <c r="AS52" s="0" t="n">
        <f aca="false">IF(T52&lt;&gt;" ",ABS(T52-U52),100)</f>
        <v>100</v>
      </c>
      <c r="AT52" s="0" t="n">
        <f aca="false">IF(V52&lt;&gt;" ",ABS(V52-W52),100)</f>
        <v>100</v>
      </c>
      <c r="AU52" s="0" t="n">
        <f aca="false">IF(X52&lt;&gt;" ",ABS(X52-Y52),100)</f>
        <v>100</v>
      </c>
      <c r="AV52" s="0" t="n">
        <f aca="false">IF(Z52&lt;&gt;" ",ABS(Z52-AA52),100)</f>
        <v>100</v>
      </c>
      <c r="AW52" s="0" t="n">
        <f aca="false">IF(AB52&lt;&gt;" ",ABS(AB52-AC52),100)</f>
        <v>100</v>
      </c>
      <c r="AX52" s="0" t="n">
        <f aca="false">IF(AD52&lt;&gt;" ",ABS(AD52-AE52),100)</f>
        <v>100</v>
      </c>
      <c r="AY52" s="0" t="n">
        <f aca="false">IF(AF52&lt;&gt;" ",ABS(AF52-AG52),100)</f>
        <v>100</v>
      </c>
      <c r="AZ52" s="0" t="n">
        <f aca="false">IF(AH52&lt;&gt;" ",ABS(AH52-AI52),100)</f>
        <v>100</v>
      </c>
      <c r="BA52" s="0" t="n">
        <f aca="false">MIN(AJ52:AZ52)</f>
        <v>1</v>
      </c>
      <c r="BB52" s="0" t="n">
        <f aca="false">IF(OR($BA52=$AZ52,$BA52=$AY52,$BA52=$AX52,$BA52=$AW52),IF($BA52=$AZ52,AH52,IF($BA52=$AY52,AF52,IF($BA52=$AX52,AD52,AB52))),IF(OR($BA52=$AV52,$BA52=$AU52,$BA52=$AT52,$BA52=$AS52),IF($BA52=$AV52,Z52,IF($BA52=$AU52,X52,IF($BA52=$AT52,V52,T52))),IF(OR($BA52=$AR52,$BA52=$AQ52,$BA52=$AP52,$BA52=$AO52),IF($BA52=$AR52,R52,IF($BA52=$AQ52,P52,IF($BA52=$AP52,N52,L52))),IF(OR($BA52=$AN52,$BA52=$AM52,$BA52=$AL52,$BA52=$AK52),IF($BA52=$AN52,J52,IF($BA52=$AM52,H52,IF($BA52=$AL52,F52,D52))),B52))))</f>
        <v>8</v>
      </c>
      <c r="BC52" s="55" t="n">
        <f aca="false">IF(OR($BA52=$AZ52,$BA52=$AY52,$BA52=$AX52,$BA52=$AW52),IF($BA52=$AZ52,AI52,IF($BA52=$AY52,AG52,IF($BA52=$AX52,AE52,AC52))),IF(OR($BA52=$AV52,$BA52=$AU52,$BA52=$AT52,$BA52=$AS52),IF($BA52=$AV52,AA52,IF($BA52=$AU52,Y52,IF($BA52=$AT52,W52,U52))),IF(OR($BA52=$AR52,$BA52=$AQ52,$BA52=$AP52,$BA52=$AO52),IF($BA52=$AR52,S52,IF($BA52=$AQ52,Q52,IF($BA52=$AP52,O52,M52))),IF(OR($BA52=$AN52,$BA52=$AM52,$BA52=$AL52,$BA52=$AK52),IF($BA52=$AN52,K52,IF($BA52=$AM52,I52,IF($BA52=$AL52,G52,E52))),C52))))</f>
        <v>7</v>
      </c>
      <c r="BD52" s="0" t="n">
        <f aca="false">IF(BC52&lt;9,BC52,IF(BC52&lt;15,BC52+1,BC52+2))</f>
        <v>7</v>
      </c>
      <c r="BE52" s="0" t="n">
        <f aca="false">IF($BB52&lt;=26,(28+PRODUCT(50,$BB52-1)),(50-1-28+PRODUCT(50,50-$BB52+1)))</f>
        <v>378</v>
      </c>
      <c r="BF52" s="0" t="str">
        <f aca="false">IF(OR(BB52=1,BB52=2,BB52=3,BB52=4,BB52=5),IF(BB52=1,"28",IF(BB52=2,"28,29",IF(BB52=3,"28,...30",IF(BB52=4,"28,...31","28,...32")))),IF(OR(BB52=6,BB52=7,BB52=8,BB52=9,BB52=10),IF(BB52=6,"28,...33",IF(BB52=7,"28,...34",IF(BB52=8,"28,...35",IF(BB52=9,"28,...36","28,...37")))),IF(OR(BB52=11,BB52=12,BB52=13,BB52=14,BB52=15),IF(BB52=11,"28,...38",IF(BB52=12,"28,...39",IF(BB52=13,"28,...40",IF(BB52=14,"28,...41","28,...42")))),IF(OR(BB52=16,BB52=17,BB52=18,BB52=19,BB52=20),IF(BB52=16,"28,...43",IF(BB52=17,"28,...44",IF(BB52=18,"28,...45",IF(BB52=19,"28,...46","28,...47")))),IF(OR(BB52=21,BB52=22),IF(BB52=21,"28,...48",IF(BB52=22,"28,...49","Error")))))))</f>
        <v>28,...35</v>
      </c>
    </row>
    <row r="53" customFormat="false" ht="12.75" hidden="false" customHeight="false" outlineLevel="0" collapsed="false">
      <c r="A53" s="0" t="n">
        <v>1000</v>
      </c>
      <c r="B53" s="59" t="n">
        <v>2</v>
      </c>
      <c r="C53" s="0" t="n">
        <v>21</v>
      </c>
      <c r="D53" s="59" t="n">
        <v>4</v>
      </c>
      <c r="E53" s="54" t="n">
        <v>13</v>
      </c>
      <c r="F53" s="59" t="n">
        <v>5</v>
      </c>
      <c r="G53" s="54" t="n">
        <v>11</v>
      </c>
      <c r="H53" s="59" t="n">
        <v>14</v>
      </c>
      <c r="I53" s="54" t="n">
        <v>4</v>
      </c>
      <c r="J53" s="59" t="n">
        <v>23</v>
      </c>
      <c r="K53" s="54" t="n">
        <v>2</v>
      </c>
      <c r="L53" s="59" t="n">
        <v>28</v>
      </c>
      <c r="M53" s="54" t="n">
        <v>1</v>
      </c>
      <c r="N53" s="59" t="n">
        <v>36</v>
      </c>
      <c r="O53" s="54" t="n">
        <v>0</v>
      </c>
      <c r="P53" s="59" t="s">
        <v>643</v>
      </c>
      <c r="Q53" s="54" t="s">
        <v>643</v>
      </c>
      <c r="R53" s="59" t="s">
        <v>643</v>
      </c>
      <c r="S53" s="54" t="s">
        <v>643</v>
      </c>
      <c r="T53" s="59" t="s">
        <v>643</v>
      </c>
      <c r="U53" s="54" t="s">
        <v>643</v>
      </c>
      <c r="V53" s="59" t="s">
        <v>643</v>
      </c>
      <c r="W53" s="54" t="s">
        <v>643</v>
      </c>
      <c r="X53" s="59" t="s">
        <v>643</v>
      </c>
      <c r="Y53" s="54" t="s">
        <v>643</v>
      </c>
      <c r="Z53" s="59" t="s">
        <v>643</v>
      </c>
      <c r="AA53" s="54" t="s">
        <v>643</v>
      </c>
      <c r="AB53" s="59" t="s">
        <v>643</v>
      </c>
      <c r="AC53" s="54" t="s">
        <v>643</v>
      </c>
      <c r="AD53" s="59" t="s">
        <v>643</v>
      </c>
      <c r="AE53" s="54" t="s">
        <v>643</v>
      </c>
      <c r="AF53" s="59" t="s">
        <v>643</v>
      </c>
      <c r="AG53" s="54" t="s">
        <v>643</v>
      </c>
      <c r="AH53" s="59" t="s">
        <v>643</v>
      </c>
      <c r="AI53" s="54" t="s">
        <v>643</v>
      </c>
      <c r="AJ53" s="0" t="n">
        <f aca="false">IF(B53&lt;&gt;" ",ABS(B53-C53),100)</f>
        <v>19</v>
      </c>
      <c r="AK53" s="0" t="n">
        <f aca="false">IF(D53&lt;&gt;" ",ABS(D53-E53),100)</f>
        <v>9</v>
      </c>
      <c r="AL53" s="0" t="n">
        <f aca="false">IF(F53&lt;&gt;" ",ABS(F53-G53),100)</f>
        <v>6</v>
      </c>
      <c r="AM53" s="0" t="n">
        <f aca="false">IF(H53&lt;&gt;" ",ABS(H53-I53),100)</f>
        <v>10</v>
      </c>
      <c r="AN53" s="0" t="n">
        <f aca="false">IF(J53&lt;&gt;" ",ABS(J53-K53),100)</f>
        <v>21</v>
      </c>
      <c r="AO53" s="0" t="n">
        <f aca="false">IF(L53&lt;&gt;" ",ABS(L53-M53),100)</f>
        <v>27</v>
      </c>
      <c r="AP53" s="0" t="n">
        <f aca="false">IF(N53&lt;&gt;" ",ABS(N53-O53),100)</f>
        <v>36</v>
      </c>
      <c r="AQ53" s="0" t="n">
        <f aca="false">IF(P53&lt;&gt;" ",ABS(P53-Q53),100)</f>
        <v>100</v>
      </c>
      <c r="AR53" s="0" t="n">
        <f aca="false">IF(R53&lt;&gt;" ",ABS(R53-S53),100)</f>
        <v>100</v>
      </c>
      <c r="AS53" s="0" t="n">
        <f aca="false">IF(T53&lt;&gt;" ",ABS(T53-U53),100)</f>
        <v>100</v>
      </c>
      <c r="AT53" s="0" t="n">
        <f aca="false">IF(V53&lt;&gt;" ",ABS(V53-W53),100)</f>
        <v>100</v>
      </c>
      <c r="AU53" s="0" t="n">
        <f aca="false">IF(X53&lt;&gt;" ",ABS(X53-Y53),100)</f>
        <v>100</v>
      </c>
      <c r="AV53" s="0" t="n">
        <f aca="false">IF(Z53&lt;&gt;" ",ABS(Z53-AA53),100)</f>
        <v>100</v>
      </c>
      <c r="AW53" s="0" t="n">
        <f aca="false">IF(AB53&lt;&gt;" ",ABS(AB53-AC53),100)</f>
        <v>100</v>
      </c>
      <c r="AX53" s="0" t="n">
        <f aca="false">IF(AD53&lt;&gt;" ",ABS(AD53-AE53),100)</f>
        <v>100</v>
      </c>
      <c r="AY53" s="0" t="n">
        <f aca="false">IF(AF53&lt;&gt;" ",ABS(AF53-AG53),100)</f>
        <v>100</v>
      </c>
      <c r="AZ53" s="0" t="n">
        <f aca="false">IF(AH53&lt;&gt;" ",ABS(AH53-AI53),100)</f>
        <v>100</v>
      </c>
      <c r="BA53" s="0" t="n">
        <f aca="false">MIN(AJ53:AZ53)</f>
        <v>6</v>
      </c>
      <c r="BB53" s="0" t="n">
        <f aca="false">IF(OR($BA53=$AZ53,$BA53=$AY53,$BA53=$AX53,$BA53=$AW53),IF($BA53=$AZ53,AH53,IF($BA53=$AY53,AF53,IF($BA53=$AX53,AD53,AB53))),IF(OR($BA53=$AV53,$BA53=$AU53,$BA53=$AT53,$BA53=$AS53),IF($BA53=$AV53,Z53,IF($BA53=$AU53,X53,IF($BA53=$AT53,V53,T53))),IF(OR($BA53=$AR53,$BA53=$AQ53,$BA53=$AP53,$BA53=$AO53),IF($BA53=$AR53,R53,IF($BA53=$AQ53,P53,IF($BA53=$AP53,N53,L53))),IF(OR($BA53=$AN53,$BA53=$AM53,$BA53=$AL53,$BA53=$AK53),IF($BA53=$AN53,J53,IF($BA53=$AM53,H53,IF($BA53=$AL53,F53,D53))),B53))))</f>
        <v>5</v>
      </c>
      <c r="BC53" s="55" t="n">
        <f aca="false">IF(OR($BA53=$AZ53,$BA53=$AY53,$BA53=$AX53,$BA53=$AW53),IF($BA53=$AZ53,AI53,IF($BA53=$AY53,AG53,IF($BA53=$AX53,AE53,AC53))),IF(OR($BA53=$AV53,$BA53=$AU53,$BA53=$AT53,$BA53=$AS53),IF($BA53=$AV53,AA53,IF($BA53=$AU53,Y53,IF($BA53=$AT53,W53,U53))),IF(OR($BA53=$AR53,$BA53=$AQ53,$BA53=$AP53,$BA53=$AO53),IF($BA53=$AR53,S53,IF($BA53=$AQ53,Q53,IF($BA53=$AP53,O53,M53))),IF(OR($BA53=$AN53,$BA53=$AM53,$BA53=$AL53,$BA53=$AK53),IF($BA53=$AN53,K53,IF($BA53=$AM53,I53,IF($BA53=$AL53,G53,E53))),C53))))</f>
        <v>11</v>
      </c>
      <c r="BD53" s="0" t="n">
        <f aca="false">IF(BC53&lt;9,BC53,IF(BC53&lt;15,BC53+1,BC53+2))</f>
        <v>12</v>
      </c>
      <c r="BE53" s="0" t="n">
        <f aca="false">IF($BB53&lt;=26,(28+PRODUCT(50,$BB53-1)),(50-1-28+PRODUCT(50,50-$BB53+1)))</f>
        <v>228</v>
      </c>
      <c r="BF53" s="0" t="str">
        <f aca="false">IF(OR(BB53=1,BB53=2,BB53=3,BB53=4,BB53=5),IF(BB53=1,"28",IF(BB53=2,"28,29",IF(BB53=3,"28,...30",IF(BB53=4,"28,...31","28,...32")))),IF(OR(BB53=6,BB53=7,BB53=8,BB53=9,BB53=10),IF(BB53=6,"28,...33",IF(BB53=7,"28,...34",IF(BB53=8,"28,...35",IF(BB53=9,"28,...36","28,...37")))),IF(OR(BB53=11,BB53=12,BB53=13,BB53=14,BB53=15),IF(BB53=11,"28,...38",IF(BB53=12,"28,...39",IF(BB53=13,"28,...40",IF(BB53=14,"28,...41","28,...42")))),IF(OR(BB53=16,BB53=17,BB53=18,BB53=19,BB53=20),IF(BB53=16,"28,...43",IF(BB53=17,"28,...44",IF(BB53=18,"28,...45",IF(BB53=19,"28,...46","28,...47")))),IF(OR(BB53=21,BB53=22),IF(BB53=21,"28,...48",IF(BB53=22,"28,...49","Error")))))))</f>
        <v>28,...32</v>
      </c>
    </row>
    <row r="54" customFormat="false" ht="12.75" hidden="false" customHeight="false" outlineLevel="0" collapsed="false">
      <c r="A54" s="0" t="n">
        <v>1032</v>
      </c>
      <c r="B54" s="59" t="n">
        <v>6</v>
      </c>
      <c r="C54" s="0" t="n">
        <v>10</v>
      </c>
      <c r="D54" s="59" t="n">
        <v>10</v>
      </c>
      <c r="E54" s="54" t="n">
        <v>6</v>
      </c>
      <c r="F54" s="59" t="n">
        <v>12</v>
      </c>
      <c r="G54" s="54" t="n">
        <v>5</v>
      </c>
      <c r="H54" s="59" t="n">
        <v>18</v>
      </c>
      <c r="I54" s="54" t="n">
        <v>3</v>
      </c>
      <c r="J54" s="59" t="n">
        <v>29</v>
      </c>
      <c r="K54" s="54" t="n">
        <v>1</v>
      </c>
      <c r="L54" s="59" t="n">
        <v>37</v>
      </c>
      <c r="M54" s="54" t="n">
        <v>0</v>
      </c>
      <c r="N54" s="59" t="n">
        <v>38</v>
      </c>
      <c r="O54" s="54" t="n">
        <v>0</v>
      </c>
      <c r="P54" s="59" t="s">
        <v>643</v>
      </c>
      <c r="Q54" s="54" t="s">
        <v>643</v>
      </c>
      <c r="R54" s="59" t="s">
        <v>643</v>
      </c>
      <c r="S54" s="54" t="s">
        <v>643</v>
      </c>
      <c r="T54" s="59" t="s">
        <v>643</v>
      </c>
      <c r="U54" s="54" t="s">
        <v>643</v>
      </c>
      <c r="V54" s="59" t="s">
        <v>643</v>
      </c>
      <c r="W54" s="54" t="s">
        <v>643</v>
      </c>
      <c r="X54" s="59" t="s">
        <v>643</v>
      </c>
      <c r="Y54" s="54" t="s">
        <v>643</v>
      </c>
      <c r="Z54" s="59" t="s">
        <v>643</v>
      </c>
      <c r="AA54" s="54" t="s">
        <v>643</v>
      </c>
      <c r="AB54" s="59" t="s">
        <v>643</v>
      </c>
      <c r="AC54" s="54" t="s">
        <v>643</v>
      </c>
      <c r="AD54" s="59" t="s">
        <v>643</v>
      </c>
      <c r="AE54" s="54" t="s">
        <v>643</v>
      </c>
      <c r="AF54" s="59" t="s">
        <v>643</v>
      </c>
      <c r="AG54" s="54" t="s">
        <v>643</v>
      </c>
      <c r="AH54" s="59" t="s">
        <v>643</v>
      </c>
      <c r="AI54" s="54" t="s">
        <v>643</v>
      </c>
      <c r="AJ54" s="0" t="n">
        <f aca="false">IF(B54&lt;&gt;" ",ABS(B54-C54),100)</f>
        <v>4</v>
      </c>
      <c r="AK54" s="0" t="n">
        <f aca="false">IF(D54&lt;&gt;" ",ABS(D54-E54),100)</f>
        <v>4</v>
      </c>
      <c r="AL54" s="0" t="n">
        <f aca="false">IF(F54&lt;&gt;" ",ABS(F54-G54),100)</f>
        <v>7</v>
      </c>
      <c r="AM54" s="0" t="n">
        <f aca="false">IF(H54&lt;&gt;" ",ABS(H54-I54),100)</f>
        <v>15</v>
      </c>
      <c r="AN54" s="0" t="n">
        <f aca="false">IF(J54&lt;&gt;" ",ABS(J54-K54),100)</f>
        <v>28</v>
      </c>
      <c r="AO54" s="0" t="n">
        <f aca="false">IF(L54&lt;&gt;" ",ABS(L54-M54),100)</f>
        <v>37</v>
      </c>
      <c r="AP54" s="0" t="n">
        <f aca="false">IF(N54&lt;&gt;" ",ABS(N54-O54),100)</f>
        <v>38</v>
      </c>
      <c r="AQ54" s="0" t="n">
        <f aca="false">IF(P54&lt;&gt;" ",ABS(P54-Q54),100)</f>
        <v>100</v>
      </c>
      <c r="AR54" s="0" t="n">
        <f aca="false">IF(R54&lt;&gt;" ",ABS(R54-S54),100)</f>
        <v>100</v>
      </c>
      <c r="AS54" s="0" t="n">
        <f aca="false">IF(T54&lt;&gt;" ",ABS(T54-U54),100)</f>
        <v>100</v>
      </c>
      <c r="AT54" s="0" t="n">
        <f aca="false">IF(V54&lt;&gt;" ",ABS(V54-W54),100)</f>
        <v>100</v>
      </c>
      <c r="AU54" s="0" t="n">
        <f aca="false">IF(X54&lt;&gt;" ",ABS(X54-Y54),100)</f>
        <v>100</v>
      </c>
      <c r="AV54" s="0" t="n">
        <f aca="false">IF(Z54&lt;&gt;" ",ABS(Z54-AA54),100)</f>
        <v>100</v>
      </c>
      <c r="AW54" s="0" t="n">
        <f aca="false">IF(AB54&lt;&gt;" ",ABS(AB54-AC54),100)</f>
        <v>100</v>
      </c>
      <c r="AX54" s="0" t="n">
        <f aca="false">IF(AD54&lt;&gt;" ",ABS(AD54-AE54),100)</f>
        <v>100</v>
      </c>
      <c r="AY54" s="0" t="n">
        <f aca="false">IF(AF54&lt;&gt;" ",ABS(AF54-AG54),100)</f>
        <v>100</v>
      </c>
      <c r="AZ54" s="0" t="n">
        <f aca="false">IF(AH54&lt;&gt;" ",ABS(AH54-AI54),100)</f>
        <v>100</v>
      </c>
      <c r="BA54" s="0" t="n">
        <f aca="false">MIN(AJ54:AZ54)</f>
        <v>4</v>
      </c>
      <c r="BB54" s="0" t="n">
        <f aca="false">IF(OR($BA54=$AZ54,$BA54=$AY54,$BA54=$AX54,$BA54=$AW54),IF($BA54=$AZ54,AH54,IF($BA54=$AY54,AF54,IF($BA54=$AX54,AD54,AB54))),IF(OR($BA54=$AV54,$BA54=$AU54,$BA54=$AT54,$BA54=$AS54),IF($BA54=$AV54,Z54,IF($BA54=$AU54,X54,IF($BA54=$AT54,V54,T54))),IF(OR($BA54=$AR54,$BA54=$AQ54,$BA54=$AP54,$BA54=$AO54),IF($BA54=$AR54,R54,IF($BA54=$AQ54,P54,IF($BA54=$AP54,N54,L54))),IF(OR($BA54=$AN54,$BA54=$AM54,$BA54=$AL54,$BA54=$AK54),IF($BA54=$AN54,J54,IF($BA54=$AM54,H54,IF($BA54=$AL54,F54,D54))),B54))))</f>
        <v>10</v>
      </c>
      <c r="BC54" s="55" t="n">
        <f aca="false">IF(OR($BA54=$AZ54,$BA54=$AY54,$BA54=$AX54,$BA54=$AW54),IF($BA54=$AZ54,AI54,IF($BA54=$AY54,AG54,IF($BA54=$AX54,AE54,AC54))),IF(OR($BA54=$AV54,$BA54=$AU54,$BA54=$AT54,$BA54=$AS54),IF($BA54=$AV54,AA54,IF($BA54=$AU54,Y54,IF($BA54=$AT54,W54,U54))),IF(OR($BA54=$AR54,$BA54=$AQ54,$BA54=$AP54,$BA54=$AO54),IF($BA54=$AR54,S54,IF($BA54=$AQ54,Q54,IF($BA54=$AP54,O54,M54))),IF(OR($BA54=$AN54,$BA54=$AM54,$BA54=$AL54,$BA54=$AK54),IF($BA54=$AN54,K54,IF($BA54=$AM54,I54,IF($BA54=$AL54,G54,E54))),C54))))</f>
        <v>6</v>
      </c>
      <c r="BD54" s="0" t="n">
        <f aca="false">IF(BC54&lt;9,BC54,IF(BC54&lt;15,BC54+1,BC54+2))</f>
        <v>6</v>
      </c>
      <c r="BE54" s="0" t="n">
        <f aca="false">IF($BB54&lt;=26,(28+PRODUCT(50,$BB54-1)),(50-1-28+PRODUCT(50,50-$BB54+1)))</f>
        <v>478</v>
      </c>
      <c r="BF54" s="0" t="str">
        <f aca="false">IF(OR(BB54=1,BB54=2,BB54=3,BB54=4,BB54=5),IF(BB54=1,"28",IF(BB54=2,"28,29",IF(BB54=3,"28,...30",IF(BB54=4,"28,...31","28,...32")))),IF(OR(BB54=6,BB54=7,BB54=8,BB54=9,BB54=10),IF(BB54=6,"28,...33",IF(BB54=7,"28,...34",IF(BB54=8,"28,...35",IF(BB54=9,"28,...36","28,...37")))),IF(OR(BB54=11,BB54=12,BB54=13,BB54=14,BB54=15),IF(BB54=11,"28,...38",IF(BB54=12,"28,...39",IF(BB54=13,"28,...40",IF(BB54=14,"28,...41","28,...42")))),IF(OR(BB54=16,BB54=17,BB54=18,BB54=19,BB54=20),IF(BB54=16,"28,...43",IF(BB54=17,"28,...44",IF(BB54=18,"28,...45",IF(BB54=19,"28,...46","28,...47")))),IF(OR(BB54=21,BB54=22),IF(BB54=21,"28,...48",IF(BB54=22,"28,...49","Error")))))))</f>
        <v>28,...37</v>
      </c>
    </row>
    <row r="55" customFormat="false" ht="12.75" hidden="false" customHeight="false" outlineLevel="0" collapsed="false">
      <c r="A55" s="0" t="n">
        <v>1064</v>
      </c>
      <c r="B55" s="59" t="n">
        <v>2</v>
      </c>
      <c r="C55" s="0" t="n">
        <v>22</v>
      </c>
      <c r="D55" s="59" t="n">
        <v>3</v>
      </c>
      <c r="E55" s="54" t="n">
        <v>17</v>
      </c>
      <c r="F55" s="59" t="n">
        <v>15</v>
      </c>
      <c r="G55" s="54" t="n">
        <v>4</v>
      </c>
      <c r="H55" s="59" t="n">
        <v>24</v>
      </c>
      <c r="I55" s="54" t="n">
        <v>2</v>
      </c>
      <c r="J55" s="59" t="n">
        <v>30</v>
      </c>
      <c r="K55" s="54" t="n">
        <v>1</v>
      </c>
      <c r="L55" s="59" t="n">
        <v>39</v>
      </c>
      <c r="M55" s="54" t="n">
        <v>0</v>
      </c>
      <c r="N55" s="59" t="s">
        <v>643</v>
      </c>
      <c r="O55" s="54" t="s">
        <v>643</v>
      </c>
      <c r="P55" s="59" t="s">
        <v>643</v>
      </c>
      <c r="Q55" s="54" t="s">
        <v>643</v>
      </c>
      <c r="R55" s="59" t="s">
        <v>643</v>
      </c>
      <c r="S55" s="54" t="s">
        <v>643</v>
      </c>
      <c r="T55" s="59" t="s">
        <v>643</v>
      </c>
      <c r="U55" s="54" t="s">
        <v>643</v>
      </c>
      <c r="V55" s="59" t="s">
        <v>643</v>
      </c>
      <c r="W55" s="54" t="s">
        <v>643</v>
      </c>
      <c r="X55" s="59" t="s">
        <v>643</v>
      </c>
      <c r="Y55" s="54" t="s">
        <v>643</v>
      </c>
      <c r="Z55" s="59" t="s">
        <v>643</v>
      </c>
      <c r="AA55" s="54" t="s">
        <v>643</v>
      </c>
      <c r="AB55" s="59" t="s">
        <v>643</v>
      </c>
      <c r="AC55" s="54" t="s">
        <v>643</v>
      </c>
      <c r="AD55" s="59" t="s">
        <v>643</v>
      </c>
      <c r="AE55" s="54" t="s">
        <v>643</v>
      </c>
      <c r="AF55" s="59" t="s">
        <v>643</v>
      </c>
      <c r="AG55" s="54" t="s">
        <v>643</v>
      </c>
      <c r="AH55" s="59" t="s">
        <v>643</v>
      </c>
      <c r="AI55" s="54" t="s">
        <v>643</v>
      </c>
      <c r="AJ55" s="0" t="n">
        <f aca="false">IF(B55&lt;&gt;" ",ABS(B55-C55),100)</f>
        <v>20</v>
      </c>
      <c r="AK55" s="0" t="n">
        <f aca="false">IF(D55&lt;&gt;" ",ABS(D55-E55),100)</f>
        <v>14</v>
      </c>
      <c r="AL55" s="0" t="n">
        <f aca="false">IF(F55&lt;&gt;" ",ABS(F55-G55),100)</f>
        <v>11</v>
      </c>
      <c r="AM55" s="0" t="n">
        <f aca="false">IF(H55&lt;&gt;" ",ABS(H55-I55),100)</f>
        <v>22</v>
      </c>
      <c r="AN55" s="0" t="n">
        <f aca="false">IF(J55&lt;&gt;" ",ABS(J55-K55),100)</f>
        <v>29</v>
      </c>
      <c r="AO55" s="0" t="n">
        <f aca="false">IF(L55&lt;&gt;" ",ABS(L55-M55),100)</f>
        <v>39</v>
      </c>
      <c r="AP55" s="0" t="n">
        <f aca="false">IF(N55&lt;&gt;" ",ABS(N55-O55),100)</f>
        <v>100</v>
      </c>
      <c r="AQ55" s="0" t="n">
        <f aca="false">IF(P55&lt;&gt;" ",ABS(P55-Q55),100)</f>
        <v>100</v>
      </c>
      <c r="AR55" s="0" t="n">
        <f aca="false">IF(R55&lt;&gt;" ",ABS(R55-S55),100)</f>
        <v>100</v>
      </c>
      <c r="AS55" s="0" t="n">
        <f aca="false">IF(T55&lt;&gt;" ",ABS(T55-U55),100)</f>
        <v>100</v>
      </c>
      <c r="AT55" s="0" t="n">
        <f aca="false">IF(V55&lt;&gt;" ",ABS(V55-W55),100)</f>
        <v>100</v>
      </c>
      <c r="AU55" s="0" t="n">
        <f aca="false">IF(X55&lt;&gt;" ",ABS(X55-Y55),100)</f>
        <v>100</v>
      </c>
      <c r="AV55" s="0" t="n">
        <f aca="false">IF(Z55&lt;&gt;" ",ABS(Z55-AA55),100)</f>
        <v>100</v>
      </c>
      <c r="AW55" s="0" t="n">
        <f aca="false">IF(AB55&lt;&gt;" ",ABS(AB55-AC55),100)</f>
        <v>100</v>
      </c>
      <c r="AX55" s="0" t="n">
        <f aca="false">IF(AD55&lt;&gt;" ",ABS(AD55-AE55),100)</f>
        <v>100</v>
      </c>
      <c r="AY55" s="0" t="n">
        <f aca="false">IF(AF55&lt;&gt;" ",ABS(AF55-AG55),100)</f>
        <v>100</v>
      </c>
      <c r="AZ55" s="0" t="n">
        <f aca="false">IF(AH55&lt;&gt;" ",ABS(AH55-AI55),100)</f>
        <v>100</v>
      </c>
      <c r="BA55" s="0" t="n">
        <f aca="false">MIN(AJ55:AZ55)</f>
        <v>11</v>
      </c>
      <c r="BB55" s="0" t="n">
        <f aca="false">IF(OR($BA55=$AZ55,$BA55=$AY55,$BA55=$AX55,$BA55=$AW55),IF($BA55=$AZ55,AH55,IF($BA55=$AY55,AF55,IF($BA55=$AX55,AD55,AB55))),IF(OR($BA55=$AV55,$BA55=$AU55,$BA55=$AT55,$BA55=$AS55),IF($BA55=$AV55,Z55,IF($BA55=$AU55,X55,IF($BA55=$AT55,V55,T55))),IF(OR($BA55=$AR55,$BA55=$AQ55,$BA55=$AP55,$BA55=$AO55),IF($BA55=$AR55,R55,IF($BA55=$AQ55,P55,IF($BA55=$AP55,N55,L55))),IF(OR($BA55=$AN55,$BA55=$AM55,$BA55=$AL55,$BA55=$AK55),IF($BA55=$AN55,J55,IF($BA55=$AM55,H55,IF($BA55=$AL55,F55,D55))),B55))))</f>
        <v>15</v>
      </c>
      <c r="BC55" s="55" t="n">
        <f aca="false">IF(OR($BA55=$AZ55,$BA55=$AY55,$BA55=$AX55,$BA55=$AW55),IF($BA55=$AZ55,AI55,IF($BA55=$AY55,AG55,IF($BA55=$AX55,AE55,AC55))),IF(OR($BA55=$AV55,$BA55=$AU55,$BA55=$AT55,$BA55=$AS55),IF($BA55=$AV55,AA55,IF($BA55=$AU55,Y55,IF($BA55=$AT55,W55,U55))),IF(OR($BA55=$AR55,$BA55=$AQ55,$BA55=$AP55,$BA55=$AO55),IF($BA55=$AR55,S55,IF($BA55=$AQ55,Q55,IF($BA55=$AP55,O55,M55))),IF(OR($BA55=$AN55,$BA55=$AM55,$BA55=$AL55,$BA55=$AK55),IF($BA55=$AN55,K55,IF($BA55=$AM55,I55,IF($BA55=$AL55,G55,E55))),C55))))</f>
        <v>4</v>
      </c>
      <c r="BD55" s="0" t="n">
        <f aca="false">IF(BC55&lt;9,BC55,IF(BC55&lt;15,BC55+1,BC55+2))</f>
        <v>4</v>
      </c>
      <c r="BE55" s="0" t="n">
        <f aca="false">IF($BB55&lt;=26,(28+PRODUCT(50,$BB55-1)),(50-1-28+PRODUCT(50,50-$BB55+1)))</f>
        <v>728</v>
      </c>
      <c r="BF55" s="0" t="str">
        <f aca="false">IF(OR(BB55=1,BB55=2,BB55=3,BB55=4,BB55=5),IF(BB55=1,"28",IF(BB55=2,"28,29",IF(BB55=3,"28,...30",IF(BB55=4,"28,...31","28,...32")))),IF(OR(BB55=6,BB55=7,BB55=8,BB55=9,BB55=10),IF(BB55=6,"28,...33",IF(BB55=7,"28,...34",IF(BB55=8,"28,...35",IF(BB55=9,"28,...36","28,...37")))),IF(OR(BB55=11,BB55=12,BB55=13,BB55=14,BB55=15),IF(BB55=11,"28,...38",IF(BB55=12,"28,...39",IF(BB55=13,"28,...40",IF(BB55=14,"28,...41","28,...42")))),IF(OR(BB55=16,BB55=17,BB55=18,BB55=19,BB55=20),IF(BB55=16,"28,...43",IF(BB55=17,"28,...44",IF(BB55=18,"28,...45",IF(BB55=19,"28,...46","28,...47")))),IF(OR(BB55=21,BB55=22),IF(BB55=21,"28,...48",IF(BB55=22,"28,...49","Error")))))))</f>
        <v>28,...42</v>
      </c>
    </row>
    <row r="56" customFormat="false" ht="12.75" hidden="false" customHeight="false" outlineLevel="0" collapsed="false">
      <c r="A56" s="0" t="n">
        <v>1096</v>
      </c>
      <c r="B56" s="59" t="n">
        <v>7</v>
      </c>
      <c r="C56" s="0" t="n">
        <v>9</v>
      </c>
      <c r="D56" s="59" t="n">
        <v>8</v>
      </c>
      <c r="E56" s="54" t="n">
        <v>8</v>
      </c>
      <c r="F56" s="59" t="n">
        <v>9</v>
      </c>
      <c r="G56" s="54" t="n">
        <v>7</v>
      </c>
      <c r="H56" s="59" t="n">
        <v>19</v>
      </c>
      <c r="I56" s="54" t="n">
        <v>3</v>
      </c>
      <c r="J56" s="59" t="n">
        <v>25</v>
      </c>
      <c r="K56" s="54" t="n">
        <v>2</v>
      </c>
      <c r="L56" s="59" t="n">
        <v>40</v>
      </c>
      <c r="M56" s="54" t="n">
        <v>0</v>
      </c>
      <c r="N56" s="59" t="s">
        <v>643</v>
      </c>
      <c r="O56" s="54" t="s">
        <v>643</v>
      </c>
      <c r="P56" s="59" t="s">
        <v>643</v>
      </c>
      <c r="Q56" s="54" t="s">
        <v>643</v>
      </c>
      <c r="R56" s="59" t="s">
        <v>643</v>
      </c>
      <c r="S56" s="54" t="s">
        <v>643</v>
      </c>
      <c r="T56" s="59" t="s">
        <v>643</v>
      </c>
      <c r="U56" s="54" t="s">
        <v>643</v>
      </c>
      <c r="V56" s="59" t="s">
        <v>643</v>
      </c>
      <c r="W56" s="54" t="s">
        <v>643</v>
      </c>
      <c r="X56" s="59" t="s">
        <v>643</v>
      </c>
      <c r="Y56" s="54" t="s">
        <v>643</v>
      </c>
      <c r="Z56" s="59" t="s">
        <v>643</v>
      </c>
      <c r="AA56" s="54" t="s">
        <v>643</v>
      </c>
      <c r="AB56" s="59" t="s">
        <v>643</v>
      </c>
      <c r="AC56" s="54" t="s">
        <v>643</v>
      </c>
      <c r="AD56" s="59" t="s">
        <v>643</v>
      </c>
      <c r="AE56" s="54" t="s">
        <v>643</v>
      </c>
      <c r="AF56" s="59" t="s">
        <v>643</v>
      </c>
      <c r="AG56" s="54" t="s">
        <v>643</v>
      </c>
      <c r="AH56" s="59" t="s">
        <v>643</v>
      </c>
      <c r="AI56" s="54" t="s">
        <v>643</v>
      </c>
      <c r="AJ56" s="0" t="n">
        <f aca="false">IF(B56&lt;&gt;" ",ABS(B56-C56),100)</f>
        <v>2</v>
      </c>
      <c r="AK56" s="0" t="n">
        <f aca="false">IF(D56&lt;&gt;" ",ABS(D56-E56),100)</f>
        <v>0</v>
      </c>
      <c r="AL56" s="0" t="n">
        <f aca="false">IF(F56&lt;&gt;" ",ABS(F56-G56),100)</f>
        <v>2</v>
      </c>
      <c r="AM56" s="0" t="n">
        <f aca="false">IF(H56&lt;&gt;" ",ABS(H56-I56),100)</f>
        <v>16</v>
      </c>
      <c r="AN56" s="0" t="n">
        <f aca="false">IF(J56&lt;&gt;" ",ABS(J56-K56),100)</f>
        <v>23</v>
      </c>
      <c r="AO56" s="0" t="n">
        <f aca="false">IF(L56&lt;&gt;" ",ABS(L56-M56),100)</f>
        <v>40</v>
      </c>
      <c r="AP56" s="0" t="n">
        <f aca="false">IF(N56&lt;&gt;" ",ABS(N56-O56),100)</f>
        <v>100</v>
      </c>
      <c r="AQ56" s="0" t="n">
        <f aca="false">IF(P56&lt;&gt;" ",ABS(P56-Q56),100)</f>
        <v>100</v>
      </c>
      <c r="AR56" s="0" t="n">
        <f aca="false">IF(R56&lt;&gt;" ",ABS(R56-S56),100)</f>
        <v>100</v>
      </c>
      <c r="AS56" s="0" t="n">
        <f aca="false">IF(T56&lt;&gt;" ",ABS(T56-U56),100)</f>
        <v>100</v>
      </c>
      <c r="AT56" s="0" t="n">
        <f aca="false">IF(V56&lt;&gt;" ",ABS(V56-W56),100)</f>
        <v>100</v>
      </c>
      <c r="AU56" s="0" t="n">
        <f aca="false">IF(X56&lt;&gt;" ",ABS(X56-Y56),100)</f>
        <v>100</v>
      </c>
      <c r="AV56" s="0" t="n">
        <f aca="false">IF(Z56&lt;&gt;" ",ABS(Z56-AA56),100)</f>
        <v>100</v>
      </c>
      <c r="AW56" s="0" t="n">
        <f aca="false">IF(AB56&lt;&gt;" ",ABS(AB56-AC56),100)</f>
        <v>100</v>
      </c>
      <c r="AX56" s="0" t="n">
        <f aca="false">IF(AD56&lt;&gt;" ",ABS(AD56-AE56),100)</f>
        <v>100</v>
      </c>
      <c r="AY56" s="0" t="n">
        <f aca="false">IF(AF56&lt;&gt;" ",ABS(AF56-AG56),100)</f>
        <v>100</v>
      </c>
      <c r="AZ56" s="0" t="n">
        <f aca="false">IF(AH56&lt;&gt;" ",ABS(AH56-AI56),100)</f>
        <v>100</v>
      </c>
      <c r="BA56" s="0" t="n">
        <f aca="false">MIN(AJ56:AZ56)</f>
        <v>0</v>
      </c>
      <c r="BB56" s="0" t="n">
        <f aca="false">IF(OR($BA56=$AZ56,$BA56=$AY56,$BA56=$AX56,$BA56=$AW56),IF($BA56=$AZ56,AH56,IF($BA56=$AY56,AF56,IF($BA56=$AX56,AD56,AB56))),IF(OR($BA56=$AV56,$BA56=$AU56,$BA56=$AT56,$BA56=$AS56),IF($BA56=$AV56,Z56,IF($BA56=$AU56,X56,IF($BA56=$AT56,V56,T56))),IF(OR($BA56=$AR56,$BA56=$AQ56,$BA56=$AP56,$BA56=$AO56),IF($BA56=$AR56,R56,IF($BA56=$AQ56,P56,IF($BA56=$AP56,N56,L56))),IF(OR($BA56=$AN56,$BA56=$AM56,$BA56=$AL56,$BA56=$AK56),IF($BA56=$AN56,J56,IF($BA56=$AM56,H56,IF($BA56=$AL56,F56,D56))),B56))))</f>
        <v>8</v>
      </c>
      <c r="BC56" s="55" t="n">
        <f aca="false">IF(OR($BA56=$AZ56,$BA56=$AY56,$BA56=$AX56,$BA56=$AW56),IF($BA56=$AZ56,AI56,IF($BA56=$AY56,AG56,IF($BA56=$AX56,AE56,AC56))),IF(OR($BA56=$AV56,$BA56=$AU56,$BA56=$AT56,$BA56=$AS56),IF($BA56=$AV56,AA56,IF($BA56=$AU56,Y56,IF($BA56=$AT56,W56,U56))),IF(OR($BA56=$AR56,$BA56=$AQ56,$BA56=$AP56,$BA56=$AO56),IF($BA56=$AR56,S56,IF($BA56=$AQ56,Q56,IF($BA56=$AP56,O56,M56))),IF(OR($BA56=$AN56,$BA56=$AM56,$BA56=$AL56,$BA56=$AK56),IF($BA56=$AN56,K56,IF($BA56=$AM56,I56,IF($BA56=$AL56,G56,E56))),C56))))</f>
        <v>8</v>
      </c>
      <c r="BD56" s="0" t="n">
        <f aca="false">IF(BC56&lt;9,BC56,IF(BC56&lt;15,BC56+1,BC56+2))</f>
        <v>8</v>
      </c>
      <c r="BE56" s="0" t="n">
        <f aca="false">IF($BB56&lt;=26,(28+PRODUCT(50,$BB56-1)),(50-1-28+PRODUCT(50,50-$BB56+1)))</f>
        <v>378</v>
      </c>
      <c r="BF56" s="0" t="str">
        <f aca="false">IF(OR(BB56=1,BB56=2,BB56=3,BB56=4,BB56=5),IF(BB56=1,"28",IF(BB56=2,"28,29",IF(BB56=3,"28,...30",IF(BB56=4,"28,...31","28,...32")))),IF(OR(BB56=6,BB56=7,BB56=8,BB56=9,BB56=10),IF(BB56=6,"28,...33",IF(BB56=7,"28,...34",IF(BB56=8,"28,...35",IF(BB56=9,"28,...36","28,...37")))),IF(OR(BB56=11,BB56=12,BB56=13,BB56=14,BB56=15),IF(BB56=11,"28,...38",IF(BB56=12,"28,...39",IF(BB56=13,"28,...40",IF(BB56=14,"28,...41","28,...42")))),IF(OR(BB56=16,BB56=17,BB56=18,BB56=19,BB56=20),IF(BB56=16,"28,...43",IF(BB56=17,"28,...44",IF(BB56=18,"28,...45",IF(BB56=19,"28,...46","28,...47")))),IF(OR(BB56=21,BB56=22),IF(BB56=21,"28,...48",IF(BB56=22,"28,...49","Error")))))))</f>
        <v>28,...35</v>
      </c>
    </row>
    <row r="57" customFormat="false" ht="12.75" hidden="false" customHeight="false" outlineLevel="0" collapsed="false">
      <c r="A57" s="0" t="n">
        <v>1128</v>
      </c>
      <c r="B57" s="59" t="n">
        <v>2</v>
      </c>
      <c r="C57" s="0" t="n">
        <v>23</v>
      </c>
      <c r="D57" s="59" t="n">
        <v>4</v>
      </c>
      <c r="E57" s="54" t="n">
        <v>14</v>
      </c>
      <c r="F57" s="59" t="n">
        <v>5</v>
      </c>
      <c r="G57" s="54" t="n">
        <v>12</v>
      </c>
      <c r="H57" s="59" t="n">
        <v>11</v>
      </c>
      <c r="I57" s="54" t="n">
        <v>6</v>
      </c>
      <c r="J57" s="59" t="n">
        <v>13</v>
      </c>
      <c r="K57" s="54" t="n">
        <v>5</v>
      </c>
      <c r="L57" s="59" t="n">
        <v>16</v>
      </c>
      <c r="M57" s="54" t="n">
        <v>4</v>
      </c>
      <c r="N57" s="59" t="n">
        <v>31</v>
      </c>
      <c r="O57" s="54" t="n">
        <v>1</v>
      </c>
      <c r="P57" s="59" t="n">
        <v>41</v>
      </c>
      <c r="Q57" s="54" t="n">
        <v>0</v>
      </c>
      <c r="R57" s="59" t="s">
        <v>643</v>
      </c>
      <c r="S57" s="54" t="s">
        <v>643</v>
      </c>
      <c r="T57" s="59" t="s">
        <v>643</v>
      </c>
      <c r="U57" s="54" t="s">
        <v>643</v>
      </c>
      <c r="V57" s="59" t="s">
        <v>643</v>
      </c>
      <c r="W57" s="54" t="s">
        <v>643</v>
      </c>
      <c r="X57" s="59" t="s">
        <v>643</v>
      </c>
      <c r="Y57" s="54" t="s">
        <v>643</v>
      </c>
      <c r="Z57" s="59" t="s">
        <v>643</v>
      </c>
      <c r="AA57" s="54" t="s">
        <v>643</v>
      </c>
      <c r="AB57" s="59" t="s">
        <v>643</v>
      </c>
      <c r="AC57" s="54" t="s">
        <v>643</v>
      </c>
      <c r="AD57" s="59" t="s">
        <v>643</v>
      </c>
      <c r="AE57" s="54" t="s">
        <v>643</v>
      </c>
      <c r="AF57" s="59" t="s">
        <v>643</v>
      </c>
      <c r="AG57" s="54" t="s">
        <v>643</v>
      </c>
      <c r="AH57" s="59" t="s">
        <v>643</v>
      </c>
      <c r="AI57" s="54" t="s">
        <v>643</v>
      </c>
      <c r="AJ57" s="0" t="n">
        <f aca="false">IF(B57&lt;&gt;" ",ABS(B57-C57),100)</f>
        <v>21</v>
      </c>
      <c r="AK57" s="0" t="n">
        <f aca="false">IF(D57&lt;&gt;" ",ABS(D57-E57),100)</f>
        <v>10</v>
      </c>
      <c r="AL57" s="0" t="n">
        <f aca="false">IF(F57&lt;&gt;" ",ABS(F57-G57),100)</f>
        <v>7</v>
      </c>
      <c r="AM57" s="0" t="n">
        <f aca="false">IF(H57&lt;&gt;" ",ABS(H57-I57),100)</f>
        <v>5</v>
      </c>
      <c r="AN57" s="0" t="n">
        <f aca="false">IF(J57&lt;&gt;" ",ABS(J57-K57),100)</f>
        <v>8</v>
      </c>
      <c r="AO57" s="0" t="n">
        <f aca="false">IF(L57&lt;&gt;" ",ABS(L57-M57),100)</f>
        <v>12</v>
      </c>
      <c r="AP57" s="0" t="n">
        <f aca="false">IF(N57&lt;&gt;" ",ABS(N57-O57),100)</f>
        <v>30</v>
      </c>
      <c r="AQ57" s="0" t="n">
        <f aca="false">IF(P57&lt;&gt;" ",ABS(P57-Q57),100)</f>
        <v>41</v>
      </c>
      <c r="AR57" s="0" t="n">
        <f aca="false">IF(R57&lt;&gt;" ",ABS(R57-S57),100)</f>
        <v>100</v>
      </c>
      <c r="AS57" s="0" t="n">
        <f aca="false">IF(T57&lt;&gt;" ",ABS(T57-U57),100)</f>
        <v>100</v>
      </c>
      <c r="AT57" s="0" t="n">
        <f aca="false">IF(V57&lt;&gt;" ",ABS(V57-W57),100)</f>
        <v>100</v>
      </c>
      <c r="AU57" s="0" t="n">
        <f aca="false">IF(X57&lt;&gt;" ",ABS(X57-Y57),100)</f>
        <v>100</v>
      </c>
      <c r="AV57" s="0" t="n">
        <f aca="false">IF(Z57&lt;&gt;" ",ABS(Z57-AA57),100)</f>
        <v>100</v>
      </c>
      <c r="AW57" s="0" t="n">
        <f aca="false">IF(AB57&lt;&gt;" ",ABS(AB57-AC57),100)</f>
        <v>100</v>
      </c>
      <c r="AX57" s="0" t="n">
        <f aca="false">IF(AD57&lt;&gt;" ",ABS(AD57-AE57),100)</f>
        <v>100</v>
      </c>
      <c r="AY57" s="0" t="n">
        <f aca="false">IF(AF57&lt;&gt;" ",ABS(AF57-AG57),100)</f>
        <v>100</v>
      </c>
      <c r="AZ57" s="0" t="n">
        <f aca="false">IF(AH57&lt;&gt;" ",ABS(AH57-AI57),100)</f>
        <v>100</v>
      </c>
      <c r="BA57" s="0" t="n">
        <f aca="false">MIN(AJ57:AZ57)</f>
        <v>5</v>
      </c>
      <c r="BB57" s="0" t="n">
        <f aca="false">IF(OR($BA57=$AZ57,$BA57=$AY57,$BA57=$AX57,$BA57=$AW57),IF($BA57=$AZ57,AH57,IF($BA57=$AY57,AF57,IF($BA57=$AX57,AD57,AB57))),IF(OR($BA57=$AV57,$BA57=$AU57,$BA57=$AT57,$BA57=$AS57),IF($BA57=$AV57,Z57,IF($BA57=$AU57,X57,IF($BA57=$AT57,V57,T57))),IF(OR($BA57=$AR57,$BA57=$AQ57,$BA57=$AP57,$BA57=$AO57),IF($BA57=$AR57,R57,IF($BA57=$AQ57,P57,IF($BA57=$AP57,N57,L57))),IF(OR($BA57=$AN57,$BA57=$AM57,$BA57=$AL57,$BA57=$AK57),IF($BA57=$AN57,J57,IF($BA57=$AM57,H57,IF($BA57=$AL57,F57,D57))),B57))))</f>
        <v>11</v>
      </c>
      <c r="BC57" s="55" t="n">
        <f aca="false">IF(OR($BA57=$AZ57,$BA57=$AY57,$BA57=$AX57,$BA57=$AW57),IF($BA57=$AZ57,AI57,IF($BA57=$AY57,AG57,IF($BA57=$AX57,AE57,AC57))),IF(OR($BA57=$AV57,$BA57=$AU57,$BA57=$AT57,$BA57=$AS57),IF($BA57=$AV57,AA57,IF($BA57=$AU57,Y57,IF($BA57=$AT57,W57,U57))),IF(OR($BA57=$AR57,$BA57=$AQ57,$BA57=$AP57,$BA57=$AO57),IF($BA57=$AR57,S57,IF($BA57=$AQ57,Q57,IF($BA57=$AP57,O57,M57))),IF(OR($BA57=$AN57,$BA57=$AM57,$BA57=$AL57,$BA57=$AK57),IF($BA57=$AN57,K57,IF($BA57=$AM57,I57,IF($BA57=$AL57,G57,E57))),C57))))</f>
        <v>6</v>
      </c>
      <c r="BD57" s="0" t="n">
        <f aca="false">IF(BC57&lt;9,BC57,IF(BC57&lt;15,BC57+1,BC57+2))</f>
        <v>6</v>
      </c>
      <c r="BE57" s="0" t="n">
        <f aca="false">IF($BB57&lt;=26,(28+PRODUCT(50,$BB57-1)),(50-1-28+PRODUCT(50,50-$BB57+1)))</f>
        <v>528</v>
      </c>
      <c r="BF57" s="0" t="str">
        <f aca="false">IF(OR(BB57=1,BB57=2,BB57=3,BB57=4,BB57=5),IF(BB57=1,"28",IF(BB57=2,"28,29",IF(BB57=3,"28,...30",IF(BB57=4,"28,...31","28,...32")))),IF(OR(BB57=6,BB57=7,BB57=8,BB57=9,BB57=10),IF(BB57=6,"28,...33",IF(BB57=7,"28,...34",IF(BB57=8,"28,...35",IF(BB57=9,"28,...36","28,...37")))),IF(OR(BB57=11,BB57=12,BB57=13,BB57=14,BB57=15),IF(BB57=11,"28,...38",IF(BB57=12,"28,...39",IF(BB57=13,"28,...40",IF(BB57=14,"28,...41","28,...42")))),IF(OR(BB57=16,BB57=17,BB57=18,BB57=19,BB57=20),IF(BB57=16,"28,...43",IF(BB57=17,"28,...44",IF(BB57=18,"28,...45",IF(BB57=19,"28,...46","28,...47")))),IF(OR(BB57=21,BB57=22),IF(BB57=21,"28,...48",IF(BB57=22,"28,...49","Error")))))))</f>
        <v>28,...38</v>
      </c>
    </row>
    <row r="58" customFormat="false" ht="12.75" hidden="false" customHeight="false" outlineLevel="0" collapsed="false">
      <c r="A58" s="0" t="n">
        <v>1160</v>
      </c>
      <c r="B58" s="59" t="n">
        <v>3</v>
      </c>
      <c r="C58" s="0" t="n">
        <v>18</v>
      </c>
      <c r="D58" s="59" t="n">
        <v>20</v>
      </c>
      <c r="E58" s="54" t="n">
        <v>3</v>
      </c>
      <c r="F58" s="59" t="n">
        <v>26</v>
      </c>
      <c r="G58" s="54" t="n">
        <v>2</v>
      </c>
      <c r="H58" s="59" t="n">
        <v>32</v>
      </c>
      <c r="I58" s="54" t="n">
        <v>1</v>
      </c>
      <c r="J58" s="59" t="n">
        <v>42</v>
      </c>
      <c r="K58" s="54" t="n">
        <v>0</v>
      </c>
      <c r="L58" s="59" t="s">
        <v>643</v>
      </c>
      <c r="M58" s="54" t="s">
        <v>643</v>
      </c>
      <c r="N58" s="59" t="s">
        <v>643</v>
      </c>
      <c r="O58" s="54" t="s">
        <v>643</v>
      </c>
      <c r="P58" s="59" t="s">
        <v>643</v>
      </c>
      <c r="Q58" s="54" t="s">
        <v>643</v>
      </c>
      <c r="R58" s="59" t="s">
        <v>643</v>
      </c>
      <c r="S58" s="54" t="s">
        <v>643</v>
      </c>
      <c r="T58" s="59" t="s">
        <v>643</v>
      </c>
      <c r="U58" s="54" t="s">
        <v>643</v>
      </c>
      <c r="V58" s="59" t="s">
        <v>643</v>
      </c>
      <c r="W58" s="54" t="s">
        <v>643</v>
      </c>
      <c r="X58" s="59" t="s">
        <v>643</v>
      </c>
      <c r="Y58" s="54" t="s">
        <v>643</v>
      </c>
      <c r="Z58" s="59" t="s">
        <v>643</v>
      </c>
      <c r="AA58" s="54" t="s">
        <v>643</v>
      </c>
      <c r="AB58" s="59" t="s">
        <v>643</v>
      </c>
      <c r="AC58" s="54" t="s">
        <v>643</v>
      </c>
      <c r="AD58" s="59" t="s">
        <v>643</v>
      </c>
      <c r="AE58" s="54" t="s">
        <v>643</v>
      </c>
      <c r="AF58" s="59" t="s">
        <v>643</v>
      </c>
      <c r="AG58" s="54" t="s">
        <v>643</v>
      </c>
      <c r="AH58" s="59" t="s">
        <v>643</v>
      </c>
      <c r="AI58" s="54" t="s">
        <v>643</v>
      </c>
      <c r="AJ58" s="0" t="n">
        <f aca="false">IF(B58&lt;&gt;" ",ABS(B58-C58),100)</f>
        <v>15</v>
      </c>
      <c r="AK58" s="0" t="n">
        <f aca="false">IF(D58&lt;&gt;" ",ABS(D58-E58),100)</f>
        <v>17</v>
      </c>
      <c r="AL58" s="0" t="n">
        <f aca="false">IF(F58&lt;&gt;" ",ABS(F58-G58),100)</f>
        <v>24</v>
      </c>
      <c r="AM58" s="0" t="n">
        <f aca="false">IF(H58&lt;&gt;" ",ABS(H58-I58),100)</f>
        <v>31</v>
      </c>
      <c r="AN58" s="0" t="n">
        <f aca="false">IF(J58&lt;&gt;" ",ABS(J58-K58),100)</f>
        <v>42</v>
      </c>
      <c r="AO58" s="0" t="n">
        <f aca="false">IF(L58&lt;&gt;" ",ABS(L58-M58),100)</f>
        <v>100</v>
      </c>
      <c r="AP58" s="0" t="n">
        <f aca="false">IF(N58&lt;&gt;" ",ABS(N58-O58),100)</f>
        <v>100</v>
      </c>
      <c r="AQ58" s="0" t="n">
        <f aca="false">IF(P58&lt;&gt;" ",ABS(P58-Q58),100)</f>
        <v>100</v>
      </c>
      <c r="AR58" s="0" t="n">
        <f aca="false">IF(R58&lt;&gt;" ",ABS(R58-S58),100)</f>
        <v>100</v>
      </c>
      <c r="AS58" s="0" t="n">
        <f aca="false">IF(T58&lt;&gt;" ",ABS(T58-U58),100)</f>
        <v>100</v>
      </c>
      <c r="AT58" s="0" t="n">
        <f aca="false">IF(V58&lt;&gt;" ",ABS(V58-W58),100)</f>
        <v>100</v>
      </c>
      <c r="AU58" s="0" t="n">
        <f aca="false">IF(X58&lt;&gt;" ",ABS(X58-Y58),100)</f>
        <v>100</v>
      </c>
      <c r="AV58" s="0" t="n">
        <f aca="false">IF(Z58&lt;&gt;" ",ABS(Z58-AA58),100)</f>
        <v>100</v>
      </c>
      <c r="AW58" s="0" t="n">
        <f aca="false">IF(AB58&lt;&gt;" ",ABS(AB58-AC58),100)</f>
        <v>100</v>
      </c>
      <c r="AX58" s="0" t="n">
        <f aca="false">IF(AD58&lt;&gt;" ",ABS(AD58-AE58),100)</f>
        <v>100</v>
      </c>
      <c r="AY58" s="0" t="n">
        <f aca="false">IF(AF58&lt;&gt;" ",ABS(AF58-AG58),100)</f>
        <v>100</v>
      </c>
      <c r="AZ58" s="0" t="n">
        <f aca="false">IF(AH58&lt;&gt;" ",ABS(AH58-AI58),100)</f>
        <v>100</v>
      </c>
      <c r="BA58" s="0" t="n">
        <f aca="false">MIN(AJ58:AZ58)</f>
        <v>15</v>
      </c>
      <c r="BB58" s="0" t="n">
        <f aca="false">IF(OR($BA58=$AZ58,$BA58=$AY58,$BA58=$AX58,$BA58=$AW58),IF($BA58=$AZ58,AH58,IF($BA58=$AY58,AF58,IF($BA58=$AX58,AD58,AB58))),IF(OR($BA58=$AV58,$BA58=$AU58,$BA58=$AT58,$BA58=$AS58),IF($BA58=$AV58,Z58,IF($BA58=$AU58,X58,IF($BA58=$AT58,V58,T58))),IF(OR($BA58=$AR58,$BA58=$AQ58,$BA58=$AP58,$BA58=$AO58),IF($BA58=$AR58,R58,IF($BA58=$AQ58,P58,IF($BA58=$AP58,N58,L58))),IF(OR($BA58=$AN58,$BA58=$AM58,$BA58=$AL58,$BA58=$AK58),IF($BA58=$AN58,J58,IF($BA58=$AM58,H58,IF($BA58=$AL58,F58,D58))),B58))))</f>
        <v>3</v>
      </c>
      <c r="BC58" s="55" t="n">
        <f aca="false">IF(OR($BA58=$AZ58,$BA58=$AY58,$BA58=$AX58,$BA58=$AW58),IF($BA58=$AZ58,AI58,IF($BA58=$AY58,AG58,IF($BA58=$AX58,AE58,AC58))),IF(OR($BA58=$AV58,$BA58=$AU58,$BA58=$AT58,$BA58=$AS58),IF($BA58=$AV58,AA58,IF($BA58=$AU58,Y58,IF($BA58=$AT58,W58,U58))),IF(OR($BA58=$AR58,$BA58=$AQ58,$BA58=$AP58,$BA58=$AO58),IF($BA58=$AR58,S58,IF($BA58=$AQ58,Q58,IF($BA58=$AP58,O58,M58))),IF(OR($BA58=$AN58,$BA58=$AM58,$BA58=$AL58,$BA58=$AK58),IF($BA58=$AN58,K58,IF($BA58=$AM58,I58,IF($BA58=$AL58,G58,E58))),C58))))</f>
        <v>18</v>
      </c>
      <c r="BD58" s="0" t="n">
        <f aca="false">IF(BC58&lt;9,BC58,IF(BC58&lt;15,BC58+1,BC58+2))</f>
        <v>20</v>
      </c>
      <c r="BE58" s="0" t="n">
        <f aca="false">IF($BB58&lt;=26,(28+PRODUCT(50,$BB58-1)),(50-1-28+PRODUCT(50,50-$BB58+1)))</f>
        <v>128</v>
      </c>
      <c r="BF58" s="0" t="str">
        <f aca="false">IF(OR(BB58=1,BB58=2,BB58=3,BB58=4,BB58=5),IF(BB58=1,"28",IF(BB58=2,"28,29",IF(BB58=3,"28,...30",IF(BB58=4,"28,...31","28,...32")))),IF(OR(BB58=6,BB58=7,BB58=8,BB58=9,BB58=10),IF(BB58=6,"28,...33",IF(BB58=7,"28,...34",IF(BB58=8,"28,...35",IF(BB58=9,"28,...36","28,...37")))),IF(OR(BB58=11,BB58=12,BB58=13,BB58=14,BB58=15),IF(BB58=11,"28,...38",IF(BB58=12,"28,...39",IF(BB58=13,"28,...40",IF(BB58=14,"28,...41","28,...42")))),IF(OR(BB58=16,BB58=17,BB58=18,BB58=19,BB58=20),IF(BB58=16,"28,...43",IF(BB58=17,"28,...44",IF(BB58=18,"28,...45",IF(BB58=19,"28,...46","28,...47")))),IF(OR(BB58=21,BB58=22),IF(BB58=21,"28,...48",IF(BB58=22,"28,...49","Error")))))))</f>
        <v>28,...30</v>
      </c>
    </row>
    <row r="59" customFormat="false" ht="12.75" hidden="false" customHeight="false" outlineLevel="0" collapsed="false">
      <c r="A59" s="0" t="n">
        <v>1192</v>
      </c>
      <c r="B59" s="59" t="n">
        <v>2</v>
      </c>
      <c r="C59" s="0" t="n">
        <v>24</v>
      </c>
      <c r="D59" s="59" t="n">
        <v>6</v>
      </c>
      <c r="E59" s="54" t="n">
        <v>11</v>
      </c>
      <c r="F59" s="59" t="n">
        <v>17</v>
      </c>
      <c r="G59" s="54" t="n">
        <v>4</v>
      </c>
      <c r="H59" s="59" t="n">
        <v>27</v>
      </c>
      <c r="I59" s="54" t="n">
        <v>2</v>
      </c>
      <c r="J59" s="59" t="n">
        <v>33</v>
      </c>
      <c r="K59" s="54" t="n">
        <v>1</v>
      </c>
      <c r="L59" s="59" t="n">
        <v>43</v>
      </c>
      <c r="M59" s="54" t="n">
        <v>0</v>
      </c>
      <c r="N59" s="59" t="s">
        <v>643</v>
      </c>
      <c r="O59" s="54" t="s">
        <v>643</v>
      </c>
      <c r="P59" s="59" t="s">
        <v>643</v>
      </c>
      <c r="Q59" s="54" t="s">
        <v>643</v>
      </c>
      <c r="R59" s="59" t="s">
        <v>643</v>
      </c>
      <c r="S59" s="54" t="s">
        <v>643</v>
      </c>
      <c r="T59" s="59" t="s">
        <v>643</v>
      </c>
      <c r="U59" s="54" t="s">
        <v>643</v>
      </c>
      <c r="V59" s="59" t="s">
        <v>643</v>
      </c>
      <c r="W59" s="54" t="s">
        <v>643</v>
      </c>
      <c r="X59" s="59" t="s">
        <v>643</v>
      </c>
      <c r="Y59" s="54" t="s">
        <v>643</v>
      </c>
      <c r="Z59" s="59" t="s">
        <v>643</v>
      </c>
      <c r="AA59" s="54" t="s">
        <v>643</v>
      </c>
      <c r="AB59" s="59" t="s">
        <v>643</v>
      </c>
      <c r="AC59" s="54" t="s">
        <v>643</v>
      </c>
      <c r="AD59" s="59" t="s">
        <v>643</v>
      </c>
      <c r="AE59" s="54" t="s">
        <v>643</v>
      </c>
      <c r="AF59" s="59" t="s">
        <v>643</v>
      </c>
      <c r="AG59" s="54" t="s">
        <v>643</v>
      </c>
      <c r="AH59" s="59" t="s">
        <v>643</v>
      </c>
      <c r="AI59" s="54" t="s">
        <v>643</v>
      </c>
      <c r="AJ59" s="0" t="n">
        <f aca="false">IF(B59&lt;&gt;" ",ABS(B59-C59),100)</f>
        <v>22</v>
      </c>
      <c r="AK59" s="0" t="n">
        <f aca="false">IF(D59&lt;&gt;" ",ABS(D59-E59),100)</f>
        <v>5</v>
      </c>
      <c r="AL59" s="0" t="n">
        <f aca="false">IF(F59&lt;&gt;" ",ABS(F59-G59),100)</f>
        <v>13</v>
      </c>
      <c r="AM59" s="0" t="n">
        <f aca="false">IF(H59&lt;&gt;" ",ABS(H59-I59),100)</f>
        <v>25</v>
      </c>
      <c r="AN59" s="0" t="n">
        <f aca="false">IF(J59&lt;&gt;" ",ABS(J59-K59),100)</f>
        <v>32</v>
      </c>
      <c r="AO59" s="0" t="n">
        <f aca="false">IF(L59&lt;&gt;" ",ABS(L59-M59),100)</f>
        <v>43</v>
      </c>
      <c r="AP59" s="0" t="n">
        <f aca="false">IF(N59&lt;&gt;" ",ABS(N59-O59),100)</f>
        <v>100</v>
      </c>
      <c r="AQ59" s="0" t="n">
        <f aca="false">IF(P59&lt;&gt;" ",ABS(P59-Q59),100)</f>
        <v>100</v>
      </c>
      <c r="AR59" s="0" t="n">
        <f aca="false">IF(R59&lt;&gt;" ",ABS(R59-S59),100)</f>
        <v>100</v>
      </c>
      <c r="AS59" s="0" t="n">
        <f aca="false">IF(T59&lt;&gt;" ",ABS(T59-U59),100)</f>
        <v>100</v>
      </c>
      <c r="AT59" s="0" t="n">
        <f aca="false">IF(V59&lt;&gt;" ",ABS(V59-W59),100)</f>
        <v>100</v>
      </c>
      <c r="AU59" s="0" t="n">
        <f aca="false">IF(X59&lt;&gt;" ",ABS(X59-Y59),100)</f>
        <v>100</v>
      </c>
      <c r="AV59" s="0" t="n">
        <f aca="false">IF(Z59&lt;&gt;" ",ABS(Z59-AA59),100)</f>
        <v>100</v>
      </c>
      <c r="AW59" s="0" t="n">
        <f aca="false">IF(AB59&lt;&gt;" ",ABS(AB59-AC59),100)</f>
        <v>100</v>
      </c>
      <c r="AX59" s="0" t="n">
        <f aca="false">IF(AD59&lt;&gt;" ",ABS(AD59-AE59),100)</f>
        <v>100</v>
      </c>
      <c r="AY59" s="0" t="n">
        <f aca="false">IF(AF59&lt;&gt;" ",ABS(AF59-AG59),100)</f>
        <v>100</v>
      </c>
      <c r="AZ59" s="0" t="n">
        <f aca="false">IF(AH59&lt;&gt;" ",ABS(AH59-AI59),100)</f>
        <v>100</v>
      </c>
      <c r="BA59" s="0" t="n">
        <f aca="false">MIN(AJ59:AZ59)</f>
        <v>5</v>
      </c>
      <c r="BB59" s="0" t="n">
        <f aca="false">IF(OR($BA59=$AZ59,$BA59=$AY59,$BA59=$AX59,$BA59=$AW59),IF($BA59=$AZ59,AH59,IF($BA59=$AY59,AF59,IF($BA59=$AX59,AD59,AB59))),IF(OR($BA59=$AV59,$BA59=$AU59,$BA59=$AT59,$BA59=$AS59),IF($BA59=$AV59,Z59,IF($BA59=$AU59,X59,IF($BA59=$AT59,V59,T59))),IF(OR($BA59=$AR59,$BA59=$AQ59,$BA59=$AP59,$BA59=$AO59),IF($BA59=$AR59,R59,IF($BA59=$AQ59,P59,IF($BA59=$AP59,N59,L59))),IF(OR($BA59=$AN59,$BA59=$AM59,$BA59=$AL59,$BA59=$AK59),IF($BA59=$AN59,J59,IF($BA59=$AM59,H59,IF($BA59=$AL59,F59,D59))),B59))))</f>
        <v>6</v>
      </c>
      <c r="BC59" s="55" t="n">
        <f aca="false">IF(OR($BA59=$AZ59,$BA59=$AY59,$BA59=$AX59,$BA59=$AW59),IF($BA59=$AZ59,AI59,IF($BA59=$AY59,AG59,IF($BA59=$AX59,AE59,AC59))),IF(OR($BA59=$AV59,$BA59=$AU59,$BA59=$AT59,$BA59=$AS59),IF($BA59=$AV59,AA59,IF($BA59=$AU59,Y59,IF($BA59=$AT59,W59,U59))),IF(OR($BA59=$AR59,$BA59=$AQ59,$BA59=$AP59,$BA59=$AO59),IF($BA59=$AR59,S59,IF($BA59=$AQ59,Q59,IF($BA59=$AP59,O59,M59))),IF(OR($BA59=$AN59,$BA59=$AM59,$BA59=$AL59,$BA59=$AK59),IF($BA59=$AN59,K59,IF($BA59=$AM59,I59,IF($BA59=$AL59,G59,E59))),C59))))</f>
        <v>11</v>
      </c>
      <c r="BD59" s="0" t="n">
        <f aca="false">IF(BC59&lt;9,BC59,IF(BC59&lt;15,BC59+1,BC59+2))</f>
        <v>12</v>
      </c>
      <c r="BE59" s="0" t="n">
        <f aca="false">IF($BB59&lt;=26,(28+PRODUCT(50,$BB59-1)),(50-1-28+PRODUCT(50,50-$BB59+1)))</f>
        <v>278</v>
      </c>
      <c r="BF59" s="0" t="str">
        <f aca="false">IF(OR(BB59=1,BB59=2,BB59=3,BB59=4,BB59=5),IF(BB59=1,"28",IF(BB59=2,"28,29",IF(BB59=3,"28,...30",IF(BB59=4,"28,...31","28,...32")))),IF(OR(BB59=6,BB59=7,BB59=8,BB59=9,BB59=10),IF(BB59=6,"28,...33",IF(BB59=7,"28,...34",IF(BB59=8,"28,...35",IF(BB59=9,"28,...36","28,...37")))),IF(OR(BB59=11,BB59=12,BB59=13,BB59=14,BB59=15),IF(BB59=11,"28,...38",IF(BB59=12,"28,...39",IF(BB59=13,"28,...40",IF(BB59=14,"28,...41","28,...42")))),IF(OR(BB59=16,BB59=17,BB59=18,BB59=19,BB59=20),IF(BB59=16,"28,...43",IF(BB59=17,"28,...44",IF(BB59=18,"28,...45",IF(BB59=19,"28,...46","28,...47")))),IF(OR(BB59=21,BB59=22),IF(BB59=21,"28,...48",IF(BB59=22,"28,...49","Error")))))))</f>
        <v>28,...33</v>
      </c>
    </row>
    <row r="60" customFormat="false" ht="12.75" hidden="false" customHeight="false" outlineLevel="0" collapsed="false">
      <c r="A60" s="0" t="n">
        <v>1224</v>
      </c>
      <c r="B60" s="59" t="n">
        <v>4</v>
      </c>
      <c r="C60" s="0" t="n">
        <v>15</v>
      </c>
      <c r="D60" s="59" t="n">
        <v>7</v>
      </c>
      <c r="E60" s="54" t="n">
        <v>10</v>
      </c>
      <c r="F60" s="59" t="n">
        <v>10</v>
      </c>
      <c r="G60" s="54" t="n">
        <v>7</v>
      </c>
      <c r="H60" s="59" t="n">
        <v>12</v>
      </c>
      <c r="I60" s="54" t="n">
        <v>6</v>
      </c>
      <c r="J60" s="59" t="n">
        <v>14</v>
      </c>
      <c r="K60" s="54" t="n">
        <v>5</v>
      </c>
      <c r="L60" s="59" t="n">
        <v>21</v>
      </c>
      <c r="M60" s="54" t="n">
        <v>3</v>
      </c>
      <c r="N60" s="59" t="n">
        <v>34</v>
      </c>
      <c r="O60" s="54" t="n">
        <v>1</v>
      </c>
      <c r="P60" s="59" t="n">
        <v>44</v>
      </c>
      <c r="Q60" s="54" t="n">
        <v>0</v>
      </c>
      <c r="R60" s="59" t="s">
        <v>643</v>
      </c>
      <c r="S60" s="54" t="s">
        <v>643</v>
      </c>
      <c r="T60" s="59" t="s">
        <v>643</v>
      </c>
      <c r="U60" s="54" t="s">
        <v>643</v>
      </c>
      <c r="V60" s="59" t="s">
        <v>643</v>
      </c>
      <c r="W60" s="54" t="s">
        <v>643</v>
      </c>
      <c r="X60" s="59" t="s">
        <v>643</v>
      </c>
      <c r="Y60" s="54" t="s">
        <v>643</v>
      </c>
      <c r="Z60" s="59" t="s">
        <v>643</v>
      </c>
      <c r="AA60" s="54" t="s">
        <v>643</v>
      </c>
      <c r="AB60" s="59" t="s">
        <v>643</v>
      </c>
      <c r="AC60" s="54" t="s">
        <v>643</v>
      </c>
      <c r="AD60" s="59" t="s">
        <v>643</v>
      </c>
      <c r="AE60" s="54" t="s">
        <v>643</v>
      </c>
      <c r="AF60" s="59" t="s">
        <v>643</v>
      </c>
      <c r="AG60" s="54" t="s">
        <v>643</v>
      </c>
      <c r="AH60" s="59" t="s">
        <v>643</v>
      </c>
      <c r="AI60" s="54" t="s">
        <v>643</v>
      </c>
      <c r="AJ60" s="0" t="n">
        <f aca="false">IF(B60&lt;&gt;" ",ABS(B60-C60),100)</f>
        <v>11</v>
      </c>
      <c r="AK60" s="0" t="n">
        <f aca="false">IF(D60&lt;&gt;" ",ABS(D60-E60),100)</f>
        <v>3</v>
      </c>
      <c r="AL60" s="0" t="n">
        <f aca="false">IF(F60&lt;&gt;" ",ABS(F60-G60),100)</f>
        <v>3</v>
      </c>
      <c r="AM60" s="0" t="n">
        <f aca="false">IF(H60&lt;&gt;" ",ABS(H60-I60),100)</f>
        <v>6</v>
      </c>
      <c r="AN60" s="0" t="n">
        <f aca="false">IF(J60&lt;&gt;" ",ABS(J60-K60),100)</f>
        <v>9</v>
      </c>
      <c r="AO60" s="0" t="n">
        <f aca="false">IF(L60&lt;&gt;" ",ABS(L60-M60),100)</f>
        <v>18</v>
      </c>
      <c r="AP60" s="0" t="n">
        <f aca="false">IF(N60&lt;&gt;" ",ABS(N60-O60),100)</f>
        <v>33</v>
      </c>
      <c r="AQ60" s="0" t="n">
        <f aca="false">IF(P60&lt;&gt;" ",ABS(P60-Q60),100)</f>
        <v>44</v>
      </c>
      <c r="AR60" s="0" t="n">
        <f aca="false">IF(R60&lt;&gt;" ",ABS(R60-S60),100)</f>
        <v>100</v>
      </c>
      <c r="AS60" s="0" t="n">
        <f aca="false">IF(T60&lt;&gt;" ",ABS(T60-U60),100)</f>
        <v>100</v>
      </c>
      <c r="AT60" s="0" t="n">
        <f aca="false">IF(V60&lt;&gt;" ",ABS(V60-W60),100)</f>
        <v>100</v>
      </c>
      <c r="AU60" s="0" t="n">
        <f aca="false">IF(X60&lt;&gt;" ",ABS(X60-Y60),100)</f>
        <v>100</v>
      </c>
      <c r="AV60" s="0" t="n">
        <f aca="false">IF(Z60&lt;&gt;" ",ABS(Z60-AA60),100)</f>
        <v>100</v>
      </c>
      <c r="AW60" s="0" t="n">
        <f aca="false">IF(AB60&lt;&gt;" ",ABS(AB60-AC60),100)</f>
        <v>100</v>
      </c>
      <c r="AX60" s="0" t="n">
        <f aca="false">IF(AD60&lt;&gt;" ",ABS(AD60-AE60),100)</f>
        <v>100</v>
      </c>
      <c r="AY60" s="0" t="n">
        <f aca="false">IF(AF60&lt;&gt;" ",ABS(AF60-AG60),100)</f>
        <v>100</v>
      </c>
      <c r="AZ60" s="0" t="n">
        <f aca="false">IF(AH60&lt;&gt;" ",ABS(AH60-AI60),100)</f>
        <v>100</v>
      </c>
      <c r="BA60" s="0" t="n">
        <f aca="false">MIN(AJ60:AZ60)</f>
        <v>3</v>
      </c>
      <c r="BB60" s="0" t="n">
        <f aca="false">IF(OR($BA60=$AZ60,$BA60=$AY60,$BA60=$AX60,$BA60=$AW60),IF($BA60=$AZ60,AH60,IF($BA60=$AY60,AF60,IF($BA60=$AX60,AD60,AB60))),IF(OR($BA60=$AV60,$BA60=$AU60,$BA60=$AT60,$BA60=$AS60),IF($BA60=$AV60,Z60,IF($BA60=$AU60,X60,IF($BA60=$AT60,V60,T60))),IF(OR($BA60=$AR60,$BA60=$AQ60,$BA60=$AP60,$BA60=$AO60),IF($BA60=$AR60,R60,IF($BA60=$AQ60,P60,IF($BA60=$AP60,N60,L60))),IF(OR($BA60=$AN60,$BA60=$AM60,$BA60=$AL60,$BA60=$AK60),IF($BA60=$AN60,J60,IF($BA60=$AM60,H60,IF($BA60=$AL60,F60,D60))),B60))))</f>
        <v>10</v>
      </c>
      <c r="BC60" s="55" t="n">
        <f aca="false">IF(OR($BA60=$AZ60,$BA60=$AY60,$BA60=$AX60,$BA60=$AW60),IF($BA60=$AZ60,AI60,IF($BA60=$AY60,AG60,IF($BA60=$AX60,AE60,AC60))),IF(OR($BA60=$AV60,$BA60=$AU60,$BA60=$AT60,$BA60=$AS60),IF($BA60=$AV60,AA60,IF($BA60=$AU60,Y60,IF($BA60=$AT60,W60,U60))),IF(OR($BA60=$AR60,$BA60=$AQ60,$BA60=$AP60,$BA60=$AO60),IF($BA60=$AR60,S60,IF($BA60=$AQ60,Q60,IF($BA60=$AP60,O60,M60))),IF(OR($BA60=$AN60,$BA60=$AM60,$BA60=$AL60,$BA60=$AK60),IF($BA60=$AN60,K60,IF($BA60=$AM60,I60,IF($BA60=$AL60,G60,E60))),C60))))</f>
        <v>7</v>
      </c>
      <c r="BD60" s="0" t="n">
        <f aca="false">IF(BC60&lt;9,BC60,IF(BC60&lt;15,BC60+1,BC60+2))</f>
        <v>7</v>
      </c>
      <c r="BE60" s="0" t="n">
        <f aca="false">IF($BB60&lt;=26,(28+PRODUCT(50,$BB60-1)),(50-1-28+PRODUCT(50,50-$BB60+1)))</f>
        <v>478</v>
      </c>
      <c r="BF60" s="0" t="str">
        <f aca="false">IF(OR(BB60=1,BB60=2,BB60=3,BB60=4,BB60=5),IF(BB60=1,"28",IF(BB60=2,"28,29",IF(BB60=3,"28,...30",IF(BB60=4,"28,...31","28,...32")))),IF(OR(BB60=6,BB60=7,BB60=8,BB60=9,BB60=10),IF(BB60=6,"28,...33",IF(BB60=7,"28,...34",IF(BB60=8,"28,...35",IF(BB60=9,"28,...36","28,...37")))),IF(OR(BB60=11,BB60=12,BB60=13,BB60=14,BB60=15),IF(BB60=11,"28,...38",IF(BB60=12,"28,...39",IF(BB60=13,"28,...40",IF(BB60=14,"28,...41","28,...42")))),IF(OR(BB60=16,BB60=17,BB60=18,BB60=19,BB60=20),IF(BB60=16,"28,...43",IF(BB60=17,"28,...44",IF(BB60=18,"28,...45",IF(BB60=19,"28,...46","28,...47")))),IF(OR(BB60=21,BB60=22),IF(BB60=21,"28,...48",IF(BB60=22,"28,...49","Error")))))))</f>
        <v>28,...37</v>
      </c>
    </row>
    <row r="61" customFormat="false" ht="12.75" hidden="false" customHeight="false" outlineLevel="0" collapsed="false">
      <c r="A61" s="0" t="n">
        <v>1256</v>
      </c>
      <c r="B61" s="59" t="n">
        <v>2</v>
      </c>
      <c r="C61" s="0" t="n">
        <v>25</v>
      </c>
      <c r="D61" s="59" t="n">
        <v>5</v>
      </c>
      <c r="E61" s="54" t="n">
        <v>13</v>
      </c>
      <c r="F61" s="59" t="n">
        <v>8</v>
      </c>
      <c r="G61" s="54" t="n">
        <v>9</v>
      </c>
      <c r="H61" s="59" t="n">
        <v>9</v>
      </c>
      <c r="I61" s="54" t="n">
        <v>8</v>
      </c>
      <c r="J61" s="59" t="n">
        <v>22</v>
      </c>
      <c r="K61" s="54" t="n">
        <v>3</v>
      </c>
      <c r="L61" s="59" t="n">
        <v>28</v>
      </c>
      <c r="M61" s="54" t="n">
        <v>2</v>
      </c>
      <c r="N61" s="59" t="n">
        <v>35</v>
      </c>
      <c r="O61" s="54" t="n">
        <v>1</v>
      </c>
      <c r="P61" s="59" t="n">
        <v>45</v>
      </c>
      <c r="Q61" s="54" t="n">
        <v>0</v>
      </c>
      <c r="R61" s="59" t="s">
        <v>643</v>
      </c>
      <c r="S61" s="54" t="s">
        <v>643</v>
      </c>
      <c r="T61" s="59" t="s">
        <v>643</v>
      </c>
      <c r="U61" s="54" t="s">
        <v>643</v>
      </c>
      <c r="V61" s="59" t="s">
        <v>643</v>
      </c>
      <c r="W61" s="54" t="s">
        <v>643</v>
      </c>
      <c r="X61" s="59" t="s">
        <v>643</v>
      </c>
      <c r="Y61" s="54" t="s">
        <v>643</v>
      </c>
      <c r="Z61" s="59" t="s">
        <v>643</v>
      </c>
      <c r="AA61" s="54" t="s">
        <v>643</v>
      </c>
      <c r="AB61" s="59" t="s">
        <v>643</v>
      </c>
      <c r="AC61" s="54" t="s">
        <v>643</v>
      </c>
      <c r="AD61" s="59" t="s">
        <v>643</v>
      </c>
      <c r="AE61" s="54" t="s">
        <v>643</v>
      </c>
      <c r="AF61" s="59" t="s">
        <v>643</v>
      </c>
      <c r="AG61" s="54" t="s">
        <v>643</v>
      </c>
      <c r="AH61" s="59" t="s">
        <v>643</v>
      </c>
      <c r="AI61" s="54" t="s">
        <v>643</v>
      </c>
      <c r="AJ61" s="0" t="n">
        <f aca="false">IF(B61&lt;&gt;" ",ABS(B61-C61),100)</f>
        <v>23</v>
      </c>
      <c r="AK61" s="0" t="n">
        <f aca="false">IF(D61&lt;&gt;" ",ABS(D61-E61),100)</f>
        <v>8</v>
      </c>
      <c r="AL61" s="0" t="n">
        <f aca="false">IF(F61&lt;&gt;" ",ABS(F61-G61),100)</f>
        <v>1</v>
      </c>
      <c r="AM61" s="0" t="n">
        <f aca="false">IF(H61&lt;&gt;" ",ABS(H61-I61),100)</f>
        <v>1</v>
      </c>
      <c r="AN61" s="0" t="n">
        <f aca="false">IF(J61&lt;&gt;" ",ABS(J61-K61),100)</f>
        <v>19</v>
      </c>
      <c r="AO61" s="0" t="n">
        <f aca="false">IF(L61&lt;&gt;" ",ABS(L61-M61),100)</f>
        <v>26</v>
      </c>
      <c r="AP61" s="0" t="n">
        <f aca="false">IF(N61&lt;&gt;" ",ABS(N61-O61),100)</f>
        <v>34</v>
      </c>
      <c r="AQ61" s="0" t="n">
        <f aca="false">IF(P61&lt;&gt;" ",ABS(P61-Q61),100)</f>
        <v>45</v>
      </c>
      <c r="AR61" s="0" t="n">
        <f aca="false">IF(R61&lt;&gt;" ",ABS(R61-S61),100)</f>
        <v>100</v>
      </c>
      <c r="AS61" s="0" t="n">
        <f aca="false">IF(T61&lt;&gt;" ",ABS(T61-U61),100)</f>
        <v>100</v>
      </c>
      <c r="AT61" s="0" t="n">
        <f aca="false">IF(V61&lt;&gt;" ",ABS(V61-W61),100)</f>
        <v>100</v>
      </c>
      <c r="AU61" s="0" t="n">
        <f aca="false">IF(X61&lt;&gt;" ",ABS(X61-Y61),100)</f>
        <v>100</v>
      </c>
      <c r="AV61" s="0" t="n">
        <f aca="false">IF(Z61&lt;&gt;" ",ABS(Z61-AA61),100)</f>
        <v>100</v>
      </c>
      <c r="AW61" s="0" t="n">
        <f aca="false">IF(AB61&lt;&gt;" ",ABS(AB61-AC61),100)</f>
        <v>100</v>
      </c>
      <c r="AX61" s="0" t="n">
        <f aca="false">IF(AD61&lt;&gt;" ",ABS(AD61-AE61),100)</f>
        <v>100</v>
      </c>
      <c r="AY61" s="0" t="n">
        <f aca="false">IF(AF61&lt;&gt;" ",ABS(AF61-AG61),100)</f>
        <v>100</v>
      </c>
      <c r="AZ61" s="0" t="n">
        <f aca="false">IF(AH61&lt;&gt;" ",ABS(AH61-AI61),100)</f>
        <v>100</v>
      </c>
      <c r="BA61" s="0" t="n">
        <f aca="false">MIN(AJ61:AZ61)</f>
        <v>1</v>
      </c>
      <c r="BB61" s="0" t="n">
        <f aca="false">IF(OR($BA61=$AZ61,$BA61=$AY61,$BA61=$AX61,$BA61=$AW61),IF($BA61=$AZ61,AH61,IF($BA61=$AY61,AF61,IF($BA61=$AX61,AD61,AB61))),IF(OR($BA61=$AV61,$BA61=$AU61,$BA61=$AT61,$BA61=$AS61),IF($BA61=$AV61,Z61,IF($BA61=$AU61,X61,IF($BA61=$AT61,V61,T61))),IF(OR($BA61=$AR61,$BA61=$AQ61,$BA61=$AP61,$BA61=$AO61),IF($BA61=$AR61,R61,IF($BA61=$AQ61,P61,IF($BA61=$AP61,N61,L61))),IF(OR($BA61=$AN61,$BA61=$AM61,$BA61=$AL61,$BA61=$AK61),IF($BA61=$AN61,J61,IF($BA61=$AM61,H61,IF($BA61=$AL61,F61,D61))),B61))))</f>
        <v>9</v>
      </c>
      <c r="BC61" s="55" t="n">
        <f aca="false">IF(OR($BA61=$AZ61,$BA61=$AY61,$BA61=$AX61,$BA61=$AW61),IF($BA61=$AZ61,AI61,IF($BA61=$AY61,AG61,IF($BA61=$AX61,AE61,AC61))),IF(OR($BA61=$AV61,$BA61=$AU61,$BA61=$AT61,$BA61=$AS61),IF($BA61=$AV61,AA61,IF($BA61=$AU61,Y61,IF($BA61=$AT61,W61,U61))),IF(OR($BA61=$AR61,$BA61=$AQ61,$BA61=$AP61,$BA61=$AO61),IF($BA61=$AR61,S61,IF($BA61=$AQ61,Q61,IF($BA61=$AP61,O61,M61))),IF(OR($BA61=$AN61,$BA61=$AM61,$BA61=$AL61,$BA61=$AK61),IF($BA61=$AN61,K61,IF($BA61=$AM61,I61,IF($BA61=$AL61,G61,E61))),C61))))</f>
        <v>8</v>
      </c>
      <c r="BD61" s="0" t="n">
        <f aca="false">IF(BC61&lt;9,BC61,IF(BC61&lt;15,BC61+1,BC61+2))</f>
        <v>8</v>
      </c>
      <c r="BE61" s="0" t="n">
        <f aca="false">IF($BB61&lt;=26,(28+PRODUCT(50,$BB61-1)),(50-1-28+PRODUCT(50,50-$BB61+1)))</f>
        <v>428</v>
      </c>
      <c r="BF61" s="0" t="str">
        <f aca="false">IF(OR(BB61=1,BB61=2,BB61=3,BB61=4,BB61=5),IF(BB61=1,"28",IF(BB61=2,"28,29",IF(BB61=3,"28,...30",IF(BB61=4,"28,...31","28,...32")))),IF(OR(BB61=6,BB61=7,BB61=8,BB61=9,BB61=10),IF(BB61=6,"28,...33",IF(BB61=7,"28,...34",IF(BB61=8,"28,...35",IF(BB61=9,"28,...36","28,...37")))),IF(OR(BB61=11,BB61=12,BB61=13,BB61=14,BB61=15),IF(BB61=11,"28,...38",IF(BB61=12,"28,...39",IF(BB61=13,"28,...40",IF(BB61=14,"28,...41","28,...42")))),IF(OR(BB61=16,BB61=17,BB61=18,BB61=19,BB61=20),IF(BB61=16,"28,...43",IF(BB61=17,"28,...44",IF(BB61=18,"28,...45",IF(BB61=19,"28,...46","28,...47")))),IF(OR(BB61=21,BB61=22),IF(BB61=21,"28,...48",IF(BB61=22,"28,...49","Error")))))))</f>
        <v>28,...36</v>
      </c>
    </row>
    <row r="62" customFormat="false" ht="12.75" hidden="false" customHeight="false" outlineLevel="0" collapsed="false">
      <c r="A62" s="0" t="n">
        <v>1288</v>
      </c>
      <c r="B62" s="59" t="n">
        <v>3</v>
      </c>
      <c r="C62" s="0" t="n">
        <v>19</v>
      </c>
      <c r="D62" s="59" t="n">
        <v>4</v>
      </c>
      <c r="E62" s="54" t="n">
        <v>16</v>
      </c>
      <c r="F62" s="59" t="n">
        <v>18</v>
      </c>
      <c r="G62" s="54" t="n">
        <v>4</v>
      </c>
      <c r="H62" s="59" t="n">
        <v>29</v>
      </c>
      <c r="I62" s="54" t="n">
        <v>2</v>
      </c>
      <c r="J62" s="59" t="n">
        <v>36</v>
      </c>
      <c r="K62" s="54" t="n">
        <v>1</v>
      </c>
      <c r="L62" s="59" t="s">
        <v>643</v>
      </c>
      <c r="M62" s="54" t="s">
        <v>643</v>
      </c>
      <c r="N62" s="59" t="s">
        <v>643</v>
      </c>
      <c r="O62" s="54" t="s">
        <v>643</v>
      </c>
      <c r="P62" s="59" t="s">
        <v>643</v>
      </c>
      <c r="Q62" s="54" t="s">
        <v>643</v>
      </c>
      <c r="R62" s="59" t="s">
        <v>643</v>
      </c>
      <c r="S62" s="54" t="s">
        <v>643</v>
      </c>
      <c r="T62" s="59" t="s">
        <v>643</v>
      </c>
      <c r="U62" s="54" t="s">
        <v>643</v>
      </c>
      <c r="V62" s="59" t="s">
        <v>643</v>
      </c>
      <c r="W62" s="54" t="s">
        <v>643</v>
      </c>
      <c r="X62" s="59" t="s">
        <v>643</v>
      </c>
      <c r="Y62" s="54" t="s">
        <v>643</v>
      </c>
      <c r="Z62" s="59" t="s">
        <v>643</v>
      </c>
      <c r="AA62" s="54" t="s">
        <v>643</v>
      </c>
      <c r="AB62" s="59" t="s">
        <v>643</v>
      </c>
      <c r="AC62" s="54" t="s">
        <v>643</v>
      </c>
      <c r="AD62" s="59" t="s">
        <v>643</v>
      </c>
      <c r="AE62" s="54" t="s">
        <v>643</v>
      </c>
      <c r="AF62" s="59" t="s">
        <v>643</v>
      </c>
      <c r="AG62" s="54" t="s">
        <v>643</v>
      </c>
      <c r="AH62" s="59" t="s">
        <v>643</v>
      </c>
      <c r="AI62" s="54" t="s">
        <v>643</v>
      </c>
      <c r="AJ62" s="0" t="n">
        <f aca="false">IF(B62&lt;&gt;" ",ABS(B62-C62),100)</f>
        <v>16</v>
      </c>
      <c r="AK62" s="0" t="n">
        <f aca="false">IF(D62&lt;&gt;" ",ABS(D62-E62),100)</f>
        <v>12</v>
      </c>
      <c r="AL62" s="0" t="n">
        <f aca="false">IF(F62&lt;&gt;" ",ABS(F62-G62),100)</f>
        <v>14</v>
      </c>
      <c r="AM62" s="0" t="n">
        <f aca="false">IF(H62&lt;&gt;" ",ABS(H62-I62),100)</f>
        <v>27</v>
      </c>
      <c r="AN62" s="0" t="n">
        <f aca="false">IF(J62&lt;&gt;" ",ABS(J62-K62),100)</f>
        <v>35</v>
      </c>
      <c r="AO62" s="0" t="n">
        <f aca="false">IF(L62&lt;&gt;" ",ABS(L62-M62),100)</f>
        <v>100</v>
      </c>
      <c r="AP62" s="0" t="n">
        <f aca="false">IF(N62&lt;&gt;" ",ABS(N62-O62),100)</f>
        <v>100</v>
      </c>
      <c r="AQ62" s="0" t="n">
        <f aca="false">IF(P62&lt;&gt;" ",ABS(P62-Q62),100)</f>
        <v>100</v>
      </c>
      <c r="AR62" s="0" t="n">
        <f aca="false">IF(R62&lt;&gt;" ",ABS(R62-S62),100)</f>
        <v>100</v>
      </c>
      <c r="AS62" s="0" t="n">
        <f aca="false">IF(T62&lt;&gt;" ",ABS(T62-U62),100)</f>
        <v>100</v>
      </c>
      <c r="AT62" s="0" t="n">
        <f aca="false">IF(V62&lt;&gt;" ",ABS(V62-W62),100)</f>
        <v>100</v>
      </c>
      <c r="AU62" s="0" t="n">
        <f aca="false">IF(X62&lt;&gt;" ",ABS(X62-Y62),100)</f>
        <v>100</v>
      </c>
      <c r="AV62" s="0" t="n">
        <f aca="false">IF(Z62&lt;&gt;" ",ABS(Z62-AA62),100)</f>
        <v>100</v>
      </c>
      <c r="AW62" s="0" t="n">
        <f aca="false">IF(AB62&lt;&gt;" ",ABS(AB62-AC62),100)</f>
        <v>100</v>
      </c>
      <c r="AX62" s="0" t="n">
        <f aca="false">IF(AD62&lt;&gt;" ",ABS(AD62-AE62),100)</f>
        <v>100</v>
      </c>
      <c r="AY62" s="0" t="n">
        <f aca="false">IF(AF62&lt;&gt;" ",ABS(AF62-AG62),100)</f>
        <v>100</v>
      </c>
      <c r="AZ62" s="0" t="n">
        <f aca="false">IF(AH62&lt;&gt;" ",ABS(AH62-AI62),100)</f>
        <v>100</v>
      </c>
      <c r="BA62" s="0" t="n">
        <f aca="false">MIN(AJ62:AZ62)</f>
        <v>12</v>
      </c>
      <c r="BB62" s="0" t="n">
        <f aca="false">IF(OR($BA62=$AZ62,$BA62=$AY62,$BA62=$AX62,$BA62=$AW62),IF($BA62=$AZ62,AH62,IF($BA62=$AY62,AF62,IF($BA62=$AX62,AD62,AB62))),IF(OR($BA62=$AV62,$BA62=$AU62,$BA62=$AT62,$BA62=$AS62),IF($BA62=$AV62,Z62,IF($BA62=$AU62,X62,IF($BA62=$AT62,V62,T62))),IF(OR($BA62=$AR62,$BA62=$AQ62,$BA62=$AP62,$BA62=$AO62),IF($BA62=$AR62,R62,IF($BA62=$AQ62,P62,IF($BA62=$AP62,N62,L62))),IF(OR($BA62=$AN62,$BA62=$AM62,$BA62=$AL62,$BA62=$AK62),IF($BA62=$AN62,J62,IF($BA62=$AM62,H62,IF($BA62=$AL62,F62,D62))),B62))))</f>
        <v>4</v>
      </c>
      <c r="BC62" s="55" t="n">
        <f aca="false">IF(OR($BA62=$AZ62,$BA62=$AY62,$BA62=$AX62,$BA62=$AW62),IF($BA62=$AZ62,AI62,IF($BA62=$AY62,AG62,IF($BA62=$AX62,AE62,AC62))),IF(OR($BA62=$AV62,$BA62=$AU62,$BA62=$AT62,$BA62=$AS62),IF($BA62=$AV62,AA62,IF($BA62=$AU62,Y62,IF($BA62=$AT62,W62,U62))),IF(OR($BA62=$AR62,$BA62=$AQ62,$BA62=$AP62,$BA62=$AO62),IF($BA62=$AR62,S62,IF($BA62=$AQ62,Q62,IF($BA62=$AP62,O62,M62))),IF(OR($BA62=$AN62,$BA62=$AM62,$BA62=$AL62,$BA62=$AK62),IF($BA62=$AN62,K62,IF($BA62=$AM62,I62,IF($BA62=$AL62,G62,E62))),C62))))</f>
        <v>16</v>
      </c>
      <c r="BD62" s="0" t="n">
        <f aca="false">IF(BC62&lt;9,BC62,IF(BC62&lt;15,BC62+1,BC62+2))</f>
        <v>18</v>
      </c>
      <c r="BE62" s="0" t="n">
        <f aca="false">IF($BB62&lt;=26,(28+PRODUCT(50,$BB62-1)),(50-1-28+PRODUCT(50,50-$BB62+1)))</f>
        <v>178</v>
      </c>
      <c r="BF62" s="0" t="str">
        <f aca="false">IF(OR(BB62=1,BB62=2,BB62=3,BB62=4,BB62=5),IF(BB62=1,"28",IF(BB62=2,"28,29",IF(BB62=3,"28,...30",IF(BB62=4,"28,...31","28,...32")))),IF(OR(BB62=6,BB62=7,BB62=8,BB62=9,BB62=10),IF(BB62=6,"28,...33",IF(BB62=7,"28,...34",IF(BB62=8,"28,...35",IF(BB62=9,"28,...36","28,...37")))),IF(OR(BB62=11,BB62=12,BB62=13,BB62=14,BB62=15),IF(BB62=11,"28,...38",IF(BB62=12,"28,...39",IF(BB62=13,"28,...40",IF(BB62=14,"28,...41","28,...42")))),IF(OR(BB62=16,BB62=17,BB62=18,BB62=19,BB62=20),IF(BB62=16,"28,...43",IF(BB62=17,"28,...44",IF(BB62=18,"28,...45",IF(BB62=19,"28,...46","28,...47")))),IF(OR(BB62=21,BB62=22),IF(BB62=21,"28,...48",IF(BB62=22,"28,...49","Error")))))))</f>
        <v>28,...31</v>
      </c>
    </row>
    <row r="63" customFormat="false" ht="12.75" hidden="false" customHeight="false" outlineLevel="0" collapsed="false">
      <c r="A63" s="0" t="n">
        <v>1320</v>
      </c>
      <c r="B63" s="59" t="n">
        <v>11</v>
      </c>
      <c r="C63" s="0" t="n">
        <v>7</v>
      </c>
      <c r="D63" s="59" t="n">
        <v>15</v>
      </c>
      <c r="E63" s="54" t="n">
        <v>5</v>
      </c>
      <c r="F63" s="59" t="n">
        <v>23</v>
      </c>
      <c r="G63" s="54" t="n">
        <v>3</v>
      </c>
      <c r="H63" s="59" t="n">
        <v>30</v>
      </c>
      <c r="I63" s="54" t="n">
        <v>2</v>
      </c>
      <c r="J63" s="59" t="s">
        <v>643</v>
      </c>
      <c r="K63" s="54" t="s">
        <v>643</v>
      </c>
      <c r="L63" s="59" t="s">
        <v>643</v>
      </c>
      <c r="M63" s="54" t="s">
        <v>643</v>
      </c>
      <c r="N63" s="59" t="s">
        <v>643</v>
      </c>
      <c r="O63" s="54" t="s">
        <v>643</v>
      </c>
      <c r="P63" s="59" t="s">
        <v>643</v>
      </c>
      <c r="Q63" s="54" t="s">
        <v>643</v>
      </c>
      <c r="R63" s="59" t="s">
        <v>643</v>
      </c>
      <c r="S63" s="54" t="s">
        <v>643</v>
      </c>
      <c r="T63" s="59" t="s">
        <v>643</v>
      </c>
      <c r="U63" s="54" t="s">
        <v>643</v>
      </c>
      <c r="V63" s="59" t="s">
        <v>643</v>
      </c>
      <c r="W63" s="54" t="s">
        <v>643</v>
      </c>
      <c r="X63" s="59" t="s">
        <v>643</v>
      </c>
      <c r="Y63" s="54" t="s">
        <v>643</v>
      </c>
      <c r="Z63" s="59" t="s">
        <v>643</v>
      </c>
      <c r="AA63" s="54" t="s">
        <v>643</v>
      </c>
      <c r="AB63" s="59" t="s">
        <v>643</v>
      </c>
      <c r="AC63" s="54" t="s">
        <v>643</v>
      </c>
      <c r="AD63" s="59" t="s">
        <v>643</v>
      </c>
      <c r="AE63" s="54" t="s">
        <v>643</v>
      </c>
      <c r="AF63" s="59" t="s">
        <v>643</v>
      </c>
      <c r="AG63" s="54" t="s">
        <v>643</v>
      </c>
      <c r="AH63" s="59" t="s">
        <v>643</v>
      </c>
      <c r="AI63" s="54" t="s">
        <v>643</v>
      </c>
      <c r="AJ63" s="0" t="n">
        <f aca="false">IF(B63&lt;&gt;" ",ABS(B63-C63),100)</f>
        <v>4</v>
      </c>
      <c r="AK63" s="0" t="n">
        <f aca="false">IF(D63&lt;&gt;" ",ABS(D63-E63),100)</f>
        <v>10</v>
      </c>
      <c r="AL63" s="0" t="n">
        <f aca="false">IF(F63&lt;&gt;" ",ABS(F63-G63),100)</f>
        <v>20</v>
      </c>
      <c r="AM63" s="0" t="n">
        <f aca="false">IF(H63&lt;&gt;" ",ABS(H63-I63),100)</f>
        <v>28</v>
      </c>
      <c r="AN63" s="0" t="n">
        <f aca="false">IF(J63&lt;&gt;" ",ABS(J63-K63),100)</f>
        <v>100</v>
      </c>
      <c r="AO63" s="0" t="n">
        <f aca="false">IF(L63&lt;&gt;" ",ABS(L63-M63),100)</f>
        <v>100</v>
      </c>
      <c r="AP63" s="0" t="n">
        <f aca="false">IF(N63&lt;&gt;" ",ABS(N63-O63),100)</f>
        <v>100</v>
      </c>
      <c r="AQ63" s="0" t="n">
        <f aca="false">IF(P63&lt;&gt;" ",ABS(P63-Q63),100)</f>
        <v>100</v>
      </c>
      <c r="AR63" s="0" t="n">
        <f aca="false">IF(R63&lt;&gt;" ",ABS(R63-S63),100)</f>
        <v>100</v>
      </c>
      <c r="AS63" s="0" t="n">
        <f aca="false">IF(T63&lt;&gt;" ",ABS(T63-U63),100)</f>
        <v>100</v>
      </c>
      <c r="AT63" s="0" t="n">
        <f aca="false">IF(V63&lt;&gt;" ",ABS(V63-W63),100)</f>
        <v>100</v>
      </c>
      <c r="AU63" s="0" t="n">
        <f aca="false">IF(X63&lt;&gt;" ",ABS(X63-Y63),100)</f>
        <v>100</v>
      </c>
      <c r="AV63" s="0" t="n">
        <f aca="false">IF(Z63&lt;&gt;" ",ABS(Z63-AA63),100)</f>
        <v>100</v>
      </c>
      <c r="AW63" s="0" t="n">
        <f aca="false">IF(AB63&lt;&gt;" ",ABS(AB63-AC63),100)</f>
        <v>100</v>
      </c>
      <c r="AX63" s="0" t="n">
        <f aca="false">IF(AD63&lt;&gt;" ",ABS(AD63-AE63),100)</f>
        <v>100</v>
      </c>
      <c r="AY63" s="0" t="n">
        <f aca="false">IF(AF63&lt;&gt;" ",ABS(AF63-AG63),100)</f>
        <v>100</v>
      </c>
      <c r="AZ63" s="0" t="n">
        <f aca="false">IF(AH63&lt;&gt;" ",ABS(AH63-AI63),100)</f>
        <v>100</v>
      </c>
      <c r="BA63" s="0" t="n">
        <f aca="false">MIN(AJ63:AZ63)</f>
        <v>4</v>
      </c>
      <c r="BB63" s="0" t="n">
        <f aca="false">IF(OR($BA63=$AZ63,$BA63=$AY63,$BA63=$AX63,$BA63=$AW63),IF($BA63=$AZ63,AH63,IF($BA63=$AY63,AF63,IF($BA63=$AX63,AD63,AB63))),IF(OR($BA63=$AV63,$BA63=$AU63,$BA63=$AT63,$BA63=$AS63),IF($BA63=$AV63,Z63,IF($BA63=$AU63,X63,IF($BA63=$AT63,V63,T63))),IF(OR($BA63=$AR63,$BA63=$AQ63,$BA63=$AP63,$BA63=$AO63),IF($BA63=$AR63,R63,IF($BA63=$AQ63,P63,IF($BA63=$AP63,N63,L63))),IF(OR($BA63=$AN63,$BA63=$AM63,$BA63=$AL63,$BA63=$AK63),IF($BA63=$AN63,J63,IF($BA63=$AM63,H63,IF($BA63=$AL63,F63,D63))),B63))))</f>
        <v>11</v>
      </c>
      <c r="BC63" s="55" t="n">
        <f aca="false">IF(OR($BA63=$AZ63,$BA63=$AY63,$BA63=$AX63,$BA63=$AW63),IF($BA63=$AZ63,AI63,IF($BA63=$AY63,AG63,IF($BA63=$AX63,AE63,AC63))),IF(OR($BA63=$AV63,$BA63=$AU63,$BA63=$AT63,$BA63=$AS63),IF($BA63=$AV63,AA63,IF($BA63=$AU63,Y63,IF($BA63=$AT63,W63,U63))),IF(OR($BA63=$AR63,$BA63=$AQ63,$BA63=$AP63,$BA63=$AO63),IF($BA63=$AR63,S63,IF($BA63=$AQ63,Q63,IF($BA63=$AP63,O63,M63))),IF(OR($BA63=$AN63,$BA63=$AM63,$BA63=$AL63,$BA63=$AK63),IF($BA63=$AN63,K63,IF($BA63=$AM63,I63,IF($BA63=$AL63,G63,E63))),C63))))</f>
        <v>7</v>
      </c>
      <c r="BD63" s="0" t="n">
        <f aca="false">IF(BC63&lt;9,BC63,IF(BC63&lt;15,BC63+1,BC63+2))</f>
        <v>7</v>
      </c>
      <c r="BE63" s="0" t="n">
        <f aca="false">IF($BB63&lt;=26,(28+PRODUCT(50,$BB63-1)),(50-1-28+PRODUCT(50,50-$BB63+1)))</f>
        <v>528</v>
      </c>
      <c r="BF63" s="0" t="str">
        <f aca="false">IF(OR(BB63=1,BB63=2,BB63=3,BB63=4,BB63=5),IF(BB63=1,"28",IF(BB63=2,"28,29",IF(BB63=3,"28,...30",IF(BB63=4,"28,...31","28,...32")))),IF(OR(BB63=6,BB63=7,BB63=8,BB63=9,BB63=10),IF(BB63=6,"28,...33",IF(BB63=7,"28,...34",IF(BB63=8,"28,...35",IF(BB63=9,"28,...36","28,...37")))),IF(OR(BB63=11,BB63=12,BB63=13,BB63=14,BB63=15),IF(BB63=11,"28,...38",IF(BB63=12,"28,...39",IF(BB63=13,"28,...40",IF(BB63=14,"28,...41","28,...42")))),IF(OR(BB63=16,BB63=17,BB63=18,BB63=19,BB63=20),IF(BB63=16,"28,...43",IF(BB63=17,"28,...44",IF(BB63=18,"28,...45",IF(BB63=19,"28,...46","28,...47")))),IF(OR(BB63=21,BB63=22),IF(BB63=21,"28,...48",IF(BB63=22,"28,...49","Error")))))))</f>
        <v>28,...38</v>
      </c>
    </row>
    <row r="64" customFormat="false" ht="12.75" hidden="false" customHeight="false" outlineLevel="0" collapsed="false">
      <c r="A64" s="0" t="n">
        <v>1352</v>
      </c>
      <c r="B64" s="59" t="n">
        <v>6</v>
      </c>
      <c r="C64" s="0" t="n">
        <v>12</v>
      </c>
      <c r="D64" s="59" t="n">
        <v>13</v>
      </c>
      <c r="E64" s="54" t="n">
        <v>6</v>
      </c>
      <c r="F64" s="59" t="n">
        <v>19</v>
      </c>
      <c r="G64" s="54" t="n">
        <v>4</v>
      </c>
      <c r="H64" s="59" t="n">
        <v>37</v>
      </c>
      <c r="I64" s="54" t="n">
        <v>1</v>
      </c>
      <c r="J64" s="59" t="s">
        <v>643</v>
      </c>
      <c r="K64" s="54" t="s">
        <v>643</v>
      </c>
      <c r="L64" s="59" t="s">
        <v>643</v>
      </c>
      <c r="M64" s="54" t="s">
        <v>643</v>
      </c>
      <c r="N64" s="59" t="s">
        <v>643</v>
      </c>
      <c r="O64" s="54" t="s">
        <v>643</v>
      </c>
      <c r="P64" s="59" t="s">
        <v>643</v>
      </c>
      <c r="Q64" s="54" t="s">
        <v>643</v>
      </c>
      <c r="R64" s="59" t="s">
        <v>643</v>
      </c>
      <c r="S64" s="54" t="s">
        <v>643</v>
      </c>
      <c r="T64" s="59" t="s">
        <v>643</v>
      </c>
      <c r="U64" s="54" t="s">
        <v>643</v>
      </c>
      <c r="V64" s="59" t="s">
        <v>643</v>
      </c>
      <c r="W64" s="54" t="s">
        <v>643</v>
      </c>
      <c r="X64" s="59" t="s">
        <v>643</v>
      </c>
      <c r="Y64" s="54" t="s">
        <v>643</v>
      </c>
      <c r="Z64" s="59" t="s">
        <v>643</v>
      </c>
      <c r="AA64" s="54" t="s">
        <v>643</v>
      </c>
      <c r="AB64" s="59" t="s">
        <v>643</v>
      </c>
      <c r="AC64" s="54" t="s">
        <v>643</v>
      </c>
      <c r="AD64" s="59" t="s">
        <v>643</v>
      </c>
      <c r="AE64" s="54" t="s">
        <v>643</v>
      </c>
      <c r="AF64" s="59" t="s">
        <v>643</v>
      </c>
      <c r="AG64" s="54" t="s">
        <v>643</v>
      </c>
      <c r="AH64" s="59" t="s">
        <v>643</v>
      </c>
      <c r="AI64" s="54" t="s">
        <v>643</v>
      </c>
      <c r="AJ64" s="0" t="n">
        <f aca="false">IF(B64&lt;&gt;" ",ABS(B64-C64),100)</f>
        <v>6</v>
      </c>
      <c r="AK64" s="0" t="n">
        <f aca="false">IF(D64&lt;&gt;" ",ABS(D64-E64),100)</f>
        <v>7</v>
      </c>
      <c r="AL64" s="0" t="n">
        <f aca="false">IF(F64&lt;&gt;" ",ABS(F64-G64),100)</f>
        <v>15</v>
      </c>
      <c r="AM64" s="0" t="n">
        <f aca="false">IF(H64&lt;&gt;" ",ABS(H64-I64),100)</f>
        <v>36</v>
      </c>
      <c r="AN64" s="0" t="n">
        <f aca="false">IF(J64&lt;&gt;" ",ABS(J64-K64),100)</f>
        <v>100</v>
      </c>
      <c r="AO64" s="0" t="n">
        <f aca="false">IF(L64&lt;&gt;" ",ABS(L64-M64),100)</f>
        <v>100</v>
      </c>
      <c r="AP64" s="0" t="n">
        <f aca="false">IF(N64&lt;&gt;" ",ABS(N64-O64),100)</f>
        <v>100</v>
      </c>
      <c r="AQ64" s="0" t="n">
        <f aca="false">IF(P64&lt;&gt;" ",ABS(P64-Q64),100)</f>
        <v>100</v>
      </c>
      <c r="AR64" s="0" t="n">
        <f aca="false">IF(R64&lt;&gt;" ",ABS(R64-S64),100)</f>
        <v>100</v>
      </c>
      <c r="AS64" s="0" t="n">
        <f aca="false">IF(T64&lt;&gt;" ",ABS(T64-U64),100)</f>
        <v>100</v>
      </c>
      <c r="AT64" s="0" t="n">
        <f aca="false">IF(V64&lt;&gt;" ",ABS(V64-W64),100)</f>
        <v>100</v>
      </c>
      <c r="AU64" s="0" t="n">
        <f aca="false">IF(X64&lt;&gt;" ",ABS(X64-Y64),100)</f>
        <v>100</v>
      </c>
      <c r="AV64" s="0" t="n">
        <f aca="false">IF(Z64&lt;&gt;" ",ABS(Z64-AA64),100)</f>
        <v>100</v>
      </c>
      <c r="AW64" s="0" t="n">
        <f aca="false">IF(AB64&lt;&gt;" ",ABS(AB64-AC64),100)</f>
        <v>100</v>
      </c>
      <c r="AX64" s="0" t="n">
        <f aca="false">IF(AD64&lt;&gt;" ",ABS(AD64-AE64),100)</f>
        <v>100</v>
      </c>
      <c r="AY64" s="0" t="n">
        <f aca="false">IF(AF64&lt;&gt;" ",ABS(AF64-AG64),100)</f>
        <v>100</v>
      </c>
      <c r="AZ64" s="0" t="n">
        <f aca="false">IF(AH64&lt;&gt;" ",ABS(AH64-AI64),100)</f>
        <v>100</v>
      </c>
      <c r="BA64" s="0" t="n">
        <f aca="false">MIN(AJ64:AZ64)</f>
        <v>6</v>
      </c>
      <c r="BB64" s="0" t="n">
        <f aca="false">IF(OR($BA64=$AZ64,$BA64=$AY64,$BA64=$AX64,$BA64=$AW64),IF($BA64=$AZ64,AH64,IF($BA64=$AY64,AF64,IF($BA64=$AX64,AD64,AB64))),IF(OR($BA64=$AV64,$BA64=$AU64,$BA64=$AT64,$BA64=$AS64),IF($BA64=$AV64,Z64,IF($BA64=$AU64,X64,IF($BA64=$AT64,V64,T64))),IF(OR($BA64=$AR64,$BA64=$AQ64,$BA64=$AP64,$BA64=$AO64),IF($BA64=$AR64,R64,IF($BA64=$AQ64,P64,IF($BA64=$AP64,N64,L64))),IF(OR($BA64=$AN64,$BA64=$AM64,$BA64=$AL64,$BA64=$AK64),IF($BA64=$AN64,J64,IF($BA64=$AM64,H64,IF($BA64=$AL64,F64,D64))),B64))))</f>
        <v>6</v>
      </c>
      <c r="BC64" s="55" t="n">
        <f aca="false">IF(OR($BA64=$AZ64,$BA64=$AY64,$BA64=$AX64,$BA64=$AW64),IF($BA64=$AZ64,AI64,IF($BA64=$AY64,AG64,IF($BA64=$AX64,AE64,AC64))),IF(OR($BA64=$AV64,$BA64=$AU64,$BA64=$AT64,$BA64=$AS64),IF($BA64=$AV64,AA64,IF($BA64=$AU64,Y64,IF($BA64=$AT64,W64,U64))),IF(OR($BA64=$AR64,$BA64=$AQ64,$BA64=$AP64,$BA64=$AO64),IF($BA64=$AR64,S64,IF($BA64=$AQ64,Q64,IF($BA64=$AP64,O64,M64))),IF(OR($BA64=$AN64,$BA64=$AM64,$BA64=$AL64,$BA64=$AK64),IF($BA64=$AN64,K64,IF($BA64=$AM64,I64,IF($BA64=$AL64,G64,E64))),C64))))</f>
        <v>12</v>
      </c>
      <c r="BD64" s="0" t="n">
        <f aca="false">IF(BC64&lt;9,BC64,IF(BC64&lt;15,BC64+1,BC64+2))</f>
        <v>13</v>
      </c>
      <c r="BE64" s="0" t="n">
        <f aca="false">IF($BB64&lt;=26,(28+PRODUCT(50,$BB64-1)),(50-1-28+PRODUCT(50,50-$BB64+1)))</f>
        <v>278</v>
      </c>
      <c r="BF64" s="0" t="str">
        <f aca="false">IF(OR(BB64=1,BB64=2,BB64=3,BB64=4,BB64=5),IF(BB64=1,"28",IF(BB64=2,"28,29",IF(BB64=3,"28,...30",IF(BB64=4,"28,...31","28,...32")))),IF(OR(BB64=6,BB64=7,BB64=8,BB64=9,BB64=10),IF(BB64=6,"28,...33",IF(BB64=7,"28,...34",IF(BB64=8,"28,...35",IF(BB64=9,"28,...36","28,...37")))),IF(OR(BB64=11,BB64=12,BB64=13,BB64=14,BB64=15),IF(BB64=11,"28,...38",IF(BB64=12,"28,...39",IF(BB64=13,"28,...40",IF(BB64=14,"28,...41","28,...42")))),IF(OR(BB64=16,BB64=17,BB64=18,BB64=19,BB64=20),IF(BB64=16,"28,...43",IF(BB64=17,"28,...44",IF(BB64=18,"28,...45",IF(BB64=19,"28,...46","28,...47")))),IF(OR(BB64=21,BB64=22),IF(BB64=21,"28,...48",IF(BB64=22,"28,...49","Error")))))))</f>
        <v>28,...33</v>
      </c>
    </row>
    <row r="65" customFormat="false" ht="12.75" hidden="false" customHeight="false" outlineLevel="0" collapsed="false">
      <c r="A65" s="0" t="n">
        <v>1384</v>
      </c>
      <c r="B65" s="59" t="n">
        <v>3</v>
      </c>
      <c r="C65" s="0" t="n">
        <v>20</v>
      </c>
      <c r="D65" s="59" t="n">
        <v>7</v>
      </c>
      <c r="E65" s="54" t="n">
        <v>11</v>
      </c>
      <c r="F65" s="59" t="n">
        <v>8</v>
      </c>
      <c r="G65" s="54" t="n">
        <v>10</v>
      </c>
      <c r="H65" s="59" t="n">
        <v>10</v>
      </c>
      <c r="I65" s="54" t="n">
        <v>8</v>
      </c>
      <c r="J65" s="59" t="n">
        <v>16</v>
      </c>
      <c r="K65" s="54" t="n">
        <v>5</v>
      </c>
      <c r="L65" s="59" t="n">
        <v>24</v>
      </c>
      <c r="M65" s="54" t="n">
        <v>3</v>
      </c>
      <c r="N65" s="59" t="n">
        <v>31</v>
      </c>
      <c r="O65" s="54" t="n">
        <v>2</v>
      </c>
      <c r="P65" s="59" t="n">
        <v>38</v>
      </c>
      <c r="Q65" s="54" t="n">
        <v>1</v>
      </c>
      <c r="R65" s="59" t="s">
        <v>643</v>
      </c>
      <c r="S65" s="54" t="s">
        <v>643</v>
      </c>
      <c r="T65" s="59" t="s">
        <v>643</v>
      </c>
      <c r="U65" s="54" t="s">
        <v>643</v>
      </c>
      <c r="V65" s="59" t="s">
        <v>643</v>
      </c>
      <c r="W65" s="54" t="s">
        <v>643</v>
      </c>
      <c r="X65" s="59" t="s">
        <v>643</v>
      </c>
      <c r="Y65" s="54" t="s">
        <v>643</v>
      </c>
      <c r="Z65" s="59" t="s">
        <v>643</v>
      </c>
      <c r="AA65" s="54" t="s">
        <v>643</v>
      </c>
      <c r="AB65" s="59" t="s">
        <v>643</v>
      </c>
      <c r="AC65" s="54" t="s">
        <v>643</v>
      </c>
      <c r="AD65" s="59" t="s">
        <v>643</v>
      </c>
      <c r="AE65" s="54" t="s">
        <v>643</v>
      </c>
      <c r="AF65" s="59" t="s">
        <v>643</v>
      </c>
      <c r="AG65" s="54" t="s">
        <v>643</v>
      </c>
      <c r="AH65" s="59" t="s">
        <v>643</v>
      </c>
      <c r="AI65" s="54" t="s">
        <v>643</v>
      </c>
      <c r="AJ65" s="0" t="n">
        <f aca="false">IF(B65&lt;&gt;" ",ABS(B65-C65),100)</f>
        <v>17</v>
      </c>
      <c r="AK65" s="0" t="n">
        <f aca="false">IF(D65&lt;&gt;" ",ABS(D65-E65),100)</f>
        <v>4</v>
      </c>
      <c r="AL65" s="0" t="n">
        <f aca="false">IF(F65&lt;&gt;" ",ABS(F65-G65),100)</f>
        <v>2</v>
      </c>
      <c r="AM65" s="0" t="n">
        <f aca="false">IF(H65&lt;&gt;" ",ABS(H65-I65),100)</f>
        <v>2</v>
      </c>
      <c r="AN65" s="0" t="n">
        <f aca="false">IF(J65&lt;&gt;" ",ABS(J65-K65),100)</f>
        <v>11</v>
      </c>
      <c r="AO65" s="0" t="n">
        <f aca="false">IF(L65&lt;&gt;" ",ABS(L65-M65),100)</f>
        <v>21</v>
      </c>
      <c r="AP65" s="0" t="n">
        <f aca="false">IF(N65&lt;&gt;" ",ABS(N65-O65),100)</f>
        <v>29</v>
      </c>
      <c r="AQ65" s="0" t="n">
        <f aca="false">IF(P65&lt;&gt;" ",ABS(P65-Q65),100)</f>
        <v>37</v>
      </c>
      <c r="AR65" s="0" t="n">
        <f aca="false">IF(R65&lt;&gt;" ",ABS(R65-S65),100)</f>
        <v>100</v>
      </c>
      <c r="AS65" s="0" t="n">
        <f aca="false">IF(T65&lt;&gt;" ",ABS(T65-U65),100)</f>
        <v>100</v>
      </c>
      <c r="AT65" s="0" t="n">
        <f aca="false">IF(V65&lt;&gt;" ",ABS(V65-W65),100)</f>
        <v>100</v>
      </c>
      <c r="AU65" s="0" t="n">
        <f aca="false">IF(X65&lt;&gt;" ",ABS(X65-Y65),100)</f>
        <v>100</v>
      </c>
      <c r="AV65" s="0" t="n">
        <f aca="false">IF(Z65&lt;&gt;" ",ABS(Z65-AA65),100)</f>
        <v>100</v>
      </c>
      <c r="AW65" s="0" t="n">
        <f aca="false">IF(AB65&lt;&gt;" ",ABS(AB65-AC65),100)</f>
        <v>100</v>
      </c>
      <c r="AX65" s="0" t="n">
        <f aca="false">IF(AD65&lt;&gt;" ",ABS(AD65-AE65),100)</f>
        <v>100</v>
      </c>
      <c r="AY65" s="0" t="n">
        <f aca="false">IF(AF65&lt;&gt;" ",ABS(AF65-AG65),100)</f>
        <v>100</v>
      </c>
      <c r="AZ65" s="0" t="n">
        <f aca="false">IF(AH65&lt;&gt;" ",ABS(AH65-AI65),100)</f>
        <v>100</v>
      </c>
      <c r="BA65" s="0" t="n">
        <f aca="false">MIN(AJ65:AZ65)</f>
        <v>2</v>
      </c>
      <c r="BB65" s="0" t="n">
        <f aca="false">IF(OR($BA65=$AZ65,$BA65=$AY65,$BA65=$AX65,$BA65=$AW65),IF($BA65=$AZ65,AH65,IF($BA65=$AY65,AF65,IF($BA65=$AX65,AD65,AB65))),IF(OR($BA65=$AV65,$BA65=$AU65,$BA65=$AT65,$BA65=$AS65),IF($BA65=$AV65,Z65,IF($BA65=$AU65,X65,IF($BA65=$AT65,V65,T65))),IF(OR($BA65=$AR65,$BA65=$AQ65,$BA65=$AP65,$BA65=$AO65),IF($BA65=$AR65,R65,IF($BA65=$AQ65,P65,IF($BA65=$AP65,N65,L65))),IF(OR($BA65=$AN65,$BA65=$AM65,$BA65=$AL65,$BA65=$AK65),IF($BA65=$AN65,J65,IF($BA65=$AM65,H65,IF($BA65=$AL65,F65,D65))),B65))))</f>
        <v>10</v>
      </c>
      <c r="BC65" s="55" t="n">
        <f aca="false">IF(OR($BA65=$AZ65,$BA65=$AY65,$BA65=$AX65,$BA65=$AW65),IF($BA65=$AZ65,AI65,IF($BA65=$AY65,AG65,IF($BA65=$AX65,AE65,AC65))),IF(OR($BA65=$AV65,$BA65=$AU65,$BA65=$AT65,$BA65=$AS65),IF($BA65=$AV65,AA65,IF($BA65=$AU65,Y65,IF($BA65=$AT65,W65,U65))),IF(OR($BA65=$AR65,$BA65=$AQ65,$BA65=$AP65,$BA65=$AO65),IF($BA65=$AR65,S65,IF($BA65=$AQ65,Q65,IF($BA65=$AP65,O65,M65))),IF(OR($BA65=$AN65,$BA65=$AM65,$BA65=$AL65,$BA65=$AK65),IF($BA65=$AN65,K65,IF($BA65=$AM65,I65,IF($BA65=$AL65,G65,E65))),C65))))</f>
        <v>8</v>
      </c>
      <c r="BD65" s="0" t="n">
        <f aca="false">IF(BC65&lt;9,BC65,IF(BC65&lt;15,BC65+1,BC65+2))</f>
        <v>8</v>
      </c>
      <c r="BE65" s="0" t="n">
        <f aca="false">IF($BB65&lt;=26,(28+PRODUCT(50,$BB65-1)),(50-1-28+PRODUCT(50,50-$BB65+1)))</f>
        <v>478</v>
      </c>
      <c r="BF65" s="0" t="str">
        <f aca="false">IF(OR(BB65=1,BB65=2,BB65=3,BB65=4,BB65=5),IF(BB65=1,"28",IF(BB65=2,"28,29",IF(BB65=3,"28,...30",IF(BB65=4,"28,...31","28,...32")))),IF(OR(BB65=6,BB65=7,BB65=8,BB65=9,BB65=10),IF(BB65=6,"28,...33",IF(BB65=7,"28,...34",IF(BB65=8,"28,...35",IF(BB65=9,"28,...36","28,...37")))),IF(OR(BB65=11,BB65=12,BB65=13,BB65=14,BB65=15),IF(BB65=11,"28,...38",IF(BB65=12,"28,...39",IF(BB65=13,"28,...40",IF(BB65=14,"28,...41","28,...42")))),IF(OR(BB65=16,BB65=17,BB65=18,BB65=19,BB65=20),IF(BB65=16,"28,...43",IF(BB65=17,"28,...44",IF(BB65=18,"28,...45",IF(BB65=19,"28,...46","28,...47")))),IF(OR(BB65=21,BB65=22),IF(BB65=21,"28,...48",IF(BB65=22,"28,...49","Error")))))))</f>
        <v>28,...37</v>
      </c>
    </row>
    <row r="66" customFormat="false" ht="12.75" hidden="false" customHeight="false" outlineLevel="0" collapsed="false">
      <c r="A66" s="0" t="n">
        <v>1416</v>
      </c>
      <c r="B66" s="59" t="n">
        <v>4</v>
      </c>
      <c r="C66" s="0" t="n">
        <v>17</v>
      </c>
      <c r="D66" s="59" t="n">
        <v>5</v>
      </c>
      <c r="E66" s="54" t="n">
        <v>14</v>
      </c>
      <c r="F66" s="59" t="n">
        <v>9</v>
      </c>
      <c r="G66" s="54" t="n">
        <v>9</v>
      </c>
      <c r="H66" s="59" t="n">
        <v>20</v>
      </c>
      <c r="I66" s="54" t="n">
        <v>4</v>
      </c>
      <c r="J66" s="59" t="n">
        <v>25</v>
      </c>
      <c r="K66" s="54" t="n">
        <v>3</v>
      </c>
      <c r="L66" s="59" t="n">
        <v>32</v>
      </c>
      <c r="M66" s="54" t="n">
        <v>2</v>
      </c>
      <c r="N66" s="59" t="n">
        <v>39</v>
      </c>
      <c r="O66" s="54" t="n">
        <v>1</v>
      </c>
      <c r="P66" s="59" t="n">
        <v>40</v>
      </c>
      <c r="Q66" s="54" t="n">
        <v>1</v>
      </c>
      <c r="R66" s="59" t="s">
        <v>643</v>
      </c>
      <c r="S66" s="54" t="s">
        <v>643</v>
      </c>
      <c r="T66" s="59" t="s">
        <v>643</v>
      </c>
      <c r="U66" s="54" t="s">
        <v>643</v>
      </c>
      <c r="V66" s="59" t="s">
        <v>643</v>
      </c>
      <c r="W66" s="54" t="s">
        <v>643</v>
      </c>
      <c r="X66" s="59" t="s">
        <v>643</v>
      </c>
      <c r="Y66" s="54" t="s">
        <v>643</v>
      </c>
      <c r="Z66" s="59" t="s">
        <v>643</v>
      </c>
      <c r="AA66" s="54" t="s">
        <v>643</v>
      </c>
      <c r="AB66" s="59" t="s">
        <v>643</v>
      </c>
      <c r="AC66" s="54" t="s">
        <v>643</v>
      </c>
      <c r="AD66" s="59" t="s">
        <v>643</v>
      </c>
      <c r="AE66" s="54" t="s">
        <v>643</v>
      </c>
      <c r="AF66" s="59" t="s">
        <v>643</v>
      </c>
      <c r="AG66" s="54" t="s">
        <v>643</v>
      </c>
      <c r="AH66" s="59" t="s">
        <v>643</v>
      </c>
      <c r="AI66" s="54" t="s">
        <v>643</v>
      </c>
      <c r="AJ66" s="0" t="n">
        <f aca="false">IF(B66&lt;&gt;" ",ABS(B66-C66),100)</f>
        <v>13</v>
      </c>
      <c r="AK66" s="0" t="n">
        <f aca="false">IF(D66&lt;&gt;" ",ABS(D66-E66),100)</f>
        <v>9</v>
      </c>
      <c r="AL66" s="0" t="n">
        <f aca="false">IF(F66&lt;&gt;" ",ABS(F66-G66),100)</f>
        <v>0</v>
      </c>
      <c r="AM66" s="0" t="n">
        <f aca="false">IF(H66&lt;&gt;" ",ABS(H66-I66),100)</f>
        <v>16</v>
      </c>
      <c r="AN66" s="0" t="n">
        <f aca="false">IF(J66&lt;&gt;" ",ABS(J66-K66),100)</f>
        <v>22</v>
      </c>
      <c r="AO66" s="0" t="n">
        <f aca="false">IF(L66&lt;&gt;" ",ABS(L66-M66),100)</f>
        <v>30</v>
      </c>
      <c r="AP66" s="0" t="n">
        <f aca="false">IF(N66&lt;&gt;" ",ABS(N66-O66),100)</f>
        <v>38</v>
      </c>
      <c r="AQ66" s="0" t="n">
        <f aca="false">IF(P66&lt;&gt;" ",ABS(P66-Q66),100)</f>
        <v>39</v>
      </c>
      <c r="AR66" s="0" t="n">
        <f aca="false">IF(R66&lt;&gt;" ",ABS(R66-S66),100)</f>
        <v>100</v>
      </c>
      <c r="AS66" s="0" t="n">
        <f aca="false">IF(T66&lt;&gt;" ",ABS(T66-U66),100)</f>
        <v>100</v>
      </c>
      <c r="AT66" s="0" t="n">
        <f aca="false">IF(V66&lt;&gt;" ",ABS(V66-W66),100)</f>
        <v>100</v>
      </c>
      <c r="AU66" s="0" t="n">
        <f aca="false">IF(X66&lt;&gt;" ",ABS(X66-Y66),100)</f>
        <v>100</v>
      </c>
      <c r="AV66" s="0" t="n">
        <f aca="false">IF(Z66&lt;&gt;" ",ABS(Z66-AA66),100)</f>
        <v>100</v>
      </c>
      <c r="AW66" s="0" t="n">
        <f aca="false">IF(AB66&lt;&gt;" ",ABS(AB66-AC66),100)</f>
        <v>100</v>
      </c>
      <c r="AX66" s="0" t="n">
        <f aca="false">IF(AD66&lt;&gt;" ",ABS(AD66-AE66),100)</f>
        <v>100</v>
      </c>
      <c r="AY66" s="0" t="n">
        <f aca="false">IF(AF66&lt;&gt;" ",ABS(AF66-AG66),100)</f>
        <v>100</v>
      </c>
      <c r="AZ66" s="0" t="n">
        <f aca="false">IF(AH66&lt;&gt;" ",ABS(AH66-AI66),100)</f>
        <v>100</v>
      </c>
      <c r="BA66" s="0" t="n">
        <f aca="false">MIN(AJ66:AZ66)</f>
        <v>0</v>
      </c>
      <c r="BB66" s="0" t="n">
        <f aca="false">IF(OR($BA66=$AZ66,$BA66=$AY66,$BA66=$AX66,$BA66=$AW66),IF($BA66=$AZ66,AH66,IF($BA66=$AY66,AF66,IF($BA66=$AX66,AD66,AB66))),IF(OR($BA66=$AV66,$BA66=$AU66,$BA66=$AT66,$BA66=$AS66),IF($BA66=$AV66,Z66,IF($BA66=$AU66,X66,IF($BA66=$AT66,V66,T66))),IF(OR($BA66=$AR66,$BA66=$AQ66,$BA66=$AP66,$BA66=$AO66),IF($BA66=$AR66,R66,IF($BA66=$AQ66,P66,IF($BA66=$AP66,N66,L66))),IF(OR($BA66=$AN66,$BA66=$AM66,$BA66=$AL66,$BA66=$AK66),IF($BA66=$AN66,J66,IF($BA66=$AM66,H66,IF($BA66=$AL66,F66,D66))),B66))))</f>
        <v>9</v>
      </c>
      <c r="BC66" s="55" t="n">
        <f aca="false">IF(OR($BA66=$AZ66,$BA66=$AY66,$BA66=$AX66,$BA66=$AW66),IF($BA66=$AZ66,AI66,IF($BA66=$AY66,AG66,IF($BA66=$AX66,AE66,AC66))),IF(OR($BA66=$AV66,$BA66=$AU66,$BA66=$AT66,$BA66=$AS66),IF($BA66=$AV66,AA66,IF($BA66=$AU66,Y66,IF($BA66=$AT66,W66,U66))),IF(OR($BA66=$AR66,$BA66=$AQ66,$BA66=$AP66,$BA66=$AO66),IF($BA66=$AR66,S66,IF($BA66=$AQ66,Q66,IF($BA66=$AP66,O66,M66))),IF(OR($BA66=$AN66,$BA66=$AM66,$BA66=$AL66,$BA66=$AK66),IF($BA66=$AN66,K66,IF($BA66=$AM66,I66,IF($BA66=$AL66,G66,E66))),C66))))</f>
        <v>9</v>
      </c>
      <c r="BD66" s="0" t="n">
        <f aca="false">IF(BC66&lt;9,BC66,IF(BC66&lt;15,BC66+1,BC66+2))</f>
        <v>10</v>
      </c>
      <c r="BE66" s="0" t="n">
        <f aca="false">IF($BB66&lt;=26,(28+PRODUCT(50,$BB66-1)),(50-1-28+PRODUCT(50,50-$BB66+1)))</f>
        <v>428</v>
      </c>
      <c r="BF66" s="0" t="str">
        <f aca="false">IF(OR(BB66=1,BB66=2,BB66=3,BB66=4,BB66=5),IF(BB66=1,"28",IF(BB66=2,"28,29",IF(BB66=3,"28,...30",IF(BB66=4,"28,...31","28,...32")))),IF(OR(BB66=6,BB66=7,BB66=8,BB66=9,BB66=10),IF(BB66=6,"28,...33",IF(BB66=7,"28,...34",IF(BB66=8,"28,...35",IF(BB66=9,"28,...36","28,...37")))),IF(OR(BB66=11,BB66=12,BB66=13,BB66=14,BB66=15),IF(BB66=11,"28,...38",IF(BB66=12,"28,...39",IF(BB66=13,"28,...40",IF(BB66=14,"28,...41","28,...42")))),IF(OR(BB66=16,BB66=17,BB66=18,BB66=19,BB66=20),IF(BB66=16,"28,...43",IF(BB66=17,"28,...44",IF(BB66=18,"28,...45",IF(BB66=19,"28,...46","28,...47")))),IF(OR(BB66=21,BB66=22),IF(BB66=21,"28,...48",IF(BB66=22,"28,...49","Error")))))))</f>
        <v>28,...36</v>
      </c>
    </row>
    <row r="67" customFormat="false" ht="12.75" hidden="false" customHeight="false" outlineLevel="0" collapsed="false">
      <c r="A67" s="0" t="n">
        <v>1480</v>
      </c>
      <c r="B67" s="59" t="n">
        <v>2</v>
      </c>
      <c r="C67" s="0" t="n">
        <v>26</v>
      </c>
      <c r="D67" s="59" t="n">
        <v>3</v>
      </c>
      <c r="E67" s="54" t="n">
        <v>21</v>
      </c>
      <c r="F67" s="59" t="n">
        <v>12</v>
      </c>
      <c r="G67" s="54" t="n">
        <v>7</v>
      </c>
      <c r="H67" s="59" t="n">
        <v>14</v>
      </c>
      <c r="I67" s="54" t="n">
        <v>6</v>
      </c>
      <c r="J67" s="59" t="n">
        <v>17</v>
      </c>
      <c r="K67" s="54" t="n">
        <v>5</v>
      </c>
      <c r="L67" s="59" t="n">
        <v>21</v>
      </c>
      <c r="M67" s="54" t="n">
        <v>4</v>
      </c>
      <c r="N67" s="59" t="n">
        <v>26</v>
      </c>
      <c r="O67" s="54" t="n">
        <v>3</v>
      </c>
      <c r="P67" s="59" t="n">
        <v>33</v>
      </c>
      <c r="Q67" s="54" t="n">
        <v>2</v>
      </c>
      <c r="R67" s="59" t="n">
        <v>41</v>
      </c>
      <c r="S67" s="54" t="n">
        <v>1</v>
      </c>
      <c r="T67" s="59" t="s">
        <v>643</v>
      </c>
      <c r="U67" s="54" t="s">
        <v>643</v>
      </c>
      <c r="V67" s="59" t="s">
        <v>643</v>
      </c>
      <c r="W67" s="54" t="s">
        <v>643</v>
      </c>
      <c r="X67" s="59" t="s">
        <v>643</v>
      </c>
      <c r="Y67" s="54" t="s">
        <v>643</v>
      </c>
      <c r="Z67" s="59" t="s">
        <v>643</v>
      </c>
      <c r="AA67" s="54" t="s">
        <v>643</v>
      </c>
      <c r="AB67" s="59" t="s">
        <v>643</v>
      </c>
      <c r="AC67" s="54" t="s">
        <v>643</v>
      </c>
      <c r="AD67" s="59" t="s">
        <v>643</v>
      </c>
      <c r="AE67" s="54" t="s">
        <v>643</v>
      </c>
      <c r="AF67" s="59" t="s">
        <v>643</v>
      </c>
      <c r="AG67" s="54" t="s">
        <v>643</v>
      </c>
      <c r="AH67" s="59" t="s">
        <v>643</v>
      </c>
      <c r="AI67" s="54" t="s">
        <v>643</v>
      </c>
      <c r="AJ67" s="0" t="n">
        <f aca="false">IF(B67&lt;&gt;" ",ABS(B67-C67),100)</f>
        <v>24</v>
      </c>
      <c r="AK67" s="0" t="n">
        <f aca="false">IF(D67&lt;&gt;" ",ABS(D67-E67),100)</f>
        <v>18</v>
      </c>
      <c r="AL67" s="0" t="n">
        <f aca="false">IF(F67&lt;&gt;" ",ABS(F67-G67),100)</f>
        <v>5</v>
      </c>
      <c r="AM67" s="0" t="n">
        <f aca="false">IF(H67&lt;&gt;" ",ABS(H67-I67),100)</f>
        <v>8</v>
      </c>
      <c r="AN67" s="0" t="n">
        <f aca="false">IF(J67&lt;&gt;" ",ABS(J67-K67),100)</f>
        <v>12</v>
      </c>
      <c r="AO67" s="0" t="n">
        <f aca="false">IF(L67&lt;&gt;" ",ABS(L67-M67),100)</f>
        <v>17</v>
      </c>
      <c r="AP67" s="0" t="n">
        <f aca="false">IF(N67&lt;&gt;" ",ABS(N67-O67),100)</f>
        <v>23</v>
      </c>
      <c r="AQ67" s="0" t="n">
        <f aca="false">IF(P67&lt;&gt;" ",ABS(P67-Q67),100)</f>
        <v>31</v>
      </c>
      <c r="AR67" s="0" t="n">
        <f aca="false">IF(R67&lt;&gt;" ",ABS(R67-S67),100)</f>
        <v>40</v>
      </c>
      <c r="AS67" s="0" t="n">
        <f aca="false">IF(T67&lt;&gt;" ",ABS(T67-U67),100)</f>
        <v>100</v>
      </c>
      <c r="AT67" s="0" t="n">
        <f aca="false">IF(V67&lt;&gt;" ",ABS(V67-W67),100)</f>
        <v>100</v>
      </c>
      <c r="AU67" s="0" t="n">
        <f aca="false">IF(X67&lt;&gt;" ",ABS(X67-Y67),100)</f>
        <v>100</v>
      </c>
      <c r="AV67" s="0" t="n">
        <f aca="false">IF(Z67&lt;&gt;" ",ABS(Z67-AA67),100)</f>
        <v>100</v>
      </c>
      <c r="AW67" s="0" t="n">
        <f aca="false">IF(AB67&lt;&gt;" ",ABS(AB67-AC67),100)</f>
        <v>100</v>
      </c>
      <c r="AX67" s="0" t="n">
        <f aca="false">IF(AD67&lt;&gt;" ",ABS(AD67-AE67),100)</f>
        <v>100</v>
      </c>
      <c r="AY67" s="0" t="n">
        <f aca="false">IF(AF67&lt;&gt;" ",ABS(AF67-AG67),100)</f>
        <v>100</v>
      </c>
      <c r="AZ67" s="0" t="n">
        <f aca="false">IF(AH67&lt;&gt;" ",ABS(AH67-AI67),100)</f>
        <v>100</v>
      </c>
      <c r="BA67" s="0" t="n">
        <f aca="false">MIN(AJ67:AZ67)</f>
        <v>5</v>
      </c>
      <c r="BB67" s="0" t="n">
        <f aca="false">IF(OR($BA67=$AZ67,$BA67=$AY67,$BA67=$AX67,$BA67=$AW67),IF($BA67=$AZ67,AH67,IF($BA67=$AY67,AF67,IF($BA67=$AX67,AD67,AB67))),IF(OR($BA67=$AV67,$BA67=$AU67,$BA67=$AT67,$BA67=$AS67),IF($BA67=$AV67,Z67,IF($BA67=$AU67,X67,IF($BA67=$AT67,V67,T67))),IF(OR($BA67=$AR67,$BA67=$AQ67,$BA67=$AP67,$BA67=$AO67),IF($BA67=$AR67,R67,IF($BA67=$AQ67,P67,IF($BA67=$AP67,N67,L67))),IF(OR($BA67=$AN67,$BA67=$AM67,$BA67=$AL67,$BA67=$AK67),IF($BA67=$AN67,J67,IF($BA67=$AM67,H67,IF($BA67=$AL67,F67,D67))),B67))))</f>
        <v>12</v>
      </c>
      <c r="BC67" s="55" t="n">
        <f aca="false">IF(OR($BA67=$AZ67,$BA67=$AY67,$BA67=$AX67,$BA67=$AW67),IF($BA67=$AZ67,AI67,IF($BA67=$AY67,AG67,IF($BA67=$AX67,AE67,AC67))),IF(OR($BA67=$AV67,$BA67=$AU67,$BA67=$AT67,$BA67=$AS67),IF($BA67=$AV67,AA67,IF($BA67=$AU67,Y67,IF($BA67=$AT67,W67,U67))),IF(OR($BA67=$AR67,$BA67=$AQ67,$BA67=$AP67,$BA67=$AO67),IF($BA67=$AR67,S67,IF($BA67=$AQ67,Q67,IF($BA67=$AP67,O67,M67))),IF(OR($BA67=$AN67,$BA67=$AM67,$BA67=$AL67,$BA67=$AK67),IF($BA67=$AN67,K67,IF($BA67=$AM67,I67,IF($BA67=$AL67,G67,E67))),C67))))</f>
        <v>7</v>
      </c>
      <c r="BD67" s="0" t="n">
        <f aca="false">IF(BC67&lt;9,BC67,IF(BC67&lt;15,BC67+1,BC67+2))</f>
        <v>7</v>
      </c>
      <c r="BE67" s="0" t="n">
        <f aca="false">IF($BB67&lt;=26,(28+PRODUCT(50,$BB67-1)),(50-1-28+PRODUCT(50,50-$BB67+1)))</f>
        <v>578</v>
      </c>
      <c r="BF67" s="0" t="str">
        <f aca="false">IF(OR(BB67=1,BB67=2,BB67=3,BB67=4,BB67=5),IF(BB67=1,"28",IF(BB67=2,"28,29",IF(BB67=3,"28,...30",IF(BB67=4,"28,...31","28,...32")))),IF(OR(BB67=6,BB67=7,BB67=8,BB67=9,BB67=10),IF(BB67=6,"28,...33",IF(BB67=7,"28,...34",IF(BB67=8,"28,...35",IF(BB67=9,"28,...36","28,...37")))),IF(OR(BB67=11,BB67=12,BB67=13,BB67=14,BB67=15),IF(BB67=11,"28,...38",IF(BB67=12,"28,...39",IF(BB67=13,"28,...40",IF(BB67=14,"28,...41","28,...42")))),IF(OR(BB67=16,BB67=17,BB67=18,BB67=19,BB67=20),IF(BB67=16,"28,...43",IF(BB67=17,"28,...44",IF(BB67=18,"28,...45",IF(BB67=19,"28,...46","28,...47")))),IF(OR(BB67=21,BB67=22),IF(BB67=21,"28,...48",IF(BB67=22,"28,...49","Error")))))))</f>
        <v>28,...39</v>
      </c>
    </row>
    <row r="68" customFormat="false" ht="12.75" hidden="false" customHeight="false" outlineLevel="0" collapsed="false">
      <c r="A68" s="0" t="n">
        <v>1544</v>
      </c>
      <c r="B68" s="59" t="n">
        <v>4</v>
      </c>
      <c r="C68" s="0" t="n">
        <v>18</v>
      </c>
      <c r="D68" s="59" t="n">
        <v>5</v>
      </c>
      <c r="E68" s="54" t="n">
        <v>15</v>
      </c>
      <c r="F68" s="59" t="n">
        <v>6</v>
      </c>
      <c r="G68" s="54" t="n">
        <v>13</v>
      </c>
      <c r="H68" s="59" t="n">
        <v>9</v>
      </c>
      <c r="I68" s="54" t="n">
        <v>10</v>
      </c>
      <c r="J68" s="59" t="n">
        <v>10</v>
      </c>
      <c r="K68" s="54" t="n">
        <v>9</v>
      </c>
      <c r="L68" s="59" t="n">
        <v>11</v>
      </c>
      <c r="M68" s="54" t="n">
        <v>8</v>
      </c>
      <c r="N68" s="59" t="n">
        <v>15</v>
      </c>
      <c r="O68" s="54" t="n">
        <v>6</v>
      </c>
      <c r="P68" s="59" t="n">
        <v>18</v>
      </c>
      <c r="Q68" s="54" t="n">
        <v>5</v>
      </c>
      <c r="R68" s="59" t="n">
        <v>22</v>
      </c>
      <c r="S68" s="54" t="n">
        <v>4</v>
      </c>
      <c r="T68" s="59" t="n">
        <v>27</v>
      </c>
      <c r="U68" s="54" t="n">
        <v>3</v>
      </c>
      <c r="V68" s="59" t="n">
        <v>34</v>
      </c>
      <c r="W68" s="54" t="n">
        <v>2</v>
      </c>
      <c r="X68" s="59" t="n">
        <v>35</v>
      </c>
      <c r="Y68" s="54" t="n">
        <v>2</v>
      </c>
      <c r="Z68" s="59" t="n">
        <v>42</v>
      </c>
      <c r="AA68" s="54" t="n">
        <v>1</v>
      </c>
      <c r="AB68" s="59" t="n">
        <v>43</v>
      </c>
      <c r="AC68" s="54" t="n">
        <v>1</v>
      </c>
      <c r="AD68" s="59" t="s">
        <v>643</v>
      </c>
      <c r="AE68" s="54" t="s">
        <v>643</v>
      </c>
      <c r="AF68" s="59" t="s">
        <v>643</v>
      </c>
      <c r="AG68" s="54" t="s">
        <v>643</v>
      </c>
      <c r="AH68" s="59" t="s">
        <v>643</v>
      </c>
      <c r="AI68" s="54" t="s">
        <v>643</v>
      </c>
      <c r="AJ68" s="0" t="n">
        <f aca="false">IF(B68&lt;&gt;" ",ABS(B68-C68),100)</f>
        <v>14</v>
      </c>
      <c r="AK68" s="0" t="n">
        <f aca="false">IF(D68&lt;&gt;" ",ABS(D68-E68),100)</f>
        <v>10</v>
      </c>
      <c r="AL68" s="0" t="n">
        <f aca="false">IF(F68&lt;&gt;" ",ABS(F68-G68),100)</f>
        <v>7</v>
      </c>
      <c r="AM68" s="0" t="n">
        <f aca="false">IF(H68&lt;&gt;" ",ABS(H68-I68),100)</f>
        <v>1</v>
      </c>
      <c r="AN68" s="0" t="n">
        <f aca="false">IF(J68&lt;&gt;" ",ABS(J68-K68),100)</f>
        <v>1</v>
      </c>
      <c r="AO68" s="0" t="n">
        <f aca="false">IF(L68&lt;&gt;" ",ABS(L68-M68),100)</f>
        <v>3</v>
      </c>
      <c r="AP68" s="0" t="n">
        <f aca="false">IF(N68&lt;&gt;" ",ABS(N68-O68),100)</f>
        <v>9</v>
      </c>
      <c r="AQ68" s="0" t="n">
        <f aca="false">IF(P68&lt;&gt;" ",ABS(P68-Q68),100)</f>
        <v>13</v>
      </c>
      <c r="AR68" s="0" t="n">
        <f aca="false">IF(R68&lt;&gt;" ",ABS(R68-S68),100)</f>
        <v>18</v>
      </c>
      <c r="AS68" s="0" t="n">
        <f aca="false">IF(T68&lt;&gt;" ",ABS(T68-U68),100)</f>
        <v>24</v>
      </c>
      <c r="AT68" s="0" t="n">
        <f aca="false">IF(V68&lt;&gt;" ",ABS(V68-W68),100)</f>
        <v>32</v>
      </c>
      <c r="AU68" s="0" t="n">
        <f aca="false">IF(X68&lt;&gt;" ",ABS(X68-Y68),100)</f>
        <v>33</v>
      </c>
      <c r="AV68" s="0" t="n">
        <f aca="false">IF(Z68&lt;&gt;" ",ABS(Z68-AA68),100)</f>
        <v>41</v>
      </c>
      <c r="AW68" s="0" t="n">
        <f aca="false">IF(AB68&lt;&gt;" ",ABS(AB68-AC68),100)</f>
        <v>42</v>
      </c>
      <c r="AX68" s="0" t="n">
        <f aca="false">IF(AD68&lt;&gt;" ",ABS(AD68-AE68),100)</f>
        <v>100</v>
      </c>
      <c r="AY68" s="0" t="n">
        <f aca="false">IF(AF68&lt;&gt;" ",ABS(AF68-AG68),100)</f>
        <v>100</v>
      </c>
      <c r="AZ68" s="0" t="n">
        <f aca="false">IF(AH68&lt;&gt;" ",ABS(AH68-AI68),100)</f>
        <v>100</v>
      </c>
      <c r="BA68" s="0" t="n">
        <f aca="false">MIN(AJ68:AZ68)</f>
        <v>1</v>
      </c>
      <c r="BB68" s="0" t="n">
        <f aca="false">IF(OR($BA68=$AZ68,$BA68=$AY68,$BA68=$AX68,$BA68=$AW68),IF($BA68=$AZ68,AH68,IF($BA68=$AY68,AF68,IF($BA68=$AX68,AD68,AB68))),IF(OR($BA68=$AV68,$BA68=$AU68,$BA68=$AT68,$BA68=$AS68),IF($BA68=$AV68,Z68,IF($BA68=$AU68,X68,IF($BA68=$AT68,V68,T68))),IF(OR($BA68=$AR68,$BA68=$AQ68,$BA68=$AP68,$BA68=$AO68),IF($BA68=$AR68,R68,IF($BA68=$AQ68,P68,IF($BA68=$AP68,N68,L68))),IF(OR($BA68=$AN68,$BA68=$AM68,$BA68=$AL68,$BA68=$AK68),IF($BA68=$AN68,J68,IF($BA68=$AM68,H68,IF($BA68=$AL68,F68,D68))),B68))))</f>
        <v>10</v>
      </c>
      <c r="BC68" s="55" t="n">
        <f aca="false">IF(OR($BA68=$AZ68,$BA68=$AY68,$BA68=$AX68,$BA68=$AW68),IF($BA68=$AZ68,AI68,IF($BA68=$AY68,AG68,IF($BA68=$AX68,AE68,AC68))),IF(OR($BA68=$AV68,$BA68=$AU68,$BA68=$AT68,$BA68=$AS68),IF($BA68=$AV68,AA68,IF($BA68=$AU68,Y68,IF($BA68=$AT68,W68,U68))),IF(OR($BA68=$AR68,$BA68=$AQ68,$BA68=$AP68,$BA68=$AO68),IF($BA68=$AR68,S68,IF($BA68=$AQ68,Q68,IF($BA68=$AP68,O68,M68))),IF(OR($BA68=$AN68,$BA68=$AM68,$BA68=$AL68,$BA68=$AK68),IF($BA68=$AN68,K68,IF($BA68=$AM68,I68,IF($BA68=$AL68,G68,E68))),C68))))</f>
        <v>9</v>
      </c>
      <c r="BD68" s="0" t="n">
        <f aca="false">IF(BC68&lt;9,BC68,IF(BC68&lt;15,BC68+1,BC68+2))</f>
        <v>10</v>
      </c>
      <c r="BE68" s="0" t="n">
        <f aca="false">IF($BB68&lt;=26,(28+PRODUCT(50,$BB68-1)),(50-1-28+PRODUCT(50,50-$BB68+1)))</f>
        <v>478</v>
      </c>
      <c r="BF68" s="0" t="str">
        <f aca="false">IF(OR(BB68=1,BB68=2,BB68=3,BB68=4,BB68=5),IF(BB68=1,"28",IF(BB68=2,"28,29",IF(BB68=3,"28,...30",IF(BB68=4,"28,...31","28,...32")))),IF(OR(BB68=6,BB68=7,BB68=8,BB68=9,BB68=10),IF(BB68=6,"28,...33",IF(BB68=7,"28,...34",IF(BB68=8,"28,...35",IF(BB68=9,"28,...36","28,...37")))),IF(OR(BB68=11,BB68=12,BB68=13,BB68=14,BB68=15),IF(BB68=11,"28,...38",IF(BB68=12,"28,...39",IF(BB68=13,"28,...40",IF(BB68=14,"28,...41","28,...42")))),IF(OR(BB68=16,BB68=17,BB68=18,BB68=19,BB68=20),IF(BB68=16,"28,...43",IF(BB68=17,"28,...44",IF(BB68=18,"28,...45",IF(BB68=19,"28,...46","28,...47")))),IF(OR(BB68=21,BB68=22),IF(BB68=21,"28,...48",IF(BB68=22,"28,...49","Error")))))))</f>
        <v>28,...37</v>
      </c>
    </row>
    <row r="69" customFormat="false" ht="12.75" hidden="false" customHeight="false" outlineLevel="0" collapsed="false">
      <c r="A69" s="0" t="n">
        <v>1608</v>
      </c>
      <c r="B69" s="59" t="n">
        <v>3</v>
      </c>
      <c r="C69" s="0" t="n">
        <v>22</v>
      </c>
      <c r="D69" s="59" t="n">
        <v>5</v>
      </c>
      <c r="E69" s="54" t="n">
        <v>16</v>
      </c>
      <c r="F69" s="59" t="n">
        <v>7</v>
      </c>
      <c r="G69" s="54" t="n">
        <v>12</v>
      </c>
      <c r="H69" s="59" t="n">
        <v>8</v>
      </c>
      <c r="I69" s="54" t="n">
        <v>11</v>
      </c>
      <c r="J69" s="59" t="n">
        <v>13</v>
      </c>
      <c r="K69" s="54" t="n">
        <v>7</v>
      </c>
      <c r="L69" s="59" t="n">
        <v>23</v>
      </c>
      <c r="M69" s="54" t="n">
        <v>4</v>
      </c>
      <c r="N69" s="59" t="n">
        <v>28</v>
      </c>
      <c r="O69" s="54" t="n">
        <v>3</v>
      </c>
      <c r="P69" s="59" t="n">
        <v>36</v>
      </c>
      <c r="Q69" s="54" t="n">
        <v>2</v>
      </c>
      <c r="R69" s="59" t="n">
        <v>44</v>
      </c>
      <c r="S69" s="54" t="n">
        <v>1</v>
      </c>
      <c r="T69" s="59" t="n">
        <v>45</v>
      </c>
      <c r="U69" s="54" t="n">
        <v>1</v>
      </c>
      <c r="V69" s="59" t="s">
        <v>643</v>
      </c>
      <c r="W69" s="54" t="s">
        <v>643</v>
      </c>
      <c r="X69" s="59" t="s">
        <v>643</v>
      </c>
      <c r="Y69" s="54" t="s">
        <v>643</v>
      </c>
      <c r="Z69" s="59" t="s">
        <v>643</v>
      </c>
      <c r="AA69" s="54" t="s">
        <v>643</v>
      </c>
      <c r="AB69" s="59" t="s">
        <v>643</v>
      </c>
      <c r="AC69" s="54" t="s">
        <v>643</v>
      </c>
      <c r="AD69" s="59" t="s">
        <v>643</v>
      </c>
      <c r="AE69" s="54" t="s">
        <v>643</v>
      </c>
      <c r="AF69" s="59" t="s">
        <v>643</v>
      </c>
      <c r="AG69" s="54" t="s">
        <v>643</v>
      </c>
      <c r="AH69" s="59" t="s">
        <v>643</v>
      </c>
      <c r="AI69" s="54" t="s">
        <v>643</v>
      </c>
      <c r="AJ69" s="0" t="n">
        <f aca="false">IF(B69&lt;&gt;" ",ABS(B69-C69),100)</f>
        <v>19</v>
      </c>
      <c r="AK69" s="0" t="n">
        <f aca="false">IF(D69&lt;&gt;" ",ABS(D69-E69),100)</f>
        <v>11</v>
      </c>
      <c r="AL69" s="0" t="n">
        <f aca="false">IF(F69&lt;&gt;" ",ABS(F69-G69),100)</f>
        <v>5</v>
      </c>
      <c r="AM69" s="0" t="n">
        <f aca="false">IF(H69&lt;&gt;" ",ABS(H69-I69),100)</f>
        <v>3</v>
      </c>
      <c r="AN69" s="0" t="n">
        <f aca="false">IF(J69&lt;&gt;" ",ABS(J69-K69),100)</f>
        <v>6</v>
      </c>
      <c r="AO69" s="0" t="n">
        <f aca="false">IF(L69&lt;&gt;" ",ABS(L69-M69),100)</f>
        <v>19</v>
      </c>
      <c r="AP69" s="0" t="n">
        <f aca="false">IF(N69&lt;&gt;" ",ABS(N69-O69),100)</f>
        <v>25</v>
      </c>
      <c r="AQ69" s="0" t="n">
        <f aca="false">IF(P69&lt;&gt;" ",ABS(P69-Q69),100)</f>
        <v>34</v>
      </c>
      <c r="AR69" s="0" t="n">
        <f aca="false">IF(R69&lt;&gt;" ",ABS(R69-S69),100)</f>
        <v>43</v>
      </c>
      <c r="AS69" s="0" t="n">
        <f aca="false">IF(T69&lt;&gt;" ",ABS(T69-U69),100)</f>
        <v>44</v>
      </c>
      <c r="AT69" s="0" t="n">
        <f aca="false">IF(V69&lt;&gt;" ",ABS(V69-W69),100)</f>
        <v>100</v>
      </c>
      <c r="AU69" s="0" t="n">
        <f aca="false">IF(X69&lt;&gt;" ",ABS(X69-Y69),100)</f>
        <v>100</v>
      </c>
      <c r="AV69" s="0" t="n">
        <f aca="false">IF(Z69&lt;&gt;" ",ABS(Z69-AA69),100)</f>
        <v>100</v>
      </c>
      <c r="AW69" s="0" t="n">
        <f aca="false">IF(AB69&lt;&gt;" ",ABS(AB69-AC69),100)</f>
        <v>100</v>
      </c>
      <c r="AX69" s="0" t="n">
        <f aca="false">IF(AD69&lt;&gt;" ",ABS(AD69-AE69),100)</f>
        <v>100</v>
      </c>
      <c r="AY69" s="0" t="n">
        <f aca="false">IF(AF69&lt;&gt;" ",ABS(AF69-AG69),100)</f>
        <v>100</v>
      </c>
      <c r="AZ69" s="0" t="n">
        <f aca="false">IF(AH69&lt;&gt;" ",ABS(AH69-AI69),100)</f>
        <v>100</v>
      </c>
      <c r="BA69" s="0" t="n">
        <f aca="false">MIN(AJ69:AZ69)</f>
        <v>3</v>
      </c>
      <c r="BB69" s="0" t="n">
        <f aca="false">IF(OR($BA69=$AZ69,$BA69=$AY69,$BA69=$AX69,$BA69=$AW69),IF($BA69=$AZ69,AH69,IF($BA69=$AY69,AF69,IF($BA69=$AX69,AD69,AB69))),IF(OR($BA69=$AV69,$BA69=$AU69,$BA69=$AT69,$BA69=$AS69),IF($BA69=$AV69,Z69,IF($BA69=$AU69,X69,IF($BA69=$AT69,V69,T69))),IF(OR($BA69=$AR69,$BA69=$AQ69,$BA69=$AP69,$BA69=$AO69),IF($BA69=$AR69,R69,IF($BA69=$AQ69,P69,IF($BA69=$AP69,N69,L69))),IF(OR($BA69=$AN69,$BA69=$AM69,$BA69=$AL69,$BA69=$AK69),IF($BA69=$AN69,J69,IF($BA69=$AM69,H69,IF($BA69=$AL69,F69,D69))),B69))))</f>
        <v>8</v>
      </c>
      <c r="BC69" s="55" t="n">
        <f aca="false">IF(OR($BA69=$AZ69,$BA69=$AY69,$BA69=$AX69,$BA69=$AW69),IF($BA69=$AZ69,AI69,IF($BA69=$AY69,AG69,IF($BA69=$AX69,AE69,AC69))),IF(OR($BA69=$AV69,$BA69=$AU69,$BA69=$AT69,$BA69=$AS69),IF($BA69=$AV69,AA69,IF($BA69=$AU69,Y69,IF($BA69=$AT69,W69,U69))),IF(OR($BA69=$AR69,$BA69=$AQ69,$BA69=$AP69,$BA69=$AO69),IF($BA69=$AR69,S69,IF($BA69=$AQ69,Q69,IF($BA69=$AP69,O69,M69))),IF(OR($BA69=$AN69,$BA69=$AM69,$BA69=$AL69,$BA69=$AK69),IF($BA69=$AN69,K69,IF($BA69=$AM69,I69,IF($BA69=$AL69,G69,E69))),C69))))</f>
        <v>11</v>
      </c>
      <c r="BD69" s="0" t="n">
        <f aca="false">IF(BC69&lt;9,BC69,IF(BC69&lt;15,BC69+1,BC69+2))</f>
        <v>12</v>
      </c>
      <c r="BE69" s="0" t="n">
        <f aca="false">IF($BB69&lt;=26,(28+PRODUCT(50,$BB69-1)),(50-1-28+PRODUCT(50,50-$BB69+1)))</f>
        <v>378</v>
      </c>
      <c r="BF69" s="0" t="str">
        <f aca="false">IF(OR(BB69=1,BB69=2,BB69=3,BB69=4,BB69=5),IF(BB69=1,"28",IF(BB69=2,"28,29",IF(BB69=3,"28,...30",IF(BB69=4,"28,...31","28,...32")))),IF(OR(BB69=6,BB69=7,BB69=8,BB69=9,BB69=10),IF(BB69=6,"28,...33",IF(BB69=7,"28,...34",IF(BB69=8,"28,...35",IF(BB69=9,"28,...36","28,...37")))),IF(OR(BB69=11,BB69=12,BB69=13,BB69=14,BB69=15),IF(BB69=11,"28,...38",IF(BB69=12,"28,...39",IF(BB69=13,"28,...40",IF(BB69=14,"28,...41","28,...42")))),IF(OR(BB69=16,BB69=17,BB69=18,BB69=19,BB69=20),IF(BB69=16,"28,...43",IF(BB69=17,"28,...44",IF(BB69=18,"28,...45",IF(BB69=19,"28,...46","28,...47")))),IF(OR(BB69=21,BB69=22),IF(BB69=21,"28,...48",IF(BB69=22,"28,...49","Error")))))))</f>
        <v>28,...35</v>
      </c>
    </row>
    <row r="70" customFormat="false" ht="12.75" hidden="false" customHeight="false" outlineLevel="0" collapsed="false">
      <c r="A70" s="0" t="n">
        <v>1672</v>
      </c>
      <c r="B70" s="59" t="n">
        <v>12</v>
      </c>
      <c r="C70" s="0" t="n">
        <v>8</v>
      </c>
      <c r="D70" s="59" t="n">
        <v>14</v>
      </c>
      <c r="E70" s="54" t="n">
        <v>7</v>
      </c>
      <c r="F70" s="59" t="n">
        <v>16</v>
      </c>
      <c r="G70" s="54" t="n">
        <v>6</v>
      </c>
      <c r="H70" s="59" t="n">
        <v>19</v>
      </c>
      <c r="I70" s="54" t="n">
        <v>5</v>
      </c>
      <c r="J70" s="59" t="n">
        <v>29</v>
      </c>
      <c r="K70" s="54" t="n">
        <v>3</v>
      </c>
      <c r="L70" s="59" t="n">
        <v>37</v>
      </c>
      <c r="M70" s="54" t="n">
        <v>2</v>
      </c>
      <c r="N70" s="59" t="n">
        <v>38</v>
      </c>
      <c r="O70" s="54" t="n">
        <v>2</v>
      </c>
      <c r="P70" s="59" t="s">
        <v>643</v>
      </c>
      <c r="Q70" s="54" t="s">
        <v>643</v>
      </c>
      <c r="R70" s="59" t="s">
        <v>643</v>
      </c>
      <c r="S70" s="54" t="s">
        <v>643</v>
      </c>
      <c r="T70" s="59" t="s">
        <v>643</v>
      </c>
      <c r="U70" s="54" t="s">
        <v>643</v>
      </c>
      <c r="V70" s="59" t="s">
        <v>643</v>
      </c>
      <c r="W70" s="54" t="s">
        <v>643</v>
      </c>
      <c r="X70" s="59" t="s">
        <v>643</v>
      </c>
      <c r="Y70" s="54" t="s">
        <v>643</v>
      </c>
      <c r="Z70" s="59" t="s">
        <v>643</v>
      </c>
      <c r="AA70" s="54" t="s">
        <v>643</v>
      </c>
      <c r="AB70" s="59" t="s">
        <v>643</v>
      </c>
      <c r="AC70" s="54" t="s">
        <v>643</v>
      </c>
      <c r="AD70" s="59" t="s">
        <v>643</v>
      </c>
      <c r="AE70" s="54" t="s">
        <v>643</v>
      </c>
      <c r="AF70" s="59" t="s">
        <v>643</v>
      </c>
      <c r="AG70" s="54" t="s">
        <v>643</v>
      </c>
      <c r="AH70" s="59" t="s">
        <v>643</v>
      </c>
      <c r="AI70" s="54" t="s">
        <v>643</v>
      </c>
      <c r="AJ70" s="0" t="n">
        <f aca="false">IF(B70&lt;&gt;" ",ABS(B70-C70),100)</f>
        <v>4</v>
      </c>
      <c r="AK70" s="0" t="n">
        <f aca="false">IF(D70&lt;&gt;" ",ABS(D70-E70),100)</f>
        <v>7</v>
      </c>
      <c r="AL70" s="0" t="n">
        <f aca="false">IF(F70&lt;&gt;" ",ABS(F70-G70),100)</f>
        <v>10</v>
      </c>
      <c r="AM70" s="0" t="n">
        <f aca="false">IF(H70&lt;&gt;" ",ABS(H70-I70),100)</f>
        <v>14</v>
      </c>
      <c r="AN70" s="0" t="n">
        <f aca="false">IF(J70&lt;&gt;" ",ABS(J70-K70),100)</f>
        <v>26</v>
      </c>
      <c r="AO70" s="0" t="n">
        <f aca="false">IF(L70&lt;&gt;" ",ABS(L70-M70),100)</f>
        <v>35</v>
      </c>
      <c r="AP70" s="0" t="n">
        <f aca="false">IF(N70&lt;&gt;" ",ABS(N70-O70),100)</f>
        <v>36</v>
      </c>
      <c r="AQ70" s="0" t="n">
        <f aca="false">IF(P70&lt;&gt;" ",ABS(P70-Q70),100)</f>
        <v>100</v>
      </c>
      <c r="AR70" s="0" t="n">
        <f aca="false">IF(R70&lt;&gt;" ",ABS(R70-S70),100)</f>
        <v>100</v>
      </c>
      <c r="AS70" s="0" t="n">
        <f aca="false">IF(T70&lt;&gt;" ",ABS(T70-U70),100)</f>
        <v>100</v>
      </c>
      <c r="AT70" s="0" t="n">
        <f aca="false">IF(V70&lt;&gt;" ",ABS(V70-W70),100)</f>
        <v>100</v>
      </c>
      <c r="AU70" s="0" t="n">
        <f aca="false">IF(X70&lt;&gt;" ",ABS(X70-Y70),100)</f>
        <v>100</v>
      </c>
      <c r="AV70" s="0" t="n">
        <f aca="false">IF(Z70&lt;&gt;" ",ABS(Z70-AA70),100)</f>
        <v>100</v>
      </c>
      <c r="AW70" s="0" t="n">
        <f aca="false">IF(AB70&lt;&gt;" ",ABS(AB70-AC70),100)</f>
        <v>100</v>
      </c>
      <c r="AX70" s="0" t="n">
        <f aca="false">IF(AD70&lt;&gt;" ",ABS(AD70-AE70),100)</f>
        <v>100</v>
      </c>
      <c r="AY70" s="0" t="n">
        <f aca="false">IF(AF70&lt;&gt;" ",ABS(AF70-AG70),100)</f>
        <v>100</v>
      </c>
      <c r="AZ70" s="0" t="n">
        <f aca="false">IF(AH70&lt;&gt;" ",ABS(AH70-AI70),100)</f>
        <v>100</v>
      </c>
      <c r="BA70" s="0" t="n">
        <f aca="false">MIN(AJ70:AZ70)</f>
        <v>4</v>
      </c>
      <c r="BB70" s="0" t="n">
        <f aca="false">IF(OR($BA70=$AZ70,$BA70=$AY70,$BA70=$AX70,$BA70=$AW70),IF($BA70=$AZ70,AH70,IF($BA70=$AY70,AF70,IF($BA70=$AX70,AD70,AB70))),IF(OR($BA70=$AV70,$BA70=$AU70,$BA70=$AT70,$BA70=$AS70),IF($BA70=$AV70,Z70,IF($BA70=$AU70,X70,IF($BA70=$AT70,V70,T70))),IF(OR($BA70=$AR70,$BA70=$AQ70,$BA70=$AP70,$BA70=$AO70),IF($BA70=$AR70,R70,IF($BA70=$AQ70,P70,IF($BA70=$AP70,N70,L70))),IF(OR($BA70=$AN70,$BA70=$AM70,$BA70=$AL70,$BA70=$AK70),IF($BA70=$AN70,J70,IF($BA70=$AM70,H70,IF($BA70=$AL70,F70,D70))),B70))))</f>
        <v>12</v>
      </c>
      <c r="BC70" s="55" t="n">
        <f aca="false">IF(OR($BA70=$AZ70,$BA70=$AY70,$BA70=$AX70,$BA70=$AW70),IF($BA70=$AZ70,AI70,IF($BA70=$AY70,AG70,IF($BA70=$AX70,AE70,AC70))),IF(OR($BA70=$AV70,$BA70=$AU70,$BA70=$AT70,$BA70=$AS70),IF($BA70=$AV70,AA70,IF($BA70=$AU70,Y70,IF($BA70=$AT70,W70,U70))),IF(OR($BA70=$AR70,$BA70=$AQ70,$BA70=$AP70,$BA70=$AO70),IF($BA70=$AR70,S70,IF($BA70=$AQ70,Q70,IF($BA70=$AP70,O70,M70))),IF(OR($BA70=$AN70,$BA70=$AM70,$BA70=$AL70,$BA70=$AK70),IF($BA70=$AN70,K70,IF($BA70=$AM70,I70,IF($BA70=$AL70,G70,E70))),C70))))</f>
        <v>8</v>
      </c>
      <c r="BD70" s="0" t="n">
        <f aca="false">IF(BC70&lt;9,BC70,IF(BC70&lt;15,BC70+1,BC70+2))</f>
        <v>8</v>
      </c>
      <c r="BE70" s="0" t="n">
        <f aca="false">IF($BB70&lt;=26,(28+PRODUCT(50,$BB70-1)),(50-1-28+PRODUCT(50,50-$BB70+1)))</f>
        <v>578</v>
      </c>
      <c r="BF70" s="0" t="str">
        <f aca="false">IF(OR(BB70=1,BB70=2,BB70=3,BB70=4,BB70=5),IF(BB70=1,"28",IF(BB70=2,"28,29",IF(BB70=3,"28,...30",IF(BB70=4,"28,...31","28,...32")))),IF(OR(BB70=6,BB70=7,BB70=8,BB70=9,BB70=10),IF(BB70=6,"28,...33",IF(BB70=7,"28,...34",IF(BB70=8,"28,...35",IF(BB70=9,"28,...36","28,...37")))),IF(OR(BB70=11,BB70=12,BB70=13,BB70=14,BB70=15),IF(BB70=11,"28,...38",IF(BB70=12,"28,...39",IF(BB70=13,"28,...40",IF(BB70=14,"28,...41","28,...42")))),IF(OR(BB70=16,BB70=17,BB70=18,BB70=19,BB70=20),IF(BB70=16,"28,...43",IF(BB70=17,"28,...44",IF(BB70=18,"28,...45",IF(BB70=19,"28,...46","28,...47")))),IF(OR(BB70=21,BB70=22),IF(BB70=21,"28,...48",IF(BB70=22,"28,...49","Error")))))))</f>
        <v>28,...39</v>
      </c>
    </row>
    <row r="71" customFormat="false" ht="12.75" hidden="false" customHeight="false" outlineLevel="0" collapsed="false">
      <c r="A71" s="0" t="n">
        <v>1736</v>
      </c>
      <c r="B71" s="59" t="n">
        <v>3</v>
      </c>
      <c r="C71" s="0" t="n">
        <v>23</v>
      </c>
      <c r="D71" s="59" t="n">
        <v>4</v>
      </c>
      <c r="E71" s="54" t="n">
        <v>19</v>
      </c>
      <c r="F71" s="59" t="n">
        <v>6</v>
      </c>
      <c r="G71" s="54" t="n">
        <v>14</v>
      </c>
      <c r="H71" s="59" t="n">
        <v>10</v>
      </c>
      <c r="I71" s="54" t="n">
        <v>10</v>
      </c>
      <c r="J71" s="59" t="n">
        <v>11</v>
      </c>
      <c r="K71" s="54" t="n">
        <v>9</v>
      </c>
      <c r="L71" s="59" t="n">
        <v>17</v>
      </c>
      <c r="M71" s="54" t="n">
        <v>6</v>
      </c>
      <c r="N71" s="59" t="n">
        <v>20</v>
      </c>
      <c r="O71" s="54" t="n">
        <v>5</v>
      </c>
      <c r="P71" s="59" t="n">
        <v>24</v>
      </c>
      <c r="Q71" s="54" t="n">
        <v>4</v>
      </c>
      <c r="R71" s="59" t="n">
        <v>30</v>
      </c>
      <c r="S71" s="54" t="n">
        <v>3</v>
      </c>
      <c r="T71" s="59" t="n">
        <v>39</v>
      </c>
      <c r="U71" s="54" t="n">
        <v>2</v>
      </c>
      <c r="V71" s="59" t="s">
        <v>643</v>
      </c>
      <c r="W71" s="54" t="s">
        <v>643</v>
      </c>
      <c r="X71" s="59" t="s">
        <v>643</v>
      </c>
      <c r="Y71" s="54" t="s">
        <v>643</v>
      </c>
      <c r="Z71" s="59" t="s">
        <v>643</v>
      </c>
      <c r="AA71" s="54" t="s">
        <v>643</v>
      </c>
      <c r="AB71" s="59" t="s">
        <v>643</v>
      </c>
      <c r="AC71" s="54" t="s">
        <v>643</v>
      </c>
      <c r="AD71" s="59" t="s">
        <v>643</v>
      </c>
      <c r="AE71" s="54" t="s">
        <v>643</v>
      </c>
      <c r="AF71" s="59" t="s">
        <v>643</v>
      </c>
      <c r="AG71" s="54" t="s">
        <v>643</v>
      </c>
      <c r="AH71" s="59" t="s">
        <v>643</v>
      </c>
      <c r="AI71" s="54" t="s">
        <v>643</v>
      </c>
      <c r="AJ71" s="0" t="n">
        <f aca="false">IF(B71&lt;&gt;" ",ABS(B71-C71),100)</f>
        <v>20</v>
      </c>
      <c r="AK71" s="0" t="n">
        <f aca="false">IF(D71&lt;&gt;" ",ABS(D71-E71),100)</f>
        <v>15</v>
      </c>
      <c r="AL71" s="0" t="n">
        <f aca="false">IF(F71&lt;&gt;" ",ABS(F71-G71),100)</f>
        <v>8</v>
      </c>
      <c r="AM71" s="0" t="n">
        <f aca="false">IF(H71&lt;&gt;" ",ABS(H71-I71),100)</f>
        <v>0</v>
      </c>
      <c r="AN71" s="0" t="n">
        <f aca="false">IF(J71&lt;&gt;" ",ABS(J71-K71),100)</f>
        <v>2</v>
      </c>
      <c r="AO71" s="0" t="n">
        <f aca="false">IF(L71&lt;&gt;" ",ABS(L71-M71),100)</f>
        <v>11</v>
      </c>
      <c r="AP71" s="0" t="n">
        <f aca="false">IF(N71&lt;&gt;" ",ABS(N71-O71),100)</f>
        <v>15</v>
      </c>
      <c r="AQ71" s="0" t="n">
        <f aca="false">IF(P71&lt;&gt;" ",ABS(P71-Q71),100)</f>
        <v>20</v>
      </c>
      <c r="AR71" s="0" t="n">
        <f aca="false">IF(R71&lt;&gt;" ",ABS(R71-S71),100)</f>
        <v>27</v>
      </c>
      <c r="AS71" s="0" t="n">
        <f aca="false">IF(T71&lt;&gt;" ",ABS(T71-U71),100)</f>
        <v>37</v>
      </c>
      <c r="AT71" s="0" t="n">
        <f aca="false">IF(V71&lt;&gt;" ",ABS(V71-W71),100)</f>
        <v>100</v>
      </c>
      <c r="AU71" s="0" t="n">
        <f aca="false">IF(X71&lt;&gt;" ",ABS(X71-Y71),100)</f>
        <v>100</v>
      </c>
      <c r="AV71" s="0" t="n">
        <f aca="false">IF(Z71&lt;&gt;" ",ABS(Z71-AA71),100)</f>
        <v>100</v>
      </c>
      <c r="AW71" s="0" t="n">
        <f aca="false">IF(AB71&lt;&gt;" ",ABS(AB71-AC71),100)</f>
        <v>100</v>
      </c>
      <c r="AX71" s="0" t="n">
        <f aca="false">IF(AD71&lt;&gt;" ",ABS(AD71-AE71),100)</f>
        <v>100</v>
      </c>
      <c r="AY71" s="0" t="n">
        <f aca="false">IF(AF71&lt;&gt;" ",ABS(AF71-AG71),100)</f>
        <v>100</v>
      </c>
      <c r="AZ71" s="0" t="n">
        <f aca="false">IF(AH71&lt;&gt;" ",ABS(AH71-AI71),100)</f>
        <v>100</v>
      </c>
      <c r="BA71" s="0" t="n">
        <f aca="false">MIN(AJ71:AZ71)</f>
        <v>0</v>
      </c>
      <c r="BB71" s="0" t="n">
        <f aca="false">IF(OR($BA71=$AZ71,$BA71=$AY71,$BA71=$AX71,$BA71=$AW71),IF($BA71=$AZ71,AH71,IF($BA71=$AY71,AF71,IF($BA71=$AX71,AD71,AB71))),IF(OR($BA71=$AV71,$BA71=$AU71,$BA71=$AT71,$BA71=$AS71),IF($BA71=$AV71,Z71,IF($BA71=$AU71,X71,IF($BA71=$AT71,V71,T71))),IF(OR($BA71=$AR71,$BA71=$AQ71,$BA71=$AP71,$BA71=$AO71),IF($BA71=$AR71,R71,IF($BA71=$AQ71,P71,IF($BA71=$AP71,N71,L71))),IF(OR($BA71=$AN71,$BA71=$AM71,$BA71=$AL71,$BA71=$AK71),IF($BA71=$AN71,J71,IF($BA71=$AM71,H71,IF($BA71=$AL71,F71,D71))),B71))))</f>
        <v>10</v>
      </c>
      <c r="BC71" s="55" t="n">
        <f aca="false">IF(OR($BA71=$AZ71,$BA71=$AY71,$BA71=$AX71,$BA71=$AW71),IF($BA71=$AZ71,AI71,IF($BA71=$AY71,AG71,IF($BA71=$AX71,AE71,AC71))),IF(OR($BA71=$AV71,$BA71=$AU71,$BA71=$AT71,$BA71=$AS71),IF($BA71=$AV71,AA71,IF($BA71=$AU71,Y71,IF($BA71=$AT71,W71,U71))),IF(OR($BA71=$AR71,$BA71=$AQ71,$BA71=$AP71,$BA71=$AO71),IF($BA71=$AR71,S71,IF($BA71=$AQ71,Q71,IF($BA71=$AP71,O71,M71))),IF(OR($BA71=$AN71,$BA71=$AM71,$BA71=$AL71,$BA71=$AK71),IF($BA71=$AN71,K71,IF($BA71=$AM71,I71,IF($BA71=$AL71,G71,E71))),C71))))</f>
        <v>10</v>
      </c>
      <c r="BD71" s="0" t="n">
        <f aca="false">IF(BC71&lt;9,BC71,IF(BC71&lt;15,BC71+1,BC71+2))</f>
        <v>11</v>
      </c>
      <c r="BE71" s="0" t="n">
        <f aca="false">IF($BB71&lt;=26,(28+PRODUCT(50,$BB71-1)),(50-1-28+PRODUCT(50,50-$BB71+1)))</f>
        <v>478</v>
      </c>
      <c r="BF71" s="0" t="str">
        <f aca="false">IF(OR(BB71=1,BB71=2,BB71=3,BB71=4,BB71=5),IF(BB71=1,"28",IF(BB71=2,"28,29",IF(BB71=3,"28,...30",IF(BB71=4,"28,...31","28,...32")))),IF(OR(BB71=6,BB71=7,BB71=8,BB71=9,BB71=10),IF(BB71=6,"28,...33",IF(BB71=7,"28,...34",IF(BB71=8,"28,...35",IF(BB71=9,"28,...36","28,...37")))),IF(OR(BB71=11,BB71=12,BB71=13,BB71=14,BB71=15),IF(BB71=11,"28,...38",IF(BB71=12,"28,...39",IF(BB71=13,"28,...40",IF(BB71=14,"28,...41","28,...42")))),IF(OR(BB71=16,BB71=17,BB71=18,BB71=19,BB71=20),IF(BB71=16,"28,...43",IF(BB71=17,"28,...44",IF(BB71=18,"28,...45",IF(BB71=19,"28,...46","28,...47")))),IF(OR(BB71=21,BB71=22),IF(BB71=21,"28,...48",IF(BB71=22,"28,...49","Error")))))))</f>
        <v>28,...37</v>
      </c>
    </row>
    <row r="72" customFormat="false" ht="12.75" hidden="false" customHeight="false" outlineLevel="0" collapsed="false">
      <c r="A72" s="0" t="n">
        <v>1800</v>
      </c>
      <c r="B72" s="59" t="n">
        <v>3</v>
      </c>
      <c r="C72" s="0" t="n">
        <v>24</v>
      </c>
      <c r="D72" s="59" t="n">
        <v>5</v>
      </c>
      <c r="E72" s="54" t="n">
        <v>17</v>
      </c>
      <c r="F72" s="59" t="n">
        <v>6</v>
      </c>
      <c r="G72" s="54" t="n">
        <v>15</v>
      </c>
      <c r="H72" s="59" t="n">
        <v>7</v>
      </c>
      <c r="I72" s="54" t="n">
        <v>13</v>
      </c>
      <c r="J72" s="59" t="n">
        <v>8</v>
      </c>
      <c r="K72" s="54" t="n">
        <v>12</v>
      </c>
      <c r="L72" s="59" t="n">
        <v>9</v>
      </c>
      <c r="M72" s="54" t="n">
        <v>11</v>
      </c>
      <c r="N72" s="59" t="n">
        <v>13</v>
      </c>
      <c r="O72" s="54" t="n">
        <v>8</v>
      </c>
      <c r="P72" s="59" t="n">
        <v>15</v>
      </c>
      <c r="Q72" s="54" t="n">
        <v>7</v>
      </c>
      <c r="R72" s="59" t="n">
        <v>25</v>
      </c>
      <c r="S72" s="54" t="n">
        <v>4</v>
      </c>
      <c r="T72" s="59" t="n">
        <v>31</v>
      </c>
      <c r="U72" s="54" t="n">
        <v>3</v>
      </c>
      <c r="V72" s="59" t="n">
        <v>40</v>
      </c>
      <c r="W72" s="54" t="n">
        <v>2</v>
      </c>
      <c r="X72" s="59" t="n">
        <v>41</v>
      </c>
      <c r="Y72" s="54" t="n">
        <v>2</v>
      </c>
      <c r="Z72" s="59" t="s">
        <v>643</v>
      </c>
      <c r="AA72" s="54" t="s">
        <v>643</v>
      </c>
      <c r="AB72" s="59" t="s">
        <v>643</v>
      </c>
      <c r="AC72" s="54" t="s">
        <v>643</v>
      </c>
      <c r="AD72" s="59" t="s">
        <v>643</v>
      </c>
      <c r="AE72" s="54" t="s">
        <v>643</v>
      </c>
      <c r="AF72" s="59" t="s">
        <v>643</v>
      </c>
      <c r="AG72" s="54" t="s">
        <v>643</v>
      </c>
      <c r="AH72" s="59" t="s">
        <v>643</v>
      </c>
      <c r="AI72" s="54" t="s">
        <v>643</v>
      </c>
      <c r="AJ72" s="0" t="n">
        <f aca="false">IF(B72&lt;&gt;" ",ABS(B72-C72),100)</f>
        <v>21</v>
      </c>
      <c r="AK72" s="0" t="n">
        <f aca="false">IF(D72&lt;&gt;" ",ABS(D72-E72),100)</f>
        <v>12</v>
      </c>
      <c r="AL72" s="0" t="n">
        <f aca="false">IF(F72&lt;&gt;" ",ABS(F72-G72),100)</f>
        <v>9</v>
      </c>
      <c r="AM72" s="0" t="n">
        <f aca="false">IF(H72&lt;&gt;" ",ABS(H72-I72),100)</f>
        <v>6</v>
      </c>
      <c r="AN72" s="0" t="n">
        <f aca="false">IF(J72&lt;&gt;" ",ABS(J72-K72),100)</f>
        <v>4</v>
      </c>
      <c r="AO72" s="0" t="n">
        <f aca="false">IF(L72&lt;&gt;" ",ABS(L72-M72),100)</f>
        <v>2</v>
      </c>
      <c r="AP72" s="0" t="n">
        <f aca="false">IF(N72&lt;&gt;" ",ABS(N72-O72),100)</f>
        <v>5</v>
      </c>
      <c r="AQ72" s="0" t="n">
        <f aca="false">IF(P72&lt;&gt;" ",ABS(P72-Q72),100)</f>
        <v>8</v>
      </c>
      <c r="AR72" s="0" t="n">
        <f aca="false">IF(R72&lt;&gt;" ",ABS(R72-S72),100)</f>
        <v>21</v>
      </c>
      <c r="AS72" s="0" t="n">
        <f aca="false">IF(T72&lt;&gt;" ",ABS(T72-U72),100)</f>
        <v>28</v>
      </c>
      <c r="AT72" s="0" t="n">
        <f aca="false">IF(V72&lt;&gt;" ",ABS(V72-W72),100)</f>
        <v>38</v>
      </c>
      <c r="AU72" s="0" t="n">
        <f aca="false">IF(X72&lt;&gt;" ",ABS(X72-Y72),100)</f>
        <v>39</v>
      </c>
      <c r="AV72" s="0" t="n">
        <f aca="false">IF(Z72&lt;&gt;" ",ABS(Z72-AA72),100)</f>
        <v>100</v>
      </c>
      <c r="AW72" s="0" t="n">
        <f aca="false">IF(AB72&lt;&gt;" ",ABS(AB72-AC72),100)</f>
        <v>100</v>
      </c>
      <c r="AX72" s="0" t="n">
        <f aca="false">IF(AD72&lt;&gt;" ",ABS(AD72-AE72),100)</f>
        <v>100</v>
      </c>
      <c r="AY72" s="0" t="n">
        <f aca="false">IF(AF72&lt;&gt;" ",ABS(AF72-AG72),100)</f>
        <v>100</v>
      </c>
      <c r="AZ72" s="0" t="n">
        <f aca="false">IF(AH72&lt;&gt;" ",ABS(AH72-AI72),100)</f>
        <v>100</v>
      </c>
      <c r="BA72" s="0" t="n">
        <f aca="false">MIN(AJ72:AZ72)</f>
        <v>2</v>
      </c>
      <c r="BB72" s="0" t="n">
        <f aca="false">IF(OR($BA72=$AZ72,$BA72=$AY72,$BA72=$AX72,$BA72=$AW72),IF($BA72=$AZ72,AH72,IF($BA72=$AY72,AF72,IF($BA72=$AX72,AD72,AB72))),IF(OR($BA72=$AV72,$BA72=$AU72,$BA72=$AT72,$BA72=$AS72),IF($BA72=$AV72,Z72,IF($BA72=$AU72,X72,IF($BA72=$AT72,V72,T72))),IF(OR($BA72=$AR72,$BA72=$AQ72,$BA72=$AP72,$BA72=$AO72),IF($BA72=$AR72,R72,IF($BA72=$AQ72,P72,IF($BA72=$AP72,N72,L72))),IF(OR($BA72=$AN72,$BA72=$AM72,$BA72=$AL72,$BA72=$AK72),IF($BA72=$AN72,J72,IF($BA72=$AM72,H72,IF($BA72=$AL72,F72,D72))),B72))))</f>
        <v>9</v>
      </c>
      <c r="BC72" s="55" t="n">
        <f aca="false">IF(OR($BA72=$AZ72,$BA72=$AY72,$BA72=$AX72,$BA72=$AW72),IF($BA72=$AZ72,AI72,IF($BA72=$AY72,AG72,IF($BA72=$AX72,AE72,AC72))),IF(OR($BA72=$AV72,$BA72=$AU72,$BA72=$AT72,$BA72=$AS72),IF($BA72=$AV72,AA72,IF($BA72=$AU72,Y72,IF($BA72=$AT72,W72,U72))),IF(OR($BA72=$AR72,$BA72=$AQ72,$BA72=$AP72,$BA72=$AO72),IF($BA72=$AR72,S72,IF($BA72=$AQ72,Q72,IF($BA72=$AP72,O72,M72))),IF(OR($BA72=$AN72,$BA72=$AM72,$BA72=$AL72,$BA72=$AK72),IF($BA72=$AN72,K72,IF($BA72=$AM72,I72,IF($BA72=$AL72,G72,E72))),C72))))</f>
        <v>11</v>
      </c>
      <c r="BD72" s="0" t="n">
        <f aca="false">IF(BC72&lt;9,BC72,IF(BC72&lt;15,BC72+1,BC72+2))</f>
        <v>12</v>
      </c>
      <c r="BE72" s="0" t="n">
        <f aca="false">IF($BB72&lt;=26,(28+PRODUCT(50,$BB72-1)),(50-1-28+PRODUCT(50,50-$BB72+1)))</f>
        <v>428</v>
      </c>
      <c r="BF72" s="0" t="str">
        <f aca="false">IF(OR(BB72=1,BB72=2,BB72=3,BB72=4,BB72=5),IF(BB72=1,"28",IF(BB72=2,"28,29",IF(BB72=3,"28,...30",IF(BB72=4,"28,...31","28,...32")))),IF(OR(BB72=6,BB72=7,BB72=8,BB72=9,BB72=10),IF(BB72=6,"28,...33",IF(BB72=7,"28,...34",IF(BB72=8,"28,...35",IF(BB72=9,"28,...36","28,...37")))),IF(OR(BB72=11,BB72=12,BB72=13,BB72=14,BB72=15),IF(BB72=11,"28,...38",IF(BB72=12,"28,...39",IF(BB72=13,"28,...40",IF(BB72=14,"28,...41","28,...42")))),IF(OR(BB72=16,BB72=17,BB72=18,BB72=19,BB72=20),IF(BB72=16,"28,...43",IF(BB72=17,"28,...44",IF(BB72=18,"28,...45",IF(BB72=19,"28,...46","28,...47")))),IF(OR(BB72=21,BB72=22),IF(BB72=21,"28,...48",IF(BB72=22,"28,...49","Error")))))))</f>
        <v>28,...36</v>
      </c>
    </row>
    <row r="73" customFormat="false" ht="12.75" hidden="false" customHeight="false" outlineLevel="0" collapsed="false">
      <c r="A73" s="0" t="n">
        <v>1864</v>
      </c>
      <c r="B73" s="59" t="n">
        <v>3</v>
      </c>
      <c r="C73" s="0" t="n">
        <v>25</v>
      </c>
      <c r="D73" s="59" t="n">
        <v>4</v>
      </c>
      <c r="E73" s="54" t="n">
        <v>20</v>
      </c>
      <c r="F73" s="59" t="n">
        <v>12</v>
      </c>
      <c r="G73" s="54" t="n">
        <v>9</v>
      </c>
      <c r="H73" s="59" t="n">
        <v>18</v>
      </c>
      <c r="I73" s="54" t="n">
        <v>6</v>
      </c>
      <c r="J73" s="59" t="n">
        <v>21</v>
      </c>
      <c r="K73" s="54" t="n">
        <v>5</v>
      </c>
      <c r="L73" s="59" t="n">
        <v>26</v>
      </c>
      <c r="M73" s="54" t="n">
        <v>4</v>
      </c>
      <c r="N73" s="59" t="n">
        <v>32</v>
      </c>
      <c r="O73" s="54" t="n">
        <v>3</v>
      </c>
      <c r="P73" s="59" t="n">
        <v>42</v>
      </c>
      <c r="Q73" s="54" t="n">
        <v>2</v>
      </c>
      <c r="R73" s="59" t="s">
        <v>643</v>
      </c>
      <c r="S73" s="54" t="s">
        <v>643</v>
      </c>
      <c r="T73" s="59" t="s">
        <v>643</v>
      </c>
      <c r="U73" s="54" t="s">
        <v>643</v>
      </c>
      <c r="V73" s="59" t="s">
        <v>643</v>
      </c>
      <c r="W73" s="54" t="s">
        <v>643</v>
      </c>
      <c r="X73" s="59" t="s">
        <v>643</v>
      </c>
      <c r="Y73" s="54" t="s">
        <v>643</v>
      </c>
      <c r="Z73" s="59" t="s">
        <v>643</v>
      </c>
      <c r="AA73" s="54" t="s">
        <v>643</v>
      </c>
      <c r="AB73" s="59" t="s">
        <v>643</v>
      </c>
      <c r="AC73" s="54" t="s">
        <v>643</v>
      </c>
      <c r="AD73" s="59" t="s">
        <v>643</v>
      </c>
      <c r="AE73" s="54" t="s">
        <v>643</v>
      </c>
      <c r="AF73" s="59" t="s">
        <v>643</v>
      </c>
      <c r="AG73" s="54" t="s">
        <v>643</v>
      </c>
      <c r="AH73" s="59" t="s">
        <v>643</v>
      </c>
      <c r="AI73" s="54" t="s">
        <v>643</v>
      </c>
      <c r="AJ73" s="0" t="n">
        <f aca="false">IF(B73&lt;&gt;" ",ABS(B73-C73),100)</f>
        <v>22</v>
      </c>
      <c r="AK73" s="0" t="n">
        <f aca="false">IF(D73&lt;&gt;" ",ABS(D73-E73),100)</f>
        <v>16</v>
      </c>
      <c r="AL73" s="0" t="n">
        <f aca="false">IF(F73&lt;&gt;" ",ABS(F73-G73),100)</f>
        <v>3</v>
      </c>
      <c r="AM73" s="0" t="n">
        <f aca="false">IF(H73&lt;&gt;" ",ABS(H73-I73),100)</f>
        <v>12</v>
      </c>
      <c r="AN73" s="0" t="n">
        <f aca="false">IF(J73&lt;&gt;" ",ABS(J73-K73),100)</f>
        <v>16</v>
      </c>
      <c r="AO73" s="0" t="n">
        <f aca="false">IF(L73&lt;&gt;" ",ABS(L73-M73),100)</f>
        <v>22</v>
      </c>
      <c r="AP73" s="0" t="n">
        <f aca="false">IF(N73&lt;&gt;" ",ABS(N73-O73),100)</f>
        <v>29</v>
      </c>
      <c r="AQ73" s="0" t="n">
        <f aca="false">IF(P73&lt;&gt;" ",ABS(P73-Q73),100)</f>
        <v>40</v>
      </c>
      <c r="AR73" s="0" t="n">
        <f aca="false">IF(R73&lt;&gt;" ",ABS(R73-S73),100)</f>
        <v>100</v>
      </c>
      <c r="AS73" s="0" t="n">
        <f aca="false">IF(T73&lt;&gt;" ",ABS(T73-U73),100)</f>
        <v>100</v>
      </c>
      <c r="AT73" s="0" t="n">
        <f aca="false">IF(V73&lt;&gt;" ",ABS(V73-W73),100)</f>
        <v>100</v>
      </c>
      <c r="AU73" s="0" t="n">
        <f aca="false">IF(X73&lt;&gt;" ",ABS(X73-Y73),100)</f>
        <v>100</v>
      </c>
      <c r="AV73" s="0" t="n">
        <f aca="false">IF(Z73&lt;&gt;" ",ABS(Z73-AA73),100)</f>
        <v>100</v>
      </c>
      <c r="AW73" s="0" t="n">
        <f aca="false">IF(AB73&lt;&gt;" ",ABS(AB73-AC73),100)</f>
        <v>100</v>
      </c>
      <c r="AX73" s="0" t="n">
        <f aca="false">IF(AD73&lt;&gt;" ",ABS(AD73-AE73),100)</f>
        <v>100</v>
      </c>
      <c r="AY73" s="0" t="n">
        <f aca="false">IF(AF73&lt;&gt;" ",ABS(AF73-AG73),100)</f>
        <v>100</v>
      </c>
      <c r="AZ73" s="0" t="n">
        <f aca="false">IF(AH73&lt;&gt;" ",ABS(AH73-AI73),100)</f>
        <v>100</v>
      </c>
      <c r="BA73" s="0" t="n">
        <f aca="false">MIN(AJ73:AZ73)</f>
        <v>3</v>
      </c>
      <c r="BB73" s="0" t="n">
        <f aca="false">IF(OR($BA73=$AZ73,$BA73=$AY73,$BA73=$AX73,$BA73=$AW73),IF($BA73=$AZ73,AH73,IF($BA73=$AY73,AF73,IF($BA73=$AX73,AD73,AB73))),IF(OR($BA73=$AV73,$BA73=$AU73,$BA73=$AT73,$BA73=$AS73),IF($BA73=$AV73,Z73,IF($BA73=$AU73,X73,IF($BA73=$AT73,V73,T73))),IF(OR($BA73=$AR73,$BA73=$AQ73,$BA73=$AP73,$BA73=$AO73),IF($BA73=$AR73,R73,IF($BA73=$AQ73,P73,IF($BA73=$AP73,N73,L73))),IF(OR($BA73=$AN73,$BA73=$AM73,$BA73=$AL73,$BA73=$AK73),IF($BA73=$AN73,J73,IF($BA73=$AM73,H73,IF($BA73=$AL73,F73,D73))),B73))))</f>
        <v>12</v>
      </c>
      <c r="BC73" s="55" t="n">
        <f aca="false">IF(OR($BA73=$AZ73,$BA73=$AY73,$BA73=$AX73,$BA73=$AW73),IF($BA73=$AZ73,AI73,IF($BA73=$AY73,AG73,IF($BA73=$AX73,AE73,AC73))),IF(OR($BA73=$AV73,$BA73=$AU73,$BA73=$AT73,$BA73=$AS73),IF($BA73=$AV73,AA73,IF($BA73=$AU73,Y73,IF($BA73=$AT73,W73,U73))),IF(OR($BA73=$AR73,$BA73=$AQ73,$BA73=$AP73,$BA73=$AO73),IF($BA73=$AR73,S73,IF($BA73=$AQ73,Q73,IF($BA73=$AP73,O73,M73))),IF(OR($BA73=$AN73,$BA73=$AM73,$BA73=$AL73,$BA73=$AK73),IF($BA73=$AN73,K73,IF($BA73=$AM73,I73,IF($BA73=$AL73,G73,E73))),C73))))</f>
        <v>9</v>
      </c>
      <c r="BD73" s="0" t="n">
        <f aca="false">IF(BC73&lt;9,BC73,IF(BC73&lt;15,BC73+1,BC73+2))</f>
        <v>10</v>
      </c>
      <c r="BE73" s="0" t="n">
        <f aca="false">IF($BB73&lt;=26,(28+PRODUCT(50,$BB73-1)),(50-1-28+PRODUCT(50,50-$BB73+1)))</f>
        <v>578</v>
      </c>
      <c r="BF73" s="0" t="str">
        <f aca="false">IF(OR(BB73=1,BB73=2,BB73=3,BB73=4,BB73=5),IF(BB73=1,"28",IF(BB73=2,"28,29",IF(BB73=3,"28,...30",IF(BB73=4,"28,...31","28,...32")))),IF(OR(BB73=6,BB73=7,BB73=8,BB73=9,BB73=10),IF(BB73=6,"28,...33",IF(BB73=7,"28,...34",IF(BB73=8,"28,...35",IF(BB73=9,"28,...36","28,...37")))),IF(OR(BB73=11,BB73=12,BB73=13,BB73=14,BB73=15),IF(BB73=11,"28,...38",IF(BB73=12,"28,...39",IF(BB73=13,"28,...40",IF(BB73=14,"28,...41","28,...42")))),IF(OR(BB73=16,BB73=17,BB73=18,BB73=19,BB73=20),IF(BB73=16,"28,...43",IF(BB73=17,"28,...44",IF(BB73=18,"28,...45",IF(BB73=19,"28,...46","28,...47")))),IF(OR(BB73=21,BB73=22),IF(BB73=21,"28,...48",IF(BB73=22,"28,...49","Error")))))))</f>
        <v>28,...39</v>
      </c>
    </row>
    <row r="74" customFormat="false" ht="12.75" hidden="false" customHeight="false" outlineLevel="0" collapsed="false">
      <c r="A74" s="0" t="n">
        <v>1928</v>
      </c>
      <c r="B74" s="59" t="n">
        <v>6</v>
      </c>
      <c r="C74" s="0" t="n">
        <v>16</v>
      </c>
      <c r="D74" s="59" t="n">
        <v>11</v>
      </c>
      <c r="E74" s="54" t="n">
        <v>10</v>
      </c>
      <c r="F74" s="59" t="n">
        <v>14</v>
      </c>
      <c r="G74" s="54" t="n">
        <v>8</v>
      </c>
      <c r="H74" s="59" t="n">
        <v>16</v>
      </c>
      <c r="I74" s="54" t="n">
        <v>7</v>
      </c>
      <c r="J74" s="59" t="n">
        <v>22</v>
      </c>
      <c r="K74" s="54" t="n">
        <v>5</v>
      </c>
      <c r="L74" s="59" t="n">
        <v>27</v>
      </c>
      <c r="M74" s="54" t="n">
        <v>4</v>
      </c>
      <c r="N74" s="59" t="n">
        <v>33</v>
      </c>
      <c r="O74" s="54" t="n">
        <v>3</v>
      </c>
      <c r="P74" s="59" t="n">
        <v>43</v>
      </c>
      <c r="Q74" s="54" t="n">
        <v>2</v>
      </c>
      <c r="R74" s="59" t="s">
        <v>643</v>
      </c>
      <c r="S74" s="54" t="s">
        <v>643</v>
      </c>
      <c r="T74" s="59" t="s">
        <v>643</v>
      </c>
      <c r="U74" s="54" t="s">
        <v>643</v>
      </c>
      <c r="V74" s="59" t="s">
        <v>643</v>
      </c>
      <c r="W74" s="54" t="s">
        <v>643</v>
      </c>
      <c r="X74" s="59" t="s">
        <v>643</v>
      </c>
      <c r="Y74" s="54" t="s">
        <v>643</v>
      </c>
      <c r="Z74" s="59" t="s">
        <v>643</v>
      </c>
      <c r="AA74" s="54" t="s">
        <v>643</v>
      </c>
      <c r="AB74" s="59" t="s">
        <v>643</v>
      </c>
      <c r="AC74" s="54" t="s">
        <v>643</v>
      </c>
      <c r="AD74" s="59" t="s">
        <v>643</v>
      </c>
      <c r="AE74" s="54" t="s">
        <v>643</v>
      </c>
      <c r="AF74" s="59" t="s">
        <v>643</v>
      </c>
      <c r="AG74" s="54" t="s">
        <v>643</v>
      </c>
      <c r="AH74" s="59" t="s">
        <v>643</v>
      </c>
      <c r="AI74" s="54" t="s">
        <v>643</v>
      </c>
      <c r="AJ74" s="0" t="n">
        <f aca="false">IF(B74&lt;&gt;" ",ABS(B74-C74),100)</f>
        <v>10</v>
      </c>
      <c r="AK74" s="0" t="n">
        <f aca="false">IF(D74&lt;&gt;" ",ABS(D74-E74),100)</f>
        <v>1</v>
      </c>
      <c r="AL74" s="0" t="n">
        <f aca="false">IF(F74&lt;&gt;" ",ABS(F74-G74),100)</f>
        <v>6</v>
      </c>
      <c r="AM74" s="0" t="n">
        <f aca="false">IF(H74&lt;&gt;" ",ABS(H74-I74),100)</f>
        <v>9</v>
      </c>
      <c r="AN74" s="0" t="n">
        <f aca="false">IF(J74&lt;&gt;" ",ABS(J74-K74),100)</f>
        <v>17</v>
      </c>
      <c r="AO74" s="0" t="n">
        <f aca="false">IF(L74&lt;&gt;" ",ABS(L74-M74),100)</f>
        <v>23</v>
      </c>
      <c r="AP74" s="0" t="n">
        <f aca="false">IF(N74&lt;&gt;" ",ABS(N74-O74),100)</f>
        <v>30</v>
      </c>
      <c r="AQ74" s="0" t="n">
        <f aca="false">IF(P74&lt;&gt;" ",ABS(P74-Q74),100)</f>
        <v>41</v>
      </c>
      <c r="AR74" s="0" t="n">
        <f aca="false">IF(R74&lt;&gt;" ",ABS(R74-S74),100)</f>
        <v>100</v>
      </c>
      <c r="AS74" s="0" t="n">
        <f aca="false">IF(T74&lt;&gt;" ",ABS(T74-U74),100)</f>
        <v>100</v>
      </c>
      <c r="AT74" s="0" t="n">
        <f aca="false">IF(V74&lt;&gt;" ",ABS(V74-W74),100)</f>
        <v>100</v>
      </c>
      <c r="AU74" s="0" t="n">
        <f aca="false">IF(X74&lt;&gt;" ",ABS(X74-Y74),100)</f>
        <v>100</v>
      </c>
      <c r="AV74" s="0" t="n">
        <f aca="false">IF(Z74&lt;&gt;" ",ABS(Z74-AA74),100)</f>
        <v>100</v>
      </c>
      <c r="AW74" s="0" t="n">
        <f aca="false">IF(AB74&lt;&gt;" ",ABS(AB74-AC74),100)</f>
        <v>100</v>
      </c>
      <c r="AX74" s="0" t="n">
        <f aca="false">IF(AD74&lt;&gt;" ",ABS(AD74-AE74),100)</f>
        <v>100</v>
      </c>
      <c r="AY74" s="0" t="n">
        <f aca="false">IF(AF74&lt;&gt;" ",ABS(AF74-AG74),100)</f>
        <v>100</v>
      </c>
      <c r="AZ74" s="0" t="n">
        <f aca="false">IF(AH74&lt;&gt;" ",ABS(AH74-AI74),100)</f>
        <v>100</v>
      </c>
      <c r="BA74" s="0" t="n">
        <f aca="false">MIN(AJ74:AZ74)</f>
        <v>1</v>
      </c>
      <c r="BB74" s="0" t="n">
        <f aca="false">IF(OR($BA74=$AZ74,$BA74=$AY74,$BA74=$AX74,$BA74=$AW74),IF($BA74=$AZ74,AH74,IF($BA74=$AY74,AF74,IF($BA74=$AX74,AD74,AB74))),IF(OR($BA74=$AV74,$BA74=$AU74,$BA74=$AT74,$BA74=$AS74),IF($BA74=$AV74,Z74,IF($BA74=$AU74,X74,IF($BA74=$AT74,V74,T74))),IF(OR($BA74=$AR74,$BA74=$AQ74,$BA74=$AP74,$BA74=$AO74),IF($BA74=$AR74,R74,IF($BA74=$AQ74,P74,IF($BA74=$AP74,N74,L74))),IF(OR($BA74=$AN74,$BA74=$AM74,$BA74=$AL74,$BA74=$AK74),IF($BA74=$AN74,J74,IF($BA74=$AM74,H74,IF($BA74=$AL74,F74,D74))),B74))))</f>
        <v>11</v>
      </c>
      <c r="BC74" s="55" t="n">
        <f aca="false">IF(OR($BA74=$AZ74,$BA74=$AY74,$BA74=$AX74,$BA74=$AW74),IF($BA74=$AZ74,AI74,IF($BA74=$AY74,AG74,IF($BA74=$AX74,AE74,AC74))),IF(OR($BA74=$AV74,$BA74=$AU74,$BA74=$AT74,$BA74=$AS74),IF($BA74=$AV74,AA74,IF($BA74=$AU74,Y74,IF($BA74=$AT74,W74,U74))),IF(OR($BA74=$AR74,$BA74=$AQ74,$BA74=$AP74,$BA74=$AO74),IF($BA74=$AR74,S74,IF($BA74=$AQ74,Q74,IF($BA74=$AP74,O74,M74))),IF(OR($BA74=$AN74,$BA74=$AM74,$BA74=$AL74,$BA74=$AK74),IF($BA74=$AN74,K74,IF($BA74=$AM74,I74,IF($BA74=$AL74,G74,E74))),C74))))</f>
        <v>10</v>
      </c>
      <c r="BD74" s="0" t="n">
        <f aca="false">IF(BC74&lt;9,BC74,IF(BC74&lt;15,BC74+1,BC74+2))</f>
        <v>11</v>
      </c>
      <c r="BE74" s="0" t="n">
        <f aca="false">IF($BB74&lt;=26,(28+PRODUCT(50,$BB74-1)),(50-1-28+PRODUCT(50,50-$BB74+1)))</f>
        <v>528</v>
      </c>
      <c r="BF74" s="0" t="str">
        <f aca="false">IF(OR(BB74=1,BB74=2,BB74=3,BB74=4,BB74=5),IF(BB74=1,"28",IF(BB74=2,"28,29",IF(BB74=3,"28,...30",IF(BB74=4,"28,...31","28,...32")))),IF(OR(BB74=6,BB74=7,BB74=8,BB74=9,BB74=10),IF(BB74=6,"28,...33",IF(BB74=7,"28,...34",IF(BB74=8,"28,...35",IF(BB74=9,"28,...36","28,...37")))),IF(OR(BB74=11,BB74=12,BB74=13,BB74=14,BB74=15),IF(BB74=11,"28,...38",IF(BB74=12,"28,...39",IF(BB74=13,"28,...40",IF(BB74=14,"28,...41","28,...42")))),IF(OR(BB74=16,BB74=17,BB74=18,BB74=19,BB74=20),IF(BB74=16,"28,...43",IF(BB74=17,"28,...44",IF(BB74=18,"28,...45",IF(BB74=19,"28,...46","28,...47")))),IF(OR(BB74=21,BB74=22),IF(BB74=21,"28,...48",IF(BB74=22,"28,...49","Error")))))))</f>
        <v>28,...38</v>
      </c>
    </row>
    <row r="75" customFormat="false" ht="12.75" hidden="false" customHeight="false" outlineLevel="0" collapsed="false">
      <c r="A75" s="0" t="n">
        <v>1992</v>
      </c>
      <c r="B75" s="59" t="n">
        <v>4</v>
      </c>
      <c r="C75" s="0" t="n">
        <v>21</v>
      </c>
      <c r="D75" s="59" t="n">
        <v>5</v>
      </c>
      <c r="E75" s="54" t="n">
        <v>18</v>
      </c>
      <c r="F75" s="59" t="n">
        <v>7</v>
      </c>
      <c r="G75" s="54" t="n">
        <v>14</v>
      </c>
      <c r="H75" s="59" t="n">
        <v>19</v>
      </c>
      <c r="I75" s="54" t="n">
        <v>6</v>
      </c>
      <c r="J75" s="59" t="n">
        <v>28</v>
      </c>
      <c r="K75" s="54" t="n">
        <v>4</v>
      </c>
      <c r="L75" s="59" t="n">
        <v>34</v>
      </c>
      <c r="M75" s="54" t="n">
        <v>3</v>
      </c>
      <c r="N75" s="59" t="n">
        <v>44</v>
      </c>
      <c r="O75" s="54" t="n">
        <v>2</v>
      </c>
      <c r="P75" s="59" t="s">
        <v>643</v>
      </c>
      <c r="Q75" s="54" t="s">
        <v>643</v>
      </c>
      <c r="R75" s="59" t="s">
        <v>643</v>
      </c>
      <c r="S75" s="54" t="s">
        <v>643</v>
      </c>
      <c r="T75" s="59" t="s">
        <v>643</v>
      </c>
      <c r="U75" s="54" t="s">
        <v>643</v>
      </c>
      <c r="V75" s="59" t="s">
        <v>643</v>
      </c>
      <c r="W75" s="54" t="s">
        <v>643</v>
      </c>
      <c r="X75" s="59" t="s">
        <v>643</v>
      </c>
      <c r="Y75" s="54" t="s">
        <v>643</v>
      </c>
      <c r="Z75" s="59" t="s">
        <v>643</v>
      </c>
      <c r="AA75" s="54" t="s">
        <v>643</v>
      </c>
      <c r="AB75" s="59" t="s">
        <v>643</v>
      </c>
      <c r="AC75" s="54" t="s">
        <v>643</v>
      </c>
      <c r="AD75" s="59" t="s">
        <v>643</v>
      </c>
      <c r="AE75" s="54" t="s">
        <v>643</v>
      </c>
      <c r="AF75" s="59" t="s">
        <v>643</v>
      </c>
      <c r="AG75" s="54" t="s">
        <v>643</v>
      </c>
      <c r="AH75" s="59" t="s">
        <v>643</v>
      </c>
      <c r="AI75" s="54" t="s">
        <v>643</v>
      </c>
      <c r="AJ75" s="0" t="n">
        <f aca="false">IF(B75&lt;&gt;" ",ABS(B75-C75),100)</f>
        <v>17</v>
      </c>
      <c r="AK75" s="0" t="n">
        <f aca="false">IF(D75&lt;&gt;" ",ABS(D75-E75),100)</f>
        <v>13</v>
      </c>
      <c r="AL75" s="0" t="n">
        <f aca="false">IF(F75&lt;&gt;" ",ABS(F75-G75),100)</f>
        <v>7</v>
      </c>
      <c r="AM75" s="0" t="n">
        <f aca="false">IF(H75&lt;&gt;" ",ABS(H75-I75),100)</f>
        <v>13</v>
      </c>
      <c r="AN75" s="0" t="n">
        <f aca="false">IF(J75&lt;&gt;" ",ABS(J75-K75),100)</f>
        <v>24</v>
      </c>
      <c r="AO75" s="0" t="n">
        <f aca="false">IF(L75&lt;&gt;" ",ABS(L75-M75),100)</f>
        <v>31</v>
      </c>
      <c r="AP75" s="0" t="n">
        <f aca="false">IF(N75&lt;&gt;" ",ABS(N75-O75),100)</f>
        <v>42</v>
      </c>
      <c r="AQ75" s="0" t="n">
        <f aca="false">IF(P75&lt;&gt;" ",ABS(P75-Q75),100)</f>
        <v>100</v>
      </c>
      <c r="AR75" s="0" t="n">
        <f aca="false">IF(R75&lt;&gt;" ",ABS(R75-S75),100)</f>
        <v>100</v>
      </c>
      <c r="AS75" s="0" t="n">
        <f aca="false">IF(T75&lt;&gt;" ",ABS(T75-U75),100)</f>
        <v>100</v>
      </c>
      <c r="AT75" s="0" t="n">
        <f aca="false">IF(V75&lt;&gt;" ",ABS(V75-W75),100)</f>
        <v>100</v>
      </c>
      <c r="AU75" s="0" t="n">
        <f aca="false">IF(X75&lt;&gt;" ",ABS(X75-Y75),100)</f>
        <v>100</v>
      </c>
      <c r="AV75" s="0" t="n">
        <f aca="false">IF(Z75&lt;&gt;" ",ABS(Z75-AA75),100)</f>
        <v>100</v>
      </c>
      <c r="AW75" s="0" t="n">
        <f aca="false">IF(AB75&lt;&gt;" ",ABS(AB75-AC75),100)</f>
        <v>100</v>
      </c>
      <c r="AX75" s="0" t="n">
        <f aca="false">IF(AD75&lt;&gt;" ",ABS(AD75-AE75),100)</f>
        <v>100</v>
      </c>
      <c r="AY75" s="0" t="n">
        <f aca="false">IF(AF75&lt;&gt;" ",ABS(AF75-AG75),100)</f>
        <v>100</v>
      </c>
      <c r="AZ75" s="0" t="n">
        <f aca="false">IF(AH75&lt;&gt;" ",ABS(AH75-AI75),100)</f>
        <v>100</v>
      </c>
      <c r="BA75" s="0" t="n">
        <f aca="false">MIN(AJ75:AZ75)</f>
        <v>7</v>
      </c>
      <c r="BB75" s="0" t="n">
        <f aca="false">IF(OR($BA75=$AZ75,$BA75=$AY75,$BA75=$AX75,$BA75=$AW75),IF($BA75=$AZ75,AH75,IF($BA75=$AY75,AF75,IF($BA75=$AX75,AD75,AB75))),IF(OR($BA75=$AV75,$BA75=$AU75,$BA75=$AT75,$BA75=$AS75),IF($BA75=$AV75,Z75,IF($BA75=$AU75,X75,IF($BA75=$AT75,V75,T75))),IF(OR($BA75=$AR75,$BA75=$AQ75,$BA75=$AP75,$BA75=$AO75),IF($BA75=$AR75,R75,IF($BA75=$AQ75,P75,IF($BA75=$AP75,N75,L75))),IF(OR($BA75=$AN75,$BA75=$AM75,$BA75=$AL75,$BA75=$AK75),IF($BA75=$AN75,J75,IF($BA75=$AM75,H75,IF($BA75=$AL75,F75,D75))),B75))))</f>
        <v>7</v>
      </c>
      <c r="BC75" s="55" t="n">
        <f aca="false">IF(OR($BA75=$AZ75,$BA75=$AY75,$BA75=$AX75,$BA75=$AW75),IF($BA75=$AZ75,AI75,IF($BA75=$AY75,AG75,IF($BA75=$AX75,AE75,AC75))),IF(OR($BA75=$AV75,$BA75=$AU75,$BA75=$AT75,$BA75=$AS75),IF($BA75=$AV75,AA75,IF($BA75=$AU75,Y75,IF($BA75=$AT75,W75,U75))),IF(OR($BA75=$AR75,$BA75=$AQ75,$BA75=$AP75,$BA75=$AO75),IF($BA75=$AR75,S75,IF($BA75=$AQ75,Q75,IF($BA75=$AP75,O75,M75))),IF(OR($BA75=$AN75,$BA75=$AM75,$BA75=$AL75,$BA75=$AK75),IF($BA75=$AN75,K75,IF($BA75=$AM75,I75,IF($BA75=$AL75,G75,E75))),C75))))</f>
        <v>14</v>
      </c>
      <c r="BD75" s="0" t="n">
        <f aca="false">IF(BC75&lt;9,BC75,IF(BC75&lt;15,BC75+1,BC75+2))</f>
        <v>15</v>
      </c>
      <c r="BE75" s="0" t="n">
        <f aca="false">IF($BB75&lt;=26,(28+PRODUCT(50,$BB75-1)),(50-1-28+PRODUCT(50,50-$BB75+1)))</f>
        <v>328</v>
      </c>
      <c r="BF75" s="0" t="str">
        <f aca="false">IF(OR(BB75=1,BB75=2,BB75=3,BB75=4,BB75=5),IF(BB75=1,"28",IF(BB75=2,"28,29",IF(BB75=3,"28,...30",IF(BB75=4,"28,...31","28,...32")))),IF(OR(BB75=6,BB75=7,BB75=8,BB75=9,BB75=10),IF(BB75=6,"28,...33",IF(BB75=7,"28,...34",IF(BB75=8,"28,...35",IF(BB75=9,"28,...36","28,...37")))),IF(OR(BB75=11,BB75=12,BB75=13,BB75=14,BB75=15),IF(BB75=11,"28,...38",IF(BB75=12,"28,...39",IF(BB75=13,"28,...40",IF(BB75=14,"28,...41","28,...42")))),IF(OR(BB75=16,BB75=17,BB75=18,BB75=19,BB75=20),IF(BB75=16,"28,...43",IF(BB75=17,"28,...44",IF(BB75=18,"28,...45",IF(BB75=19,"28,...46","28,...47")))),IF(OR(BB75=21,BB75=22),IF(BB75=21,"28,...48",IF(BB75=22,"28,...49","Error")))))))</f>
        <v>28,...34</v>
      </c>
    </row>
    <row r="76" customFormat="false" ht="12.75" hidden="false" customHeight="false" outlineLevel="0" collapsed="false">
      <c r="A76" s="0" t="n">
        <v>2024</v>
      </c>
      <c r="B76" s="59" t="n">
        <v>8</v>
      </c>
      <c r="C76" s="0" t="n">
        <v>13</v>
      </c>
      <c r="D76" s="59" t="n">
        <v>9</v>
      </c>
      <c r="E76" s="54" t="n">
        <v>12</v>
      </c>
      <c r="F76" s="59" t="n">
        <v>10</v>
      </c>
      <c r="G76" s="54" t="n">
        <v>11</v>
      </c>
      <c r="H76" s="59" t="n">
        <v>13</v>
      </c>
      <c r="I76" s="54" t="n">
        <v>9</v>
      </c>
      <c r="J76" s="59" t="n">
        <v>23</v>
      </c>
      <c r="K76" s="54" t="n">
        <v>5</v>
      </c>
      <c r="L76" s="59" t="n">
        <v>35</v>
      </c>
      <c r="M76" s="54" t="n">
        <v>3</v>
      </c>
      <c r="N76" s="59" t="n">
        <v>45</v>
      </c>
      <c r="O76" s="54" t="n">
        <v>2</v>
      </c>
      <c r="P76" s="59" t="s">
        <v>643</v>
      </c>
      <c r="Q76" s="54" t="s">
        <v>643</v>
      </c>
      <c r="R76" s="59" t="s">
        <v>643</v>
      </c>
      <c r="S76" s="54" t="s">
        <v>643</v>
      </c>
      <c r="T76" s="59" t="s">
        <v>643</v>
      </c>
      <c r="U76" s="54" t="s">
        <v>643</v>
      </c>
      <c r="V76" s="59" t="s">
        <v>643</v>
      </c>
      <c r="W76" s="54" t="s">
        <v>643</v>
      </c>
      <c r="X76" s="59" t="s">
        <v>643</v>
      </c>
      <c r="Y76" s="54" t="s">
        <v>643</v>
      </c>
      <c r="Z76" s="59" t="s">
        <v>643</v>
      </c>
      <c r="AA76" s="54" t="s">
        <v>643</v>
      </c>
      <c r="AB76" s="59" t="s">
        <v>643</v>
      </c>
      <c r="AC76" s="54" t="s">
        <v>643</v>
      </c>
      <c r="AD76" s="59" t="s">
        <v>643</v>
      </c>
      <c r="AE76" s="54" t="s">
        <v>643</v>
      </c>
      <c r="AF76" s="59" t="s">
        <v>643</v>
      </c>
      <c r="AG76" s="54" t="s">
        <v>643</v>
      </c>
      <c r="AH76" s="59" t="s">
        <v>643</v>
      </c>
      <c r="AI76" s="54" t="s">
        <v>643</v>
      </c>
      <c r="AJ76" s="0" t="n">
        <f aca="false">IF(B76&lt;&gt;" ",ABS(B76-C76),100)</f>
        <v>5</v>
      </c>
      <c r="AK76" s="0" t="n">
        <f aca="false">IF(D76&lt;&gt;" ",ABS(D76-E76),100)</f>
        <v>3</v>
      </c>
      <c r="AL76" s="0" t="n">
        <f aca="false">IF(F76&lt;&gt;" ",ABS(F76-G76),100)</f>
        <v>1</v>
      </c>
      <c r="AM76" s="0" t="n">
        <f aca="false">IF(H76&lt;&gt;" ",ABS(H76-I76),100)</f>
        <v>4</v>
      </c>
      <c r="AN76" s="0" t="n">
        <f aca="false">IF(J76&lt;&gt;" ",ABS(J76-K76),100)</f>
        <v>18</v>
      </c>
      <c r="AO76" s="0" t="n">
        <f aca="false">IF(L76&lt;&gt;" ",ABS(L76-M76),100)</f>
        <v>32</v>
      </c>
      <c r="AP76" s="0" t="n">
        <f aca="false">IF(N76&lt;&gt;" ",ABS(N76-O76),100)</f>
        <v>43</v>
      </c>
      <c r="AQ76" s="0" t="n">
        <f aca="false">IF(P76&lt;&gt;" ",ABS(P76-Q76),100)</f>
        <v>100</v>
      </c>
      <c r="AR76" s="0" t="n">
        <f aca="false">IF(R76&lt;&gt;" ",ABS(R76-S76),100)</f>
        <v>100</v>
      </c>
      <c r="AS76" s="0" t="n">
        <f aca="false">IF(T76&lt;&gt;" ",ABS(T76-U76),100)</f>
        <v>100</v>
      </c>
      <c r="AT76" s="0" t="n">
        <f aca="false">IF(V76&lt;&gt;" ",ABS(V76-W76),100)</f>
        <v>100</v>
      </c>
      <c r="AU76" s="0" t="n">
        <f aca="false">IF(X76&lt;&gt;" ",ABS(X76-Y76),100)</f>
        <v>100</v>
      </c>
      <c r="AV76" s="0" t="n">
        <f aca="false">IF(Z76&lt;&gt;" ",ABS(Z76-AA76),100)</f>
        <v>100</v>
      </c>
      <c r="AW76" s="0" t="n">
        <f aca="false">IF(AB76&lt;&gt;" ",ABS(AB76-AC76),100)</f>
        <v>100</v>
      </c>
      <c r="AX76" s="0" t="n">
        <f aca="false">IF(AD76&lt;&gt;" ",ABS(AD76-AE76),100)</f>
        <v>100</v>
      </c>
      <c r="AY76" s="0" t="n">
        <f aca="false">IF(AF76&lt;&gt;" ",ABS(AF76-AG76),100)</f>
        <v>100</v>
      </c>
      <c r="AZ76" s="0" t="n">
        <f aca="false">IF(AH76&lt;&gt;" ",ABS(AH76-AI76),100)</f>
        <v>100</v>
      </c>
      <c r="BA76" s="0" t="n">
        <f aca="false">MIN(AJ76:AZ76)</f>
        <v>1</v>
      </c>
      <c r="BB76" s="0" t="n">
        <f aca="false">IF(OR($BA76=$AZ76,$BA76=$AY76,$BA76=$AX76,$BA76=$AW76),IF($BA76=$AZ76,AH76,IF($BA76=$AY76,AF76,IF($BA76=$AX76,AD76,AB76))),IF(OR($BA76=$AV76,$BA76=$AU76,$BA76=$AT76,$BA76=$AS76),IF($BA76=$AV76,Z76,IF($BA76=$AU76,X76,IF($BA76=$AT76,V76,T76))),IF(OR($BA76=$AR76,$BA76=$AQ76,$BA76=$AP76,$BA76=$AO76),IF($BA76=$AR76,R76,IF($BA76=$AQ76,P76,IF($BA76=$AP76,N76,L76))),IF(OR($BA76=$AN76,$BA76=$AM76,$BA76=$AL76,$BA76=$AK76),IF($BA76=$AN76,J76,IF($BA76=$AM76,H76,IF($BA76=$AL76,F76,D76))),B76))))</f>
        <v>10</v>
      </c>
      <c r="BC76" s="55" t="n">
        <f aca="false">IF(OR($BA76=$AZ76,$BA76=$AY76,$BA76=$AX76,$BA76=$AW76),IF($BA76=$AZ76,AI76,IF($BA76=$AY76,AG76,IF($BA76=$AX76,AE76,AC76))),IF(OR($BA76=$AV76,$BA76=$AU76,$BA76=$AT76,$BA76=$AS76),IF($BA76=$AV76,AA76,IF($BA76=$AU76,Y76,IF($BA76=$AT76,W76,U76))),IF(OR($BA76=$AR76,$BA76=$AQ76,$BA76=$AP76,$BA76=$AO76),IF($BA76=$AR76,S76,IF($BA76=$AQ76,Q76,IF($BA76=$AP76,O76,M76))),IF(OR($BA76=$AN76,$BA76=$AM76,$BA76=$AL76,$BA76=$AK76),IF($BA76=$AN76,K76,IF($BA76=$AM76,I76,IF($BA76=$AL76,G76,E76))),C76))))</f>
        <v>11</v>
      </c>
      <c r="BD76" s="0" t="n">
        <f aca="false">IF(BC76&lt;9,BC76,IF(BC76&lt;15,BC76+1,BC76+2))</f>
        <v>12</v>
      </c>
      <c r="BE76" s="0" t="n">
        <f aca="false">IF($BB76&lt;=26,(28+PRODUCT(50,$BB76-1)),(50-1-28+PRODUCT(50,50-$BB76+1)))</f>
        <v>478</v>
      </c>
      <c r="BF76" s="0" t="str">
        <f aca="false">IF(OR(BB76=1,BB76=2,BB76=3,BB76=4,BB76=5),IF(BB76=1,"28",IF(BB76=2,"28,29",IF(BB76=3,"28,...30",IF(BB76=4,"28,...31","28,...32")))),IF(OR(BB76=6,BB76=7,BB76=8,BB76=9,BB76=10),IF(BB76=6,"28,...33",IF(BB76=7,"28,...34",IF(BB76=8,"28,...35",IF(BB76=9,"28,...36","28,...37")))),IF(OR(BB76=11,BB76=12,BB76=13,BB76=14,BB76=15),IF(BB76=11,"28,...38",IF(BB76=12,"28,...39",IF(BB76=13,"28,...40",IF(BB76=14,"28,...41","28,...42")))),IF(OR(BB76=16,BB76=17,BB76=18,BB76=19,BB76=20),IF(BB76=16,"28,...43",IF(BB76=17,"28,...44",IF(BB76=18,"28,...45",IF(BB76=19,"28,...46","28,...47")))),IF(OR(BB76=21,BB76=22),IF(BB76=21,"28,...48",IF(BB76=22,"28,...49","Error")))))))</f>
        <v>28,...37</v>
      </c>
    </row>
    <row r="77" customFormat="false" ht="12.75" hidden="false" customHeight="false" outlineLevel="0" collapsed="false">
      <c r="A77" s="0" t="n">
        <v>2088</v>
      </c>
      <c r="B77" s="59" t="n">
        <v>12</v>
      </c>
      <c r="C77" s="0" t="n">
        <v>10</v>
      </c>
      <c r="D77" s="59" t="n">
        <v>15</v>
      </c>
      <c r="E77" s="54" t="n">
        <v>8</v>
      </c>
      <c r="F77" s="59" t="n">
        <v>17</v>
      </c>
      <c r="G77" s="54" t="n">
        <v>7</v>
      </c>
      <c r="H77" s="59" t="n">
        <v>20</v>
      </c>
      <c r="I77" s="54" t="n">
        <v>6</v>
      </c>
      <c r="J77" s="59" t="n">
        <v>24</v>
      </c>
      <c r="K77" s="54" t="n">
        <v>5</v>
      </c>
      <c r="L77" s="59" t="n">
        <v>29</v>
      </c>
      <c r="M77" s="54" t="n">
        <v>4</v>
      </c>
      <c r="N77" s="59" t="n">
        <v>36</v>
      </c>
      <c r="O77" s="54" t="n">
        <v>3</v>
      </c>
      <c r="P77" s="59" t="s">
        <v>643</v>
      </c>
      <c r="Q77" s="54" t="s">
        <v>643</v>
      </c>
      <c r="R77" s="59" t="s">
        <v>643</v>
      </c>
      <c r="S77" s="54" t="s">
        <v>643</v>
      </c>
      <c r="T77" s="59" t="s">
        <v>643</v>
      </c>
      <c r="U77" s="54" t="s">
        <v>643</v>
      </c>
      <c r="V77" s="59" t="s">
        <v>643</v>
      </c>
      <c r="W77" s="54" t="s">
        <v>643</v>
      </c>
      <c r="X77" s="59" t="s">
        <v>643</v>
      </c>
      <c r="Y77" s="54" t="s">
        <v>643</v>
      </c>
      <c r="Z77" s="59" t="s">
        <v>643</v>
      </c>
      <c r="AA77" s="54" t="s">
        <v>643</v>
      </c>
      <c r="AB77" s="59" t="s">
        <v>643</v>
      </c>
      <c r="AC77" s="54" t="s">
        <v>643</v>
      </c>
      <c r="AD77" s="59" t="s">
        <v>643</v>
      </c>
      <c r="AE77" s="54" t="s">
        <v>643</v>
      </c>
      <c r="AF77" s="59" t="s">
        <v>643</v>
      </c>
      <c r="AG77" s="54" t="s">
        <v>643</v>
      </c>
      <c r="AH77" s="59" t="s">
        <v>643</v>
      </c>
      <c r="AI77" s="54" t="s">
        <v>643</v>
      </c>
      <c r="AJ77" s="0" t="n">
        <f aca="false">IF(B77&lt;&gt;" ",ABS(B77-C77),100)</f>
        <v>2</v>
      </c>
      <c r="AK77" s="0" t="n">
        <f aca="false">IF(D77&lt;&gt;" ",ABS(D77-E77),100)</f>
        <v>7</v>
      </c>
      <c r="AL77" s="0" t="n">
        <f aca="false">IF(F77&lt;&gt;" ",ABS(F77-G77),100)</f>
        <v>10</v>
      </c>
      <c r="AM77" s="0" t="n">
        <f aca="false">IF(H77&lt;&gt;" ",ABS(H77-I77),100)</f>
        <v>14</v>
      </c>
      <c r="AN77" s="0" t="n">
        <f aca="false">IF(J77&lt;&gt;" ",ABS(J77-K77),100)</f>
        <v>19</v>
      </c>
      <c r="AO77" s="0" t="n">
        <f aca="false">IF(L77&lt;&gt;" ",ABS(L77-M77),100)</f>
        <v>25</v>
      </c>
      <c r="AP77" s="0" t="n">
        <f aca="false">IF(N77&lt;&gt;" ",ABS(N77-O77),100)</f>
        <v>33</v>
      </c>
      <c r="AQ77" s="0" t="n">
        <f aca="false">IF(P77&lt;&gt;" ",ABS(P77-Q77),100)</f>
        <v>100</v>
      </c>
      <c r="AR77" s="0" t="n">
        <f aca="false">IF(R77&lt;&gt;" ",ABS(R77-S77),100)</f>
        <v>100</v>
      </c>
      <c r="AS77" s="0" t="n">
        <f aca="false">IF(T77&lt;&gt;" ",ABS(T77-U77),100)</f>
        <v>100</v>
      </c>
      <c r="AT77" s="0" t="n">
        <f aca="false">IF(V77&lt;&gt;" ",ABS(V77-W77),100)</f>
        <v>100</v>
      </c>
      <c r="AU77" s="0" t="n">
        <f aca="false">IF(X77&lt;&gt;" ",ABS(X77-Y77),100)</f>
        <v>100</v>
      </c>
      <c r="AV77" s="0" t="n">
        <f aca="false">IF(Z77&lt;&gt;" ",ABS(Z77-AA77),100)</f>
        <v>100</v>
      </c>
      <c r="AW77" s="0" t="n">
        <f aca="false">IF(AB77&lt;&gt;" ",ABS(AB77-AC77),100)</f>
        <v>100</v>
      </c>
      <c r="AX77" s="0" t="n">
        <f aca="false">IF(AD77&lt;&gt;" ",ABS(AD77-AE77),100)</f>
        <v>100</v>
      </c>
      <c r="AY77" s="0" t="n">
        <f aca="false">IF(AF77&lt;&gt;" ",ABS(AF77-AG77),100)</f>
        <v>100</v>
      </c>
      <c r="AZ77" s="0" t="n">
        <f aca="false">IF(AH77&lt;&gt;" ",ABS(AH77-AI77),100)</f>
        <v>100</v>
      </c>
      <c r="BA77" s="0" t="n">
        <f aca="false">MIN(AJ77:AZ77)</f>
        <v>2</v>
      </c>
      <c r="BB77" s="0" t="n">
        <f aca="false">IF(OR($BA77=$AZ77,$BA77=$AY77,$BA77=$AX77,$BA77=$AW77),IF($BA77=$AZ77,AH77,IF($BA77=$AY77,AF77,IF($BA77=$AX77,AD77,AB77))),IF(OR($BA77=$AV77,$BA77=$AU77,$BA77=$AT77,$BA77=$AS77),IF($BA77=$AV77,Z77,IF($BA77=$AU77,X77,IF($BA77=$AT77,V77,T77))),IF(OR($BA77=$AR77,$BA77=$AQ77,$BA77=$AP77,$BA77=$AO77),IF($BA77=$AR77,R77,IF($BA77=$AQ77,P77,IF($BA77=$AP77,N77,L77))),IF(OR($BA77=$AN77,$BA77=$AM77,$BA77=$AL77,$BA77=$AK77),IF($BA77=$AN77,J77,IF($BA77=$AM77,H77,IF($BA77=$AL77,F77,D77))),B77))))</f>
        <v>12</v>
      </c>
      <c r="BC77" s="55" t="n">
        <f aca="false">IF(OR($BA77=$AZ77,$BA77=$AY77,$BA77=$AX77,$BA77=$AW77),IF($BA77=$AZ77,AI77,IF($BA77=$AY77,AG77,IF($BA77=$AX77,AE77,AC77))),IF(OR($BA77=$AV77,$BA77=$AU77,$BA77=$AT77,$BA77=$AS77),IF($BA77=$AV77,AA77,IF($BA77=$AU77,Y77,IF($BA77=$AT77,W77,U77))),IF(OR($BA77=$AR77,$BA77=$AQ77,$BA77=$AP77,$BA77=$AO77),IF($BA77=$AR77,S77,IF($BA77=$AQ77,Q77,IF($BA77=$AP77,O77,M77))),IF(OR($BA77=$AN77,$BA77=$AM77,$BA77=$AL77,$BA77=$AK77),IF($BA77=$AN77,K77,IF($BA77=$AM77,I77,IF($BA77=$AL77,G77,E77))),C77))))</f>
        <v>10</v>
      </c>
      <c r="BD77" s="0" t="n">
        <f aca="false">IF(BC77&lt;9,BC77,IF(BC77&lt;15,BC77+1,BC77+2))</f>
        <v>11</v>
      </c>
      <c r="BE77" s="0" t="n">
        <f aca="false">IF($BB77&lt;=26,(28+PRODUCT(50,$BB77-1)),(50-1-28+PRODUCT(50,50-$BB77+1)))</f>
        <v>578</v>
      </c>
      <c r="BF77" s="0" t="str">
        <f aca="false">IF(OR(BB77=1,BB77=2,BB77=3,BB77=4,BB77=5),IF(BB77=1,"28",IF(BB77=2,"28,29",IF(BB77=3,"28,...30",IF(BB77=4,"28,...31","28,...32")))),IF(OR(BB77=6,BB77=7,BB77=8,BB77=9,BB77=10),IF(BB77=6,"28,...33",IF(BB77=7,"28,...34",IF(BB77=8,"28,...35",IF(BB77=9,"28,...36","28,...37")))),IF(OR(BB77=11,BB77=12,BB77=13,BB77=14,BB77=15),IF(BB77=11,"28,...38",IF(BB77=12,"28,...39",IF(BB77=13,"28,...40",IF(BB77=14,"28,...41","28,...42")))),IF(OR(BB77=16,BB77=17,BB77=18,BB77=19,BB77=20),IF(BB77=16,"28,...43",IF(BB77=17,"28,...44",IF(BB77=18,"28,...45",IF(BB77=19,"28,...46","28,...47")))),IF(OR(BB77=21,BB77=22),IF(BB77=21,"28,...48",IF(BB77=22,"28,...49","Error")))))))</f>
        <v>28,...39</v>
      </c>
    </row>
    <row r="78" customFormat="false" ht="12.75" hidden="false" customHeight="false" outlineLevel="0" collapsed="false">
      <c r="A78" s="0" t="n">
        <v>2152</v>
      </c>
      <c r="B78" s="59" t="n">
        <v>4</v>
      </c>
      <c r="C78" s="0" t="n">
        <v>22</v>
      </c>
      <c r="D78" s="59" t="n">
        <v>5</v>
      </c>
      <c r="E78" s="54" t="n">
        <v>19</v>
      </c>
      <c r="F78" s="59" t="n">
        <v>6</v>
      </c>
      <c r="G78" s="54" t="n">
        <v>17</v>
      </c>
      <c r="H78" s="59" t="n">
        <v>7</v>
      </c>
      <c r="I78" s="54" t="n">
        <v>15</v>
      </c>
      <c r="J78" s="59" t="n">
        <v>30</v>
      </c>
      <c r="K78" s="54" t="n">
        <v>4</v>
      </c>
      <c r="L78" s="59" t="n">
        <v>37</v>
      </c>
      <c r="M78" s="54" t="n">
        <v>3</v>
      </c>
      <c r="N78" s="59" t="s">
        <v>643</v>
      </c>
      <c r="O78" s="54" t="s">
        <v>643</v>
      </c>
      <c r="P78" s="59" t="s">
        <v>643</v>
      </c>
      <c r="Q78" s="54" t="s">
        <v>643</v>
      </c>
      <c r="R78" s="59" t="s">
        <v>643</v>
      </c>
      <c r="S78" s="54" t="s">
        <v>643</v>
      </c>
      <c r="T78" s="59" t="s">
        <v>643</v>
      </c>
      <c r="U78" s="54" t="s">
        <v>643</v>
      </c>
      <c r="V78" s="59" t="s">
        <v>643</v>
      </c>
      <c r="W78" s="54" t="s">
        <v>643</v>
      </c>
      <c r="X78" s="59" t="s">
        <v>643</v>
      </c>
      <c r="Y78" s="54" t="s">
        <v>643</v>
      </c>
      <c r="Z78" s="59" t="s">
        <v>643</v>
      </c>
      <c r="AA78" s="54" t="s">
        <v>643</v>
      </c>
      <c r="AB78" s="59" t="s">
        <v>643</v>
      </c>
      <c r="AC78" s="54" t="s">
        <v>643</v>
      </c>
      <c r="AD78" s="59" t="s">
        <v>643</v>
      </c>
      <c r="AE78" s="54" t="s">
        <v>643</v>
      </c>
      <c r="AF78" s="59" t="s">
        <v>643</v>
      </c>
      <c r="AG78" s="54" t="s">
        <v>643</v>
      </c>
      <c r="AH78" s="59" t="s">
        <v>643</v>
      </c>
      <c r="AI78" s="54" t="s">
        <v>643</v>
      </c>
      <c r="AJ78" s="0" t="n">
        <f aca="false">IF(B78&lt;&gt;" ",ABS(B78-C78),100)</f>
        <v>18</v>
      </c>
      <c r="AK78" s="0" t="n">
        <f aca="false">IF(D78&lt;&gt;" ",ABS(D78-E78),100)</f>
        <v>14</v>
      </c>
      <c r="AL78" s="0" t="n">
        <f aca="false">IF(F78&lt;&gt;" ",ABS(F78-G78),100)</f>
        <v>11</v>
      </c>
      <c r="AM78" s="0" t="n">
        <f aca="false">IF(H78&lt;&gt;" ",ABS(H78-I78),100)</f>
        <v>8</v>
      </c>
      <c r="AN78" s="0" t="n">
        <f aca="false">IF(J78&lt;&gt;" ",ABS(J78-K78),100)</f>
        <v>26</v>
      </c>
      <c r="AO78" s="0" t="n">
        <f aca="false">IF(L78&lt;&gt;" ",ABS(L78-M78),100)</f>
        <v>34</v>
      </c>
      <c r="AP78" s="0" t="n">
        <f aca="false">IF(N78&lt;&gt;" ",ABS(N78-O78),100)</f>
        <v>100</v>
      </c>
      <c r="AQ78" s="0" t="n">
        <f aca="false">IF(P78&lt;&gt;" ",ABS(P78-Q78),100)</f>
        <v>100</v>
      </c>
      <c r="AR78" s="0" t="n">
        <f aca="false">IF(R78&lt;&gt;" ",ABS(R78-S78),100)</f>
        <v>100</v>
      </c>
      <c r="AS78" s="0" t="n">
        <f aca="false">IF(T78&lt;&gt;" ",ABS(T78-U78),100)</f>
        <v>100</v>
      </c>
      <c r="AT78" s="0" t="n">
        <f aca="false">IF(V78&lt;&gt;" ",ABS(V78-W78),100)</f>
        <v>100</v>
      </c>
      <c r="AU78" s="0" t="n">
        <f aca="false">IF(X78&lt;&gt;" ",ABS(X78-Y78),100)</f>
        <v>100</v>
      </c>
      <c r="AV78" s="0" t="n">
        <f aca="false">IF(Z78&lt;&gt;" ",ABS(Z78-AA78),100)</f>
        <v>100</v>
      </c>
      <c r="AW78" s="0" t="n">
        <f aca="false">IF(AB78&lt;&gt;" ",ABS(AB78-AC78),100)</f>
        <v>100</v>
      </c>
      <c r="AX78" s="0" t="n">
        <f aca="false">IF(AD78&lt;&gt;" ",ABS(AD78-AE78),100)</f>
        <v>100</v>
      </c>
      <c r="AY78" s="0" t="n">
        <f aca="false">IF(AF78&lt;&gt;" ",ABS(AF78-AG78),100)</f>
        <v>100</v>
      </c>
      <c r="AZ78" s="0" t="n">
        <f aca="false">IF(AH78&lt;&gt;" ",ABS(AH78-AI78),100)</f>
        <v>100</v>
      </c>
      <c r="BA78" s="0" t="n">
        <f aca="false">MIN(AJ78:AZ78)</f>
        <v>8</v>
      </c>
      <c r="BB78" s="0" t="n">
        <f aca="false">IF(OR($BA78=$AZ78,$BA78=$AY78,$BA78=$AX78,$BA78=$AW78),IF($BA78=$AZ78,AH78,IF($BA78=$AY78,AF78,IF($BA78=$AX78,AD78,AB78))),IF(OR($BA78=$AV78,$BA78=$AU78,$BA78=$AT78,$BA78=$AS78),IF($BA78=$AV78,Z78,IF($BA78=$AU78,X78,IF($BA78=$AT78,V78,T78))),IF(OR($BA78=$AR78,$BA78=$AQ78,$BA78=$AP78,$BA78=$AO78),IF($BA78=$AR78,R78,IF($BA78=$AQ78,P78,IF($BA78=$AP78,N78,L78))),IF(OR($BA78=$AN78,$BA78=$AM78,$BA78=$AL78,$BA78=$AK78),IF($BA78=$AN78,J78,IF($BA78=$AM78,H78,IF($BA78=$AL78,F78,D78))),B78))))</f>
        <v>7</v>
      </c>
      <c r="BC78" s="55" t="n">
        <f aca="false">IF(OR($BA78=$AZ78,$BA78=$AY78,$BA78=$AX78,$BA78=$AW78),IF($BA78=$AZ78,AI78,IF($BA78=$AY78,AG78,IF($BA78=$AX78,AE78,AC78))),IF(OR($BA78=$AV78,$BA78=$AU78,$BA78=$AT78,$BA78=$AS78),IF($BA78=$AV78,AA78,IF($BA78=$AU78,Y78,IF($BA78=$AT78,W78,U78))),IF(OR($BA78=$AR78,$BA78=$AQ78,$BA78=$AP78,$BA78=$AO78),IF($BA78=$AR78,S78,IF($BA78=$AQ78,Q78,IF($BA78=$AP78,O78,M78))),IF(OR($BA78=$AN78,$BA78=$AM78,$BA78=$AL78,$BA78=$AK78),IF($BA78=$AN78,K78,IF($BA78=$AM78,I78,IF($BA78=$AL78,G78,E78))),C78))))</f>
        <v>15</v>
      </c>
      <c r="BD78" s="0" t="n">
        <f aca="false">IF(BC78&lt;9,BC78,IF(BC78&lt;15,BC78+1,BC78+2))</f>
        <v>17</v>
      </c>
      <c r="BE78" s="0" t="n">
        <f aca="false">IF($BB78&lt;=26,(28+PRODUCT(50,$BB78-1)),(50-1-28+PRODUCT(50,50-$BB78+1)))</f>
        <v>328</v>
      </c>
      <c r="BF78" s="0" t="str">
        <f aca="false">IF(OR(BB78=1,BB78=2,BB78=3,BB78=4,BB78=5),IF(BB78=1,"28",IF(BB78=2,"28,29",IF(BB78=3,"28,...30",IF(BB78=4,"28,...31","28,...32")))),IF(OR(BB78=6,BB78=7,BB78=8,BB78=9,BB78=10),IF(BB78=6,"28,...33",IF(BB78=7,"28,...34",IF(BB78=8,"28,...35",IF(BB78=9,"28,...36","28,...37")))),IF(OR(BB78=11,BB78=12,BB78=13,BB78=14,BB78=15),IF(BB78=11,"28,...38",IF(BB78=12,"28,...39",IF(BB78=13,"28,...40",IF(BB78=14,"28,...41","28,...42")))),IF(OR(BB78=16,BB78=17,BB78=18,BB78=19,BB78=20),IF(BB78=16,"28,...43",IF(BB78=17,"28,...44",IF(BB78=18,"28,...45",IF(BB78=19,"28,...46","28,...47")))),IF(OR(BB78=21,BB78=22),IF(BB78=21,"28,...48",IF(BB78=22,"28,...49","Error")))))))</f>
        <v>28,...34</v>
      </c>
    </row>
    <row r="79" customFormat="false" ht="12.75" hidden="false" customHeight="false" outlineLevel="0" collapsed="false">
      <c r="A79" s="0" t="n">
        <v>2216</v>
      </c>
      <c r="B79" s="59" t="n">
        <v>3</v>
      </c>
      <c r="C79" s="0" t="n">
        <v>26</v>
      </c>
      <c r="D79" s="59" t="n">
        <v>11</v>
      </c>
      <c r="E79" s="54" t="n">
        <v>11</v>
      </c>
      <c r="F79" s="59" t="n">
        <v>14</v>
      </c>
      <c r="G79" s="54" t="n">
        <v>9</v>
      </c>
      <c r="H79" s="59" t="n">
        <v>16</v>
      </c>
      <c r="I79" s="54" t="n">
        <v>8</v>
      </c>
      <c r="J79" s="59" t="n">
        <v>18</v>
      </c>
      <c r="K79" s="54" t="n">
        <v>7</v>
      </c>
      <c r="L79" s="59" t="n">
        <v>21</v>
      </c>
      <c r="M79" s="54" t="n">
        <v>6</v>
      </c>
      <c r="N79" s="59" t="n">
        <v>25</v>
      </c>
      <c r="O79" s="54" t="n">
        <v>5</v>
      </c>
      <c r="P79" s="59" t="n">
        <v>31</v>
      </c>
      <c r="Q79" s="54" t="n">
        <v>4</v>
      </c>
      <c r="R79" s="59" t="n">
        <v>38</v>
      </c>
      <c r="S79" s="54" t="n">
        <v>3</v>
      </c>
      <c r="T79" s="59" t="s">
        <v>643</v>
      </c>
      <c r="U79" s="54" t="s">
        <v>643</v>
      </c>
      <c r="V79" s="59" t="s">
        <v>643</v>
      </c>
      <c r="W79" s="54" t="s">
        <v>643</v>
      </c>
      <c r="X79" s="59" t="s">
        <v>643</v>
      </c>
      <c r="Y79" s="54" t="s">
        <v>643</v>
      </c>
      <c r="Z79" s="59" t="s">
        <v>643</v>
      </c>
      <c r="AA79" s="54" t="s">
        <v>643</v>
      </c>
      <c r="AB79" s="59" t="s">
        <v>643</v>
      </c>
      <c r="AC79" s="54" t="s">
        <v>643</v>
      </c>
      <c r="AD79" s="59" t="s">
        <v>643</v>
      </c>
      <c r="AE79" s="54" t="s">
        <v>643</v>
      </c>
      <c r="AF79" s="59" t="s">
        <v>643</v>
      </c>
      <c r="AG79" s="54" t="s">
        <v>643</v>
      </c>
      <c r="AH79" s="59" t="s">
        <v>643</v>
      </c>
      <c r="AI79" s="54" t="s">
        <v>643</v>
      </c>
      <c r="AJ79" s="0" t="n">
        <f aca="false">IF(B79&lt;&gt;" ",ABS(B79-C79),100)</f>
        <v>23</v>
      </c>
      <c r="AK79" s="0" t="n">
        <f aca="false">IF(D79&lt;&gt;" ",ABS(D79-E79),100)</f>
        <v>0</v>
      </c>
      <c r="AL79" s="0" t="n">
        <f aca="false">IF(F79&lt;&gt;" ",ABS(F79-G79),100)</f>
        <v>5</v>
      </c>
      <c r="AM79" s="0" t="n">
        <f aca="false">IF(H79&lt;&gt;" ",ABS(H79-I79),100)</f>
        <v>8</v>
      </c>
      <c r="AN79" s="0" t="n">
        <f aca="false">IF(J79&lt;&gt;" ",ABS(J79-K79),100)</f>
        <v>11</v>
      </c>
      <c r="AO79" s="0" t="n">
        <f aca="false">IF(L79&lt;&gt;" ",ABS(L79-M79),100)</f>
        <v>15</v>
      </c>
      <c r="AP79" s="0" t="n">
        <f aca="false">IF(N79&lt;&gt;" ",ABS(N79-O79),100)</f>
        <v>20</v>
      </c>
      <c r="AQ79" s="0" t="n">
        <f aca="false">IF(P79&lt;&gt;" ",ABS(P79-Q79),100)</f>
        <v>27</v>
      </c>
      <c r="AR79" s="0" t="n">
        <f aca="false">IF(R79&lt;&gt;" ",ABS(R79-S79),100)</f>
        <v>35</v>
      </c>
      <c r="AS79" s="0" t="n">
        <f aca="false">IF(T79&lt;&gt;" ",ABS(T79-U79),100)</f>
        <v>100</v>
      </c>
      <c r="AT79" s="0" t="n">
        <f aca="false">IF(V79&lt;&gt;" ",ABS(V79-W79),100)</f>
        <v>100</v>
      </c>
      <c r="AU79" s="0" t="n">
        <f aca="false">IF(X79&lt;&gt;" ",ABS(X79-Y79),100)</f>
        <v>100</v>
      </c>
      <c r="AV79" s="0" t="n">
        <f aca="false">IF(Z79&lt;&gt;" ",ABS(Z79-AA79),100)</f>
        <v>100</v>
      </c>
      <c r="AW79" s="0" t="n">
        <f aca="false">IF(AB79&lt;&gt;" ",ABS(AB79-AC79),100)</f>
        <v>100</v>
      </c>
      <c r="AX79" s="0" t="n">
        <f aca="false">IF(AD79&lt;&gt;" ",ABS(AD79-AE79),100)</f>
        <v>100</v>
      </c>
      <c r="AY79" s="0" t="n">
        <f aca="false">IF(AF79&lt;&gt;" ",ABS(AF79-AG79),100)</f>
        <v>100</v>
      </c>
      <c r="AZ79" s="0" t="n">
        <f aca="false">IF(AH79&lt;&gt;" ",ABS(AH79-AI79),100)</f>
        <v>100</v>
      </c>
      <c r="BA79" s="0" t="n">
        <f aca="false">MIN(AJ79:AZ79)</f>
        <v>0</v>
      </c>
      <c r="BB79" s="0" t="n">
        <f aca="false">IF(OR($BA79=$AZ79,$BA79=$AY79,$BA79=$AX79,$BA79=$AW79),IF($BA79=$AZ79,AH79,IF($BA79=$AY79,AF79,IF($BA79=$AX79,AD79,AB79))),IF(OR($BA79=$AV79,$BA79=$AU79,$BA79=$AT79,$BA79=$AS79),IF($BA79=$AV79,Z79,IF($BA79=$AU79,X79,IF($BA79=$AT79,V79,T79))),IF(OR($BA79=$AR79,$BA79=$AQ79,$BA79=$AP79,$BA79=$AO79),IF($BA79=$AR79,R79,IF($BA79=$AQ79,P79,IF($BA79=$AP79,N79,L79))),IF(OR($BA79=$AN79,$BA79=$AM79,$BA79=$AL79,$BA79=$AK79),IF($BA79=$AN79,J79,IF($BA79=$AM79,H79,IF($BA79=$AL79,F79,D79))),B79))))</f>
        <v>11</v>
      </c>
      <c r="BC79" s="55" t="n">
        <f aca="false">IF(OR($BA79=$AZ79,$BA79=$AY79,$BA79=$AX79,$BA79=$AW79),IF($BA79=$AZ79,AI79,IF($BA79=$AY79,AG79,IF($BA79=$AX79,AE79,AC79))),IF(OR($BA79=$AV79,$BA79=$AU79,$BA79=$AT79,$BA79=$AS79),IF($BA79=$AV79,AA79,IF($BA79=$AU79,Y79,IF($BA79=$AT79,W79,U79))),IF(OR($BA79=$AR79,$BA79=$AQ79,$BA79=$AP79,$BA79=$AO79),IF($BA79=$AR79,S79,IF($BA79=$AQ79,Q79,IF($BA79=$AP79,O79,M79))),IF(OR($BA79=$AN79,$BA79=$AM79,$BA79=$AL79,$BA79=$AK79),IF($BA79=$AN79,K79,IF($BA79=$AM79,I79,IF($BA79=$AL79,G79,E79))),C79))))</f>
        <v>11</v>
      </c>
      <c r="BD79" s="0" t="n">
        <f aca="false">IF(BC79&lt;9,BC79,IF(BC79&lt;15,BC79+1,BC79+2))</f>
        <v>12</v>
      </c>
      <c r="BE79" s="0" t="n">
        <f aca="false">IF($BB79&lt;=26,(28+PRODUCT(50,$BB79-1)),(50-1-28+PRODUCT(50,50-$BB79+1)))</f>
        <v>528</v>
      </c>
      <c r="BF79" s="0" t="str">
        <f aca="false">IF(OR(BB79=1,BB79=2,BB79=3,BB79=4,BB79=5),IF(BB79=1,"28",IF(BB79=2,"28,29",IF(BB79=3,"28,...30",IF(BB79=4,"28,...31","28,...32")))),IF(OR(BB79=6,BB79=7,BB79=8,BB79=9,BB79=10),IF(BB79=6,"28,...33",IF(BB79=7,"28,...34",IF(BB79=8,"28,...35",IF(BB79=9,"28,...36","28,...37")))),IF(OR(BB79=11,BB79=12,BB79=13,BB79=14,BB79=15),IF(BB79=11,"28,...38",IF(BB79=12,"28,...39",IF(BB79=13,"28,...40",IF(BB79=14,"28,...41","28,...42")))),IF(OR(BB79=16,BB79=17,BB79=18,BB79=19,BB79=20),IF(BB79=16,"28,...43",IF(BB79=17,"28,...44",IF(BB79=18,"28,...45",IF(BB79=19,"28,...46","28,...47")))),IF(OR(BB79=21,BB79=22),IF(BB79=21,"28,...48",IF(BB79=22,"28,...49","Error")))))))</f>
        <v>28,...38</v>
      </c>
    </row>
    <row r="80" customFormat="false" ht="12.75" hidden="false" customHeight="false" outlineLevel="0" collapsed="false">
      <c r="A80" s="0" t="n">
        <v>2280</v>
      </c>
      <c r="B80" s="59" t="n">
        <v>4</v>
      </c>
      <c r="C80" s="0" t="n">
        <v>23</v>
      </c>
      <c r="D80" s="59" t="n">
        <v>7</v>
      </c>
      <c r="E80" s="54" t="n">
        <v>16</v>
      </c>
      <c r="F80" s="59" t="n">
        <v>8</v>
      </c>
      <c r="G80" s="54" t="n">
        <v>14</v>
      </c>
      <c r="H80" s="59" t="n">
        <v>9</v>
      </c>
      <c r="I80" s="54" t="n">
        <v>13</v>
      </c>
      <c r="J80" s="59" t="n">
        <v>10</v>
      </c>
      <c r="K80" s="54" t="n">
        <v>12</v>
      </c>
      <c r="L80" s="59" t="n">
        <v>13</v>
      </c>
      <c r="M80" s="54" t="n">
        <v>10</v>
      </c>
      <c r="N80" s="59" t="n">
        <v>22</v>
      </c>
      <c r="O80" s="54" t="n">
        <v>6</v>
      </c>
      <c r="P80" s="59" t="n">
        <v>26</v>
      </c>
      <c r="Q80" s="54" t="n">
        <v>5</v>
      </c>
      <c r="R80" s="59" t="n">
        <v>32</v>
      </c>
      <c r="S80" s="54" t="n">
        <v>4</v>
      </c>
      <c r="T80" s="59" t="n">
        <v>39</v>
      </c>
      <c r="U80" s="54" t="n">
        <v>3</v>
      </c>
      <c r="V80" s="59" t="s">
        <v>643</v>
      </c>
      <c r="W80" s="54" t="s">
        <v>643</v>
      </c>
      <c r="X80" s="59" t="s">
        <v>643</v>
      </c>
      <c r="Y80" s="54" t="s">
        <v>643</v>
      </c>
      <c r="Z80" s="59" t="s">
        <v>643</v>
      </c>
      <c r="AA80" s="54" t="s">
        <v>643</v>
      </c>
      <c r="AB80" s="59" t="s">
        <v>643</v>
      </c>
      <c r="AC80" s="54" t="s">
        <v>643</v>
      </c>
      <c r="AD80" s="59" t="s">
        <v>643</v>
      </c>
      <c r="AE80" s="54" t="s">
        <v>643</v>
      </c>
      <c r="AF80" s="59" t="s">
        <v>643</v>
      </c>
      <c r="AG80" s="54" t="s">
        <v>643</v>
      </c>
      <c r="AH80" s="59" t="s">
        <v>643</v>
      </c>
      <c r="AI80" s="54" t="s">
        <v>643</v>
      </c>
      <c r="AJ80" s="0" t="n">
        <f aca="false">IF(B80&lt;&gt;" ",ABS(B80-C80),100)</f>
        <v>19</v>
      </c>
      <c r="AK80" s="0" t="n">
        <f aca="false">IF(D80&lt;&gt;" ",ABS(D80-E80),100)</f>
        <v>9</v>
      </c>
      <c r="AL80" s="0" t="n">
        <f aca="false">IF(F80&lt;&gt;" ",ABS(F80-G80),100)</f>
        <v>6</v>
      </c>
      <c r="AM80" s="0" t="n">
        <f aca="false">IF(H80&lt;&gt;" ",ABS(H80-I80),100)</f>
        <v>4</v>
      </c>
      <c r="AN80" s="0" t="n">
        <f aca="false">IF(J80&lt;&gt;" ",ABS(J80-K80),100)</f>
        <v>2</v>
      </c>
      <c r="AO80" s="0" t="n">
        <f aca="false">IF(L80&lt;&gt;" ",ABS(L80-M80),100)</f>
        <v>3</v>
      </c>
      <c r="AP80" s="0" t="n">
        <f aca="false">IF(N80&lt;&gt;" ",ABS(N80-O80),100)</f>
        <v>16</v>
      </c>
      <c r="AQ80" s="0" t="n">
        <f aca="false">IF(P80&lt;&gt;" ",ABS(P80-Q80),100)</f>
        <v>21</v>
      </c>
      <c r="AR80" s="0" t="n">
        <f aca="false">IF(R80&lt;&gt;" ",ABS(R80-S80),100)</f>
        <v>28</v>
      </c>
      <c r="AS80" s="0" t="n">
        <f aca="false">IF(T80&lt;&gt;" ",ABS(T80-U80),100)</f>
        <v>36</v>
      </c>
      <c r="AT80" s="0" t="n">
        <f aca="false">IF(V80&lt;&gt;" ",ABS(V80-W80),100)</f>
        <v>100</v>
      </c>
      <c r="AU80" s="0" t="n">
        <f aca="false">IF(X80&lt;&gt;" ",ABS(X80-Y80),100)</f>
        <v>100</v>
      </c>
      <c r="AV80" s="0" t="n">
        <f aca="false">IF(Z80&lt;&gt;" ",ABS(Z80-AA80),100)</f>
        <v>100</v>
      </c>
      <c r="AW80" s="0" t="n">
        <f aca="false">IF(AB80&lt;&gt;" ",ABS(AB80-AC80),100)</f>
        <v>100</v>
      </c>
      <c r="AX80" s="0" t="n">
        <f aca="false">IF(AD80&lt;&gt;" ",ABS(AD80-AE80),100)</f>
        <v>100</v>
      </c>
      <c r="AY80" s="0" t="n">
        <f aca="false">IF(AF80&lt;&gt;" ",ABS(AF80-AG80),100)</f>
        <v>100</v>
      </c>
      <c r="AZ80" s="0" t="n">
        <f aca="false">IF(AH80&lt;&gt;" ",ABS(AH80-AI80),100)</f>
        <v>100</v>
      </c>
      <c r="BA80" s="0" t="n">
        <f aca="false">MIN(AJ80:AZ80)</f>
        <v>2</v>
      </c>
      <c r="BB80" s="0" t="n">
        <f aca="false">IF(OR($BA80=$AZ80,$BA80=$AY80,$BA80=$AX80,$BA80=$AW80),IF($BA80=$AZ80,AH80,IF($BA80=$AY80,AF80,IF($BA80=$AX80,AD80,AB80))),IF(OR($BA80=$AV80,$BA80=$AU80,$BA80=$AT80,$BA80=$AS80),IF($BA80=$AV80,Z80,IF($BA80=$AU80,X80,IF($BA80=$AT80,V80,T80))),IF(OR($BA80=$AR80,$BA80=$AQ80,$BA80=$AP80,$BA80=$AO80),IF($BA80=$AR80,R80,IF($BA80=$AQ80,P80,IF($BA80=$AP80,N80,L80))),IF(OR($BA80=$AN80,$BA80=$AM80,$BA80=$AL80,$BA80=$AK80),IF($BA80=$AN80,J80,IF($BA80=$AM80,H80,IF($BA80=$AL80,F80,D80))),B80))))</f>
        <v>10</v>
      </c>
      <c r="BC80" s="55" t="n">
        <f aca="false">IF(OR($BA80=$AZ80,$BA80=$AY80,$BA80=$AX80,$BA80=$AW80),IF($BA80=$AZ80,AI80,IF($BA80=$AY80,AG80,IF($BA80=$AX80,AE80,AC80))),IF(OR($BA80=$AV80,$BA80=$AU80,$BA80=$AT80,$BA80=$AS80),IF($BA80=$AV80,AA80,IF($BA80=$AU80,Y80,IF($BA80=$AT80,W80,U80))),IF(OR($BA80=$AR80,$BA80=$AQ80,$BA80=$AP80,$BA80=$AO80),IF($BA80=$AR80,S80,IF($BA80=$AQ80,Q80,IF($BA80=$AP80,O80,M80))),IF(OR($BA80=$AN80,$BA80=$AM80,$BA80=$AL80,$BA80=$AK80),IF($BA80=$AN80,K80,IF($BA80=$AM80,I80,IF($BA80=$AL80,G80,E80))),C80))))</f>
        <v>12</v>
      </c>
      <c r="BD80" s="0" t="n">
        <f aca="false">IF(BC80&lt;9,BC80,IF(BC80&lt;15,BC80+1,BC80+2))</f>
        <v>13</v>
      </c>
      <c r="BE80" s="0" t="n">
        <f aca="false">IF($BB80&lt;=26,(28+PRODUCT(50,$BB80-1)),(50-1-28+PRODUCT(50,50-$BB80+1)))</f>
        <v>478</v>
      </c>
      <c r="BF80" s="0" t="str">
        <f aca="false">IF(OR(BB80=1,BB80=2,BB80=3,BB80=4,BB80=5),IF(BB80=1,"28",IF(BB80=2,"28,29",IF(BB80=3,"28,...30",IF(BB80=4,"28,...31","28,...32")))),IF(OR(BB80=6,BB80=7,BB80=8,BB80=9,BB80=10),IF(BB80=6,"28,...33",IF(BB80=7,"28,...34",IF(BB80=8,"28,...35",IF(BB80=9,"28,...36","28,...37")))),IF(OR(BB80=11,BB80=12,BB80=13,BB80=14,BB80=15),IF(BB80=11,"28,...38",IF(BB80=12,"28,...39",IF(BB80=13,"28,...40",IF(BB80=14,"28,...41","28,...42")))),IF(OR(BB80=16,BB80=17,BB80=18,BB80=19,BB80=20),IF(BB80=16,"28,...43",IF(BB80=17,"28,...44",IF(BB80=18,"28,...45",IF(BB80=19,"28,...46","28,...47")))),IF(OR(BB80=21,BB80=22),IF(BB80=21,"28,...48",IF(BB80=22,"28,...49","Error")))))))</f>
        <v>28,...37</v>
      </c>
    </row>
    <row r="81" customFormat="false" ht="12.75" hidden="false" customHeight="false" outlineLevel="0" collapsed="false">
      <c r="A81" s="0" t="n">
        <v>2344</v>
      </c>
      <c r="B81" s="59" t="n">
        <v>5</v>
      </c>
      <c r="C81" s="0" t="n">
        <v>20</v>
      </c>
      <c r="D81" s="59" t="n">
        <v>6</v>
      </c>
      <c r="E81" s="54" t="n">
        <v>18</v>
      </c>
      <c r="F81" s="59" t="n">
        <v>15</v>
      </c>
      <c r="G81" s="54" t="n">
        <v>9</v>
      </c>
      <c r="H81" s="59" t="n">
        <v>17</v>
      </c>
      <c r="I81" s="54" t="n">
        <v>8</v>
      </c>
      <c r="J81" s="59" t="n">
        <v>19</v>
      </c>
      <c r="K81" s="54" t="n">
        <v>7</v>
      </c>
      <c r="L81" s="59" t="n">
        <v>27</v>
      </c>
      <c r="M81" s="54" t="n">
        <v>5</v>
      </c>
      <c r="N81" s="59" t="n">
        <v>33</v>
      </c>
      <c r="O81" s="54" t="n">
        <v>4</v>
      </c>
      <c r="P81" s="59" t="n">
        <v>40</v>
      </c>
      <c r="Q81" s="54" t="n">
        <v>3</v>
      </c>
      <c r="R81" s="59" t="s">
        <v>643</v>
      </c>
      <c r="S81" s="54" t="s">
        <v>643</v>
      </c>
      <c r="T81" s="59" t="s">
        <v>643</v>
      </c>
      <c r="U81" s="54" t="s">
        <v>643</v>
      </c>
      <c r="V81" s="59" t="s">
        <v>643</v>
      </c>
      <c r="W81" s="54" t="s">
        <v>643</v>
      </c>
      <c r="X81" s="59" t="s">
        <v>643</v>
      </c>
      <c r="Y81" s="54" t="s">
        <v>643</v>
      </c>
      <c r="Z81" s="59" t="s">
        <v>643</v>
      </c>
      <c r="AA81" s="54" t="s">
        <v>643</v>
      </c>
      <c r="AB81" s="59" t="s">
        <v>643</v>
      </c>
      <c r="AC81" s="54" t="s">
        <v>643</v>
      </c>
      <c r="AD81" s="59" t="s">
        <v>643</v>
      </c>
      <c r="AE81" s="54" t="s">
        <v>643</v>
      </c>
      <c r="AF81" s="59" t="s">
        <v>643</v>
      </c>
      <c r="AG81" s="54" t="s">
        <v>643</v>
      </c>
      <c r="AH81" s="59" t="s">
        <v>643</v>
      </c>
      <c r="AI81" s="54" t="s">
        <v>643</v>
      </c>
      <c r="AJ81" s="0" t="n">
        <f aca="false">IF(B81&lt;&gt;" ",ABS(B81-C81),100)</f>
        <v>15</v>
      </c>
      <c r="AK81" s="0" t="n">
        <f aca="false">IF(D81&lt;&gt;" ",ABS(D81-E81),100)</f>
        <v>12</v>
      </c>
      <c r="AL81" s="0" t="n">
        <f aca="false">IF(F81&lt;&gt;" ",ABS(F81-G81),100)</f>
        <v>6</v>
      </c>
      <c r="AM81" s="0" t="n">
        <f aca="false">IF(H81&lt;&gt;" ",ABS(H81-I81),100)</f>
        <v>9</v>
      </c>
      <c r="AN81" s="0" t="n">
        <f aca="false">IF(J81&lt;&gt;" ",ABS(J81-K81),100)</f>
        <v>12</v>
      </c>
      <c r="AO81" s="0" t="n">
        <f aca="false">IF(L81&lt;&gt;" ",ABS(L81-M81),100)</f>
        <v>22</v>
      </c>
      <c r="AP81" s="0" t="n">
        <f aca="false">IF(N81&lt;&gt;" ",ABS(N81-O81),100)</f>
        <v>29</v>
      </c>
      <c r="AQ81" s="0" t="n">
        <f aca="false">IF(P81&lt;&gt;" ",ABS(P81-Q81),100)</f>
        <v>37</v>
      </c>
      <c r="AR81" s="0" t="n">
        <f aca="false">IF(R81&lt;&gt;" ",ABS(R81-S81),100)</f>
        <v>100</v>
      </c>
      <c r="AS81" s="0" t="n">
        <f aca="false">IF(T81&lt;&gt;" ",ABS(T81-U81),100)</f>
        <v>100</v>
      </c>
      <c r="AT81" s="0" t="n">
        <f aca="false">IF(V81&lt;&gt;" ",ABS(V81-W81),100)</f>
        <v>100</v>
      </c>
      <c r="AU81" s="0" t="n">
        <f aca="false">IF(X81&lt;&gt;" ",ABS(X81-Y81),100)</f>
        <v>100</v>
      </c>
      <c r="AV81" s="0" t="n">
        <f aca="false">IF(Z81&lt;&gt;" ",ABS(Z81-AA81),100)</f>
        <v>100</v>
      </c>
      <c r="AW81" s="0" t="n">
        <f aca="false">IF(AB81&lt;&gt;" ",ABS(AB81-AC81),100)</f>
        <v>100</v>
      </c>
      <c r="AX81" s="0" t="n">
        <f aca="false">IF(AD81&lt;&gt;" ",ABS(AD81-AE81),100)</f>
        <v>100</v>
      </c>
      <c r="AY81" s="0" t="n">
        <f aca="false">IF(AF81&lt;&gt;" ",ABS(AF81-AG81),100)</f>
        <v>100</v>
      </c>
      <c r="AZ81" s="0" t="n">
        <f aca="false">IF(AH81&lt;&gt;" ",ABS(AH81-AI81),100)</f>
        <v>100</v>
      </c>
      <c r="BA81" s="0" t="n">
        <f aca="false">MIN(AJ81:AZ81)</f>
        <v>6</v>
      </c>
      <c r="BB81" s="0" t="n">
        <f aca="false">IF(OR($BA81=$AZ81,$BA81=$AY81,$BA81=$AX81,$BA81=$AW81),IF($BA81=$AZ81,AH81,IF($BA81=$AY81,AF81,IF($BA81=$AX81,AD81,AB81))),IF(OR($BA81=$AV81,$BA81=$AU81,$BA81=$AT81,$BA81=$AS81),IF($BA81=$AV81,Z81,IF($BA81=$AU81,X81,IF($BA81=$AT81,V81,T81))),IF(OR($BA81=$AR81,$BA81=$AQ81,$BA81=$AP81,$BA81=$AO81),IF($BA81=$AR81,R81,IF($BA81=$AQ81,P81,IF($BA81=$AP81,N81,L81))),IF(OR($BA81=$AN81,$BA81=$AM81,$BA81=$AL81,$BA81=$AK81),IF($BA81=$AN81,J81,IF($BA81=$AM81,H81,IF($BA81=$AL81,F81,D81))),B81))))</f>
        <v>15</v>
      </c>
      <c r="BC81" s="55" t="n">
        <f aca="false">IF(OR($BA81=$AZ81,$BA81=$AY81,$BA81=$AX81,$BA81=$AW81),IF($BA81=$AZ81,AI81,IF($BA81=$AY81,AG81,IF($BA81=$AX81,AE81,AC81))),IF(OR($BA81=$AV81,$BA81=$AU81,$BA81=$AT81,$BA81=$AS81),IF($BA81=$AV81,AA81,IF($BA81=$AU81,Y81,IF($BA81=$AT81,W81,U81))),IF(OR($BA81=$AR81,$BA81=$AQ81,$BA81=$AP81,$BA81=$AO81),IF($BA81=$AR81,S81,IF($BA81=$AQ81,Q81,IF($BA81=$AP81,O81,M81))),IF(OR($BA81=$AN81,$BA81=$AM81,$BA81=$AL81,$BA81=$AK81),IF($BA81=$AN81,K81,IF($BA81=$AM81,I81,IF($BA81=$AL81,G81,E81))),C81))))</f>
        <v>9</v>
      </c>
      <c r="BD81" s="0" t="n">
        <f aca="false">IF(BC81&lt;9,BC81,IF(BC81&lt;15,BC81+1,BC81+2))</f>
        <v>10</v>
      </c>
      <c r="BE81" s="0" t="n">
        <f aca="false">IF($BB81&lt;=26,(28+PRODUCT(50,$BB81-1)),(50-1-28+PRODUCT(50,50-$BB81+1)))</f>
        <v>728</v>
      </c>
      <c r="BF81" s="0" t="str">
        <f aca="false">IF(OR(BB81=1,BB81=2,BB81=3,BB81=4,BB81=5),IF(BB81=1,"28",IF(BB81=2,"28,29",IF(BB81=3,"28,...30",IF(BB81=4,"28,...31","28,...32")))),IF(OR(BB81=6,BB81=7,BB81=8,BB81=9,BB81=10),IF(BB81=6,"28,...33",IF(BB81=7,"28,...34",IF(BB81=8,"28,...35",IF(BB81=9,"28,...36","28,...37")))),IF(OR(BB81=11,BB81=12,BB81=13,BB81=14,BB81=15),IF(BB81=11,"28,...38",IF(BB81=12,"28,...39",IF(BB81=13,"28,...40",IF(BB81=14,"28,...41","28,...42")))),IF(OR(BB81=16,BB81=17,BB81=18,BB81=19,BB81=20),IF(BB81=16,"28,...43",IF(BB81=17,"28,...44",IF(BB81=18,"28,...45",IF(BB81=19,"28,...46","28,...47")))),IF(OR(BB81=21,BB81=22),IF(BB81=21,"28,...48",IF(BB81=22,"28,...49","Error")))))))</f>
        <v>28,...42</v>
      </c>
    </row>
    <row r="82" customFormat="false" ht="12.75" hidden="false" customHeight="false" outlineLevel="0" collapsed="false">
      <c r="A82" s="0" t="n">
        <v>2408</v>
      </c>
      <c r="B82" s="59" t="n">
        <v>4</v>
      </c>
      <c r="C82" s="0" t="n">
        <v>24</v>
      </c>
      <c r="D82" s="59" t="n">
        <v>12</v>
      </c>
      <c r="E82" s="54" t="n">
        <v>11</v>
      </c>
      <c r="F82" s="59" t="n">
        <v>23</v>
      </c>
      <c r="G82" s="54" t="n">
        <v>6</v>
      </c>
      <c r="H82" s="59" t="n">
        <v>34</v>
      </c>
      <c r="I82" s="54" t="n">
        <v>4</v>
      </c>
      <c r="J82" s="59" t="n">
        <v>41</v>
      </c>
      <c r="K82" s="54" t="n">
        <v>3</v>
      </c>
      <c r="L82" s="59" t="s">
        <v>643</v>
      </c>
      <c r="M82" s="54" t="s">
        <v>643</v>
      </c>
      <c r="N82" s="59" t="s">
        <v>643</v>
      </c>
      <c r="O82" s="54" t="s">
        <v>643</v>
      </c>
      <c r="P82" s="59" t="s">
        <v>643</v>
      </c>
      <c r="Q82" s="54" t="s">
        <v>643</v>
      </c>
      <c r="R82" s="59" t="s">
        <v>643</v>
      </c>
      <c r="S82" s="54" t="s">
        <v>643</v>
      </c>
      <c r="T82" s="59" t="s">
        <v>643</v>
      </c>
      <c r="U82" s="54" t="s">
        <v>643</v>
      </c>
      <c r="V82" s="59" t="s">
        <v>643</v>
      </c>
      <c r="W82" s="54" t="s">
        <v>643</v>
      </c>
      <c r="X82" s="59" t="s">
        <v>643</v>
      </c>
      <c r="Y82" s="54" t="s">
        <v>643</v>
      </c>
      <c r="Z82" s="59" t="s">
        <v>643</v>
      </c>
      <c r="AA82" s="54" t="s">
        <v>643</v>
      </c>
      <c r="AB82" s="59" t="s">
        <v>643</v>
      </c>
      <c r="AC82" s="54" t="s">
        <v>643</v>
      </c>
      <c r="AD82" s="59" t="s">
        <v>643</v>
      </c>
      <c r="AE82" s="54" t="s">
        <v>643</v>
      </c>
      <c r="AF82" s="59" t="s">
        <v>643</v>
      </c>
      <c r="AG82" s="54" t="s">
        <v>643</v>
      </c>
      <c r="AH82" s="59" t="s">
        <v>643</v>
      </c>
      <c r="AI82" s="54" t="s">
        <v>643</v>
      </c>
      <c r="AJ82" s="0" t="n">
        <f aca="false">IF(B82&lt;&gt;" ",ABS(B82-C82),100)</f>
        <v>20</v>
      </c>
      <c r="AK82" s="0" t="n">
        <f aca="false">IF(D82&lt;&gt;" ",ABS(D82-E82),100)</f>
        <v>1</v>
      </c>
      <c r="AL82" s="0" t="n">
        <f aca="false">IF(F82&lt;&gt;" ",ABS(F82-G82),100)</f>
        <v>17</v>
      </c>
      <c r="AM82" s="0" t="n">
        <f aca="false">IF(H82&lt;&gt;" ",ABS(H82-I82),100)</f>
        <v>30</v>
      </c>
      <c r="AN82" s="0" t="n">
        <f aca="false">IF(J82&lt;&gt;" ",ABS(J82-K82),100)</f>
        <v>38</v>
      </c>
      <c r="AO82" s="0" t="n">
        <f aca="false">IF(L82&lt;&gt;" ",ABS(L82-M82),100)</f>
        <v>100</v>
      </c>
      <c r="AP82" s="0" t="n">
        <f aca="false">IF(N82&lt;&gt;" ",ABS(N82-O82),100)</f>
        <v>100</v>
      </c>
      <c r="AQ82" s="0" t="n">
        <f aca="false">IF(P82&lt;&gt;" ",ABS(P82-Q82),100)</f>
        <v>100</v>
      </c>
      <c r="AR82" s="0" t="n">
        <f aca="false">IF(R82&lt;&gt;" ",ABS(R82-S82),100)</f>
        <v>100</v>
      </c>
      <c r="AS82" s="0" t="n">
        <f aca="false">IF(T82&lt;&gt;" ",ABS(T82-U82),100)</f>
        <v>100</v>
      </c>
      <c r="AT82" s="0" t="n">
        <f aca="false">IF(V82&lt;&gt;" ",ABS(V82-W82),100)</f>
        <v>100</v>
      </c>
      <c r="AU82" s="0" t="n">
        <f aca="false">IF(X82&lt;&gt;" ",ABS(X82-Y82),100)</f>
        <v>100</v>
      </c>
      <c r="AV82" s="0" t="n">
        <f aca="false">IF(Z82&lt;&gt;" ",ABS(Z82-AA82),100)</f>
        <v>100</v>
      </c>
      <c r="AW82" s="0" t="n">
        <f aca="false">IF(AB82&lt;&gt;" ",ABS(AB82-AC82),100)</f>
        <v>100</v>
      </c>
      <c r="AX82" s="0" t="n">
        <f aca="false">IF(AD82&lt;&gt;" ",ABS(AD82-AE82),100)</f>
        <v>100</v>
      </c>
      <c r="AY82" s="0" t="n">
        <f aca="false">IF(AF82&lt;&gt;" ",ABS(AF82-AG82),100)</f>
        <v>100</v>
      </c>
      <c r="AZ82" s="0" t="n">
        <f aca="false">IF(AH82&lt;&gt;" ",ABS(AH82-AI82),100)</f>
        <v>100</v>
      </c>
      <c r="BA82" s="0" t="n">
        <f aca="false">MIN(AJ82:AZ82)</f>
        <v>1</v>
      </c>
      <c r="BB82" s="0" t="n">
        <f aca="false">IF(OR($BA82=$AZ82,$BA82=$AY82,$BA82=$AX82,$BA82=$AW82),IF($BA82=$AZ82,AH82,IF($BA82=$AY82,AF82,IF($BA82=$AX82,AD82,AB82))),IF(OR($BA82=$AV82,$BA82=$AU82,$BA82=$AT82,$BA82=$AS82),IF($BA82=$AV82,Z82,IF($BA82=$AU82,X82,IF($BA82=$AT82,V82,T82))),IF(OR($BA82=$AR82,$BA82=$AQ82,$BA82=$AP82,$BA82=$AO82),IF($BA82=$AR82,R82,IF($BA82=$AQ82,P82,IF($BA82=$AP82,N82,L82))),IF(OR($BA82=$AN82,$BA82=$AM82,$BA82=$AL82,$BA82=$AK82),IF($BA82=$AN82,J82,IF($BA82=$AM82,H82,IF($BA82=$AL82,F82,D82))),B82))))</f>
        <v>12</v>
      </c>
      <c r="BC82" s="55" t="n">
        <f aca="false">IF(OR($BA82=$AZ82,$BA82=$AY82,$BA82=$AX82,$BA82=$AW82),IF($BA82=$AZ82,AI82,IF($BA82=$AY82,AG82,IF($BA82=$AX82,AE82,AC82))),IF(OR($BA82=$AV82,$BA82=$AU82,$BA82=$AT82,$BA82=$AS82),IF($BA82=$AV82,AA82,IF($BA82=$AU82,Y82,IF($BA82=$AT82,W82,U82))),IF(OR($BA82=$AR82,$BA82=$AQ82,$BA82=$AP82,$BA82=$AO82),IF($BA82=$AR82,S82,IF($BA82=$AQ82,Q82,IF($BA82=$AP82,O82,M82))),IF(OR($BA82=$AN82,$BA82=$AM82,$BA82=$AL82,$BA82=$AK82),IF($BA82=$AN82,K82,IF($BA82=$AM82,I82,IF($BA82=$AL82,G82,E82))),C82))))</f>
        <v>11</v>
      </c>
      <c r="BD82" s="0" t="n">
        <f aca="false">IF(BC82&lt;9,BC82,IF(BC82&lt;15,BC82+1,BC82+2))</f>
        <v>12</v>
      </c>
      <c r="BE82" s="0" t="n">
        <f aca="false">IF($BB82&lt;=26,(28+PRODUCT(50,$BB82-1)),(50-1-28+PRODUCT(50,50-$BB82+1)))</f>
        <v>578</v>
      </c>
      <c r="BF82" s="0" t="str">
        <f aca="false">IF(OR(BB82=1,BB82=2,BB82=3,BB82=4,BB82=5),IF(BB82=1,"28",IF(BB82=2,"28,29",IF(BB82=3,"28,...30",IF(BB82=4,"28,...31","28,...32")))),IF(OR(BB82=6,BB82=7,BB82=8,BB82=9,BB82=10),IF(BB82=6,"28,...33",IF(BB82=7,"28,...34",IF(BB82=8,"28,...35",IF(BB82=9,"28,...36","28,...37")))),IF(OR(BB82=11,BB82=12,BB82=13,BB82=14,BB82=15),IF(BB82=11,"28,...38",IF(BB82=12,"28,...39",IF(BB82=13,"28,...40",IF(BB82=14,"28,...41","28,...42")))),IF(OR(BB82=16,BB82=17,BB82=18,BB82=19,BB82=20),IF(BB82=16,"28,...43",IF(BB82=17,"28,...44",IF(BB82=18,"28,...45",IF(BB82=19,"28,...46","28,...47")))),IF(OR(BB82=21,BB82=22),IF(BB82=21,"28,...48",IF(BB82=22,"28,...49","Error")))))))</f>
        <v>28,...39</v>
      </c>
    </row>
    <row r="83" customFormat="false" ht="12.75" hidden="false" customHeight="false" outlineLevel="0" collapsed="false">
      <c r="A83" s="0" t="n">
        <v>2472</v>
      </c>
      <c r="B83" s="59" t="n">
        <v>5</v>
      </c>
      <c r="C83" s="0" t="n">
        <v>21</v>
      </c>
      <c r="D83" s="59" t="n">
        <v>8</v>
      </c>
      <c r="E83" s="54" t="n">
        <v>15</v>
      </c>
      <c r="F83" s="59" t="n">
        <v>11</v>
      </c>
      <c r="G83" s="54" t="n">
        <v>12</v>
      </c>
      <c r="H83" s="59" t="n">
        <v>14</v>
      </c>
      <c r="I83" s="54" t="n">
        <v>10</v>
      </c>
      <c r="J83" s="59" t="n">
        <v>20</v>
      </c>
      <c r="K83" s="54" t="n">
        <v>7</v>
      </c>
      <c r="L83" s="59" t="n">
        <v>24</v>
      </c>
      <c r="M83" s="54" t="n">
        <v>6</v>
      </c>
      <c r="N83" s="59" t="n">
        <v>28</v>
      </c>
      <c r="O83" s="54" t="n">
        <v>5</v>
      </c>
      <c r="P83" s="59" t="n">
        <v>35</v>
      </c>
      <c r="Q83" s="54" t="n">
        <v>4</v>
      </c>
      <c r="R83" s="59" t="n">
        <v>42</v>
      </c>
      <c r="S83" s="54" t="n">
        <v>3</v>
      </c>
      <c r="T83" s="59" t="s">
        <v>643</v>
      </c>
      <c r="U83" s="54" t="s">
        <v>643</v>
      </c>
      <c r="V83" s="59" t="s">
        <v>643</v>
      </c>
      <c r="W83" s="54" t="s">
        <v>643</v>
      </c>
      <c r="X83" s="59" t="s">
        <v>643</v>
      </c>
      <c r="Y83" s="54" t="s">
        <v>643</v>
      </c>
      <c r="Z83" s="59" t="s">
        <v>643</v>
      </c>
      <c r="AA83" s="54" t="s">
        <v>643</v>
      </c>
      <c r="AB83" s="59" t="s">
        <v>643</v>
      </c>
      <c r="AC83" s="54" t="s">
        <v>643</v>
      </c>
      <c r="AD83" s="59" t="s">
        <v>643</v>
      </c>
      <c r="AE83" s="54" t="s">
        <v>643</v>
      </c>
      <c r="AF83" s="59" t="s">
        <v>643</v>
      </c>
      <c r="AG83" s="54" t="s">
        <v>643</v>
      </c>
      <c r="AH83" s="59" t="s">
        <v>643</v>
      </c>
      <c r="AI83" s="54" t="s">
        <v>643</v>
      </c>
      <c r="AJ83" s="0" t="n">
        <f aca="false">IF(B83&lt;&gt;" ",ABS(B83-C83),100)</f>
        <v>16</v>
      </c>
      <c r="AK83" s="0" t="n">
        <f aca="false">IF(D83&lt;&gt;" ",ABS(D83-E83),100)</f>
        <v>7</v>
      </c>
      <c r="AL83" s="0" t="n">
        <f aca="false">IF(F83&lt;&gt;" ",ABS(F83-G83),100)</f>
        <v>1</v>
      </c>
      <c r="AM83" s="0" t="n">
        <f aca="false">IF(H83&lt;&gt;" ",ABS(H83-I83),100)</f>
        <v>4</v>
      </c>
      <c r="AN83" s="0" t="n">
        <f aca="false">IF(J83&lt;&gt;" ",ABS(J83-K83),100)</f>
        <v>13</v>
      </c>
      <c r="AO83" s="0" t="n">
        <f aca="false">IF(L83&lt;&gt;" ",ABS(L83-M83),100)</f>
        <v>18</v>
      </c>
      <c r="AP83" s="0" t="n">
        <f aca="false">IF(N83&lt;&gt;" ",ABS(N83-O83),100)</f>
        <v>23</v>
      </c>
      <c r="AQ83" s="0" t="n">
        <f aca="false">IF(P83&lt;&gt;" ",ABS(P83-Q83),100)</f>
        <v>31</v>
      </c>
      <c r="AR83" s="0" t="n">
        <f aca="false">IF(R83&lt;&gt;" ",ABS(R83-S83),100)</f>
        <v>39</v>
      </c>
      <c r="AS83" s="0" t="n">
        <f aca="false">IF(T83&lt;&gt;" ",ABS(T83-U83),100)</f>
        <v>100</v>
      </c>
      <c r="AT83" s="0" t="n">
        <f aca="false">IF(V83&lt;&gt;" ",ABS(V83-W83),100)</f>
        <v>100</v>
      </c>
      <c r="AU83" s="0" t="n">
        <f aca="false">IF(X83&lt;&gt;" ",ABS(X83-Y83),100)</f>
        <v>100</v>
      </c>
      <c r="AV83" s="0" t="n">
        <f aca="false">IF(Z83&lt;&gt;" ",ABS(Z83-AA83),100)</f>
        <v>100</v>
      </c>
      <c r="AW83" s="0" t="n">
        <f aca="false">IF(AB83&lt;&gt;" ",ABS(AB83-AC83),100)</f>
        <v>100</v>
      </c>
      <c r="AX83" s="0" t="n">
        <f aca="false">IF(AD83&lt;&gt;" ",ABS(AD83-AE83),100)</f>
        <v>100</v>
      </c>
      <c r="AY83" s="0" t="n">
        <f aca="false">IF(AF83&lt;&gt;" ",ABS(AF83-AG83),100)</f>
        <v>100</v>
      </c>
      <c r="AZ83" s="0" t="n">
        <f aca="false">IF(AH83&lt;&gt;" ",ABS(AH83-AI83),100)</f>
        <v>100</v>
      </c>
      <c r="BA83" s="0" t="n">
        <f aca="false">MIN(AJ83:AZ83)</f>
        <v>1</v>
      </c>
      <c r="BB83" s="0" t="n">
        <f aca="false">IF(OR($BA83=$AZ83,$BA83=$AY83,$BA83=$AX83,$BA83=$AW83),IF($BA83=$AZ83,AH83,IF($BA83=$AY83,AF83,IF($BA83=$AX83,AD83,AB83))),IF(OR($BA83=$AV83,$BA83=$AU83,$BA83=$AT83,$BA83=$AS83),IF($BA83=$AV83,Z83,IF($BA83=$AU83,X83,IF($BA83=$AT83,V83,T83))),IF(OR($BA83=$AR83,$BA83=$AQ83,$BA83=$AP83,$BA83=$AO83),IF($BA83=$AR83,R83,IF($BA83=$AQ83,P83,IF($BA83=$AP83,N83,L83))),IF(OR($BA83=$AN83,$BA83=$AM83,$BA83=$AL83,$BA83=$AK83),IF($BA83=$AN83,J83,IF($BA83=$AM83,H83,IF($BA83=$AL83,F83,D83))),B83))))</f>
        <v>11</v>
      </c>
      <c r="BC83" s="55" t="n">
        <f aca="false">IF(OR($BA83=$AZ83,$BA83=$AY83,$BA83=$AX83,$BA83=$AW83),IF($BA83=$AZ83,AI83,IF($BA83=$AY83,AG83,IF($BA83=$AX83,AE83,AC83))),IF(OR($BA83=$AV83,$BA83=$AU83,$BA83=$AT83,$BA83=$AS83),IF($BA83=$AV83,AA83,IF($BA83=$AU83,Y83,IF($BA83=$AT83,W83,U83))),IF(OR($BA83=$AR83,$BA83=$AQ83,$BA83=$AP83,$BA83=$AO83),IF($BA83=$AR83,S83,IF($BA83=$AQ83,Q83,IF($BA83=$AP83,O83,M83))),IF(OR($BA83=$AN83,$BA83=$AM83,$BA83=$AL83,$BA83=$AK83),IF($BA83=$AN83,K83,IF($BA83=$AM83,I83,IF($BA83=$AL83,G83,E83))),C83))))</f>
        <v>12</v>
      </c>
      <c r="BD83" s="0" t="n">
        <f aca="false">IF(BC83&lt;9,BC83,IF(BC83&lt;15,BC83+1,BC83+2))</f>
        <v>13</v>
      </c>
      <c r="BE83" s="0" t="n">
        <f aca="false">IF($BB83&lt;=26,(28+PRODUCT(50,$BB83-1)),(50-1-28+PRODUCT(50,50-$BB83+1)))</f>
        <v>528</v>
      </c>
      <c r="BF83" s="0" t="str">
        <f aca="false">IF(OR(BB83=1,BB83=2,BB83=3,BB83=4,BB83=5),IF(BB83=1,"28",IF(BB83=2,"28,29",IF(BB83=3,"28,...30",IF(BB83=4,"28,...31","28,...32")))),IF(OR(BB83=6,BB83=7,BB83=8,BB83=9,BB83=10),IF(BB83=6,"28,...33",IF(BB83=7,"28,...34",IF(BB83=8,"28,...35",IF(BB83=9,"28,...36","28,...37")))),IF(OR(BB83=11,BB83=12,BB83=13,BB83=14,BB83=15),IF(BB83=11,"28,...38",IF(BB83=12,"28,...39",IF(BB83=13,"28,...40",IF(BB83=14,"28,...41","28,...42")))),IF(OR(BB83=16,BB83=17,BB83=18,BB83=19,BB83=20),IF(BB83=16,"28,...43",IF(BB83=17,"28,...44",IF(BB83=18,"28,...45",IF(BB83=19,"28,...46","28,...47")))),IF(OR(BB83=21,BB83=22),IF(BB83=21,"28,...48",IF(BB83=22,"28,...49","Error")))))))</f>
        <v>28,...38</v>
      </c>
    </row>
    <row r="84" customFormat="false" ht="12.75" hidden="false" customHeight="false" outlineLevel="0" collapsed="false">
      <c r="A84" s="0" t="n">
        <v>2536</v>
      </c>
      <c r="B84" s="59" t="n">
        <v>4</v>
      </c>
      <c r="C84" s="0" t="n">
        <v>25</v>
      </c>
      <c r="D84" s="59" t="n">
        <v>7</v>
      </c>
      <c r="E84" s="54" t="n">
        <v>17</v>
      </c>
      <c r="F84" s="59" t="n">
        <v>10</v>
      </c>
      <c r="G84" s="54" t="n">
        <v>13</v>
      </c>
      <c r="H84" s="59" t="n">
        <v>16</v>
      </c>
      <c r="I84" s="54" t="n">
        <v>9</v>
      </c>
      <c r="J84" s="59" t="n">
        <v>18</v>
      </c>
      <c r="K84" s="54" t="n">
        <v>8</v>
      </c>
      <c r="L84" s="59" t="n">
        <v>21</v>
      </c>
      <c r="M84" s="54" t="n">
        <v>7</v>
      </c>
      <c r="N84" s="59" t="n">
        <v>29</v>
      </c>
      <c r="O84" s="54" t="n">
        <v>5</v>
      </c>
      <c r="P84" s="59" t="n">
        <v>43</v>
      </c>
      <c r="Q84" s="54" t="n">
        <v>3</v>
      </c>
      <c r="R84" s="59" t="n">
        <v>44</v>
      </c>
      <c r="S84" s="54" t="n">
        <v>3</v>
      </c>
      <c r="T84" s="59" t="s">
        <v>643</v>
      </c>
      <c r="U84" s="54" t="s">
        <v>643</v>
      </c>
      <c r="V84" s="59" t="s">
        <v>643</v>
      </c>
      <c r="W84" s="54" t="s">
        <v>643</v>
      </c>
      <c r="X84" s="59" t="s">
        <v>643</v>
      </c>
      <c r="Y84" s="54" t="s">
        <v>643</v>
      </c>
      <c r="Z84" s="59" t="s">
        <v>643</v>
      </c>
      <c r="AA84" s="54" t="s">
        <v>643</v>
      </c>
      <c r="AB84" s="59" t="s">
        <v>643</v>
      </c>
      <c r="AC84" s="54" t="s">
        <v>643</v>
      </c>
      <c r="AD84" s="59" t="s">
        <v>643</v>
      </c>
      <c r="AE84" s="54" t="s">
        <v>643</v>
      </c>
      <c r="AF84" s="59" t="s">
        <v>643</v>
      </c>
      <c r="AG84" s="54" t="s">
        <v>643</v>
      </c>
      <c r="AH84" s="59" t="s">
        <v>643</v>
      </c>
      <c r="AI84" s="54" t="s">
        <v>643</v>
      </c>
      <c r="AJ84" s="0" t="n">
        <f aca="false">IF(B84&lt;&gt;" ",ABS(B84-C84),100)</f>
        <v>21</v>
      </c>
      <c r="AK84" s="0" t="n">
        <f aca="false">IF(D84&lt;&gt;" ",ABS(D84-E84),100)</f>
        <v>10</v>
      </c>
      <c r="AL84" s="0" t="n">
        <f aca="false">IF(F84&lt;&gt;" ",ABS(F84-G84),100)</f>
        <v>3</v>
      </c>
      <c r="AM84" s="0" t="n">
        <f aca="false">IF(H84&lt;&gt;" ",ABS(H84-I84),100)</f>
        <v>7</v>
      </c>
      <c r="AN84" s="0" t="n">
        <f aca="false">IF(J84&lt;&gt;" ",ABS(J84-K84),100)</f>
        <v>10</v>
      </c>
      <c r="AO84" s="0" t="n">
        <f aca="false">IF(L84&lt;&gt;" ",ABS(L84-M84),100)</f>
        <v>14</v>
      </c>
      <c r="AP84" s="0" t="n">
        <f aca="false">IF(N84&lt;&gt;" ",ABS(N84-O84),100)</f>
        <v>24</v>
      </c>
      <c r="AQ84" s="0" t="n">
        <f aca="false">IF(P84&lt;&gt;" ",ABS(P84-Q84),100)</f>
        <v>40</v>
      </c>
      <c r="AR84" s="0" t="n">
        <f aca="false">IF(R84&lt;&gt;" ",ABS(R84-S84),100)</f>
        <v>41</v>
      </c>
      <c r="AS84" s="0" t="n">
        <f aca="false">IF(T84&lt;&gt;" ",ABS(T84-U84),100)</f>
        <v>100</v>
      </c>
      <c r="AT84" s="0" t="n">
        <f aca="false">IF(V84&lt;&gt;" ",ABS(V84-W84),100)</f>
        <v>100</v>
      </c>
      <c r="AU84" s="0" t="n">
        <f aca="false">IF(X84&lt;&gt;" ",ABS(X84-Y84),100)</f>
        <v>100</v>
      </c>
      <c r="AV84" s="0" t="n">
        <f aca="false">IF(Z84&lt;&gt;" ",ABS(Z84-AA84),100)</f>
        <v>100</v>
      </c>
      <c r="AW84" s="0" t="n">
        <f aca="false">IF(AB84&lt;&gt;" ",ABS(AB84-AC84),100)</f>
        <v>100</v>
      </c>
      <c r="AX84" s="0" t="n">
        <f aca="false">IF(AD84&lt;&gt;" ",ABS(AD84-AE84),100)</f>
        <v>100</v>
      </c>
      <c r="AY84" s="0" t="n">
        <f aca="false">IF(AF84&lt;&gt;" ",ABS(AF84-AG84),100)</f>
        <v>100</v>
      </c>
      <c r="AZ84" s="0" t="n">
        <f aca="false">IF(AH84&lt;&gt;" ",ABS(AH84-AI84),100)</f>
        <v>100</v>
      </c>
      <c r="BA84" s="0" t="n">
        <f aca="false">MIN(AJ84:AZ84)</f>
        <v>3</v>
      </c>
      <c r="BB84" s="0" t="n">
        <f aca="false">IF(OR($BA84=$AZ84,$BA84=$AY84,$BA84=$AX84,$BA84=$AW84),IF($BA84=$AZ84,AH84,IF($BA84=$AY84,AF84,IF($BA84=$AX84,AD84,AB84))),IF(OR($BA84=$AV84,$BA84=$AU84,$BA84=$AT84,$BA84=$AS84),IF($BA84=$AV84,Z84,IF($BA84=$AU84,X84,IF($BA84=$AT84,V84,T84))),IF(OR($BA84=$AR84,$BA84=$AQ84,$BA84=$AP84,$BA84=$AO84),IF($BA84=$AR84,R84,IF($BA84=$AQ84,P84,IF($BA84=$AP84,N84,L84))),IF(OR($BA84=$AN84,$BA84=$AM84,$BA84=$AL84,$BA84=$AK84),IF($BA84=$AN84,J84,IF($BA84=$AM84,H84,IF($BA84=$AL84,F84,D84))),B84))))</f>
        <v>10</v>
      </c>
      <c r="BC84" s="55" t="n">
        <f aca="false">IF(OR($BA84=$AZ84,$BA84=$AY84,$BA84=$AX84,$BA84=$AW84),IF($BA84=$AZ84,AI84,IF($BA84=$AY84,AG84,IF($BA84=$AX84,AE84,AC84))),IF(OR($BA84=$AV84,$BA84=$AU84,$BA84=$AT84,$BA84=$AS84),IF($BA84=$AV84,AA84,IF($BA84=$AU84,Y84,IF($BA84=$AT84,W84,U84))),IF(OR($BA84=$AR84,$BA84=$AQ84,$BA84=$AP84,$BA84=$AO84),IF($BA84=$AR84,S84,IF($BA84=$AQ84,Q84,IF($BA84=$AP84,O84,M84))),IF(OR($BA84=$AN84,$BA84=$AM84,$BA84=$AL84,$BA84=$AK84),IF($BA84=$AN84,K84,IF($BA84=$AM84,I84,IF($BA84=$AL84,G84,E84))),C84))))</f>
        <v>13</v>
      </c>
      <c r="BD84" s="0" t="n">
        <f aca="false">IF(BC84&lt;9,BC84,IF(BC84&lt;15,BC84+1,BC84+2))</f>
        <v>14</v>
      </c>
      <c r="BE84" s="0" t="n">
        <f aca="false">IF($BB84&lt;=26,(28+PRODUCT(50,$BB84-1)),(50-1-28+PRODUCT(50,50-$BB84+1)))</f>
        <v>478</v>
      </c>
      <c r="BF84" s="0" t="str">
        <f aca="false">IF(OR(BB84=1,BB84=2,BB84=3,BB84=4,BB84=5),IF(BB84=1,"28",IF(BB84=2,"28,29",IF(BB84=3,"28,...30",IF(BB84=4,"28,...31","28,...32")))),IF(OR(BB84=6,BB84=7,BB84=8,BB84=9,BB84=10),IF(BB84=6,"28,...33",IF(BB84=7,"28,...34",IF(BB84=8,"28,...35",IF(BB84=9,"28,...36","28,...37")))),IF(OR(BB84=11,BB84=12,BB84=13,BB84=14,BB84=15),IF(BB84=11,"28,...38",IF(BB84=12,"28,...39",IF(BB84=13,"28,...40",IF(BB84=14,"28,...41","28,...42")))),IF(OR(BB84=16,BB84=17,BB84=18,BB84=19,BB84=20),IF(BB84=16,"28,...43",IF(BB84=17,"28,...44",IF(BB84=18,"28,...45",IF(BB84=19,"28,...46","28,...47")))),IF(OR(BB84=21,BB84=22),IF(BB84=21,"28,...48",IF(BB84=22,"28,...49","Error")))))))</f>
        <v>28,...37</v>
      </c>
    </row>
    <row r="85" customFormat="false" ht="12.75" hidden="false" customHeight="false" outlineLevel="0" collapsed="false">
      <c r="A85" s="0" t="n">
        <v>2600</v>
      </c>
      <c r="B85" s="59" t="n">
        <v>6</v>
      </c>
      <c r="C85" s="0" t="n">
        <v>19</v>
      </c>
      <c r="D85" s="59" t="n">
        <v>8</v>
      </c>
      <c r="E85" s="54" t="n">
        <v>16</v>
      </c>
      <c r="F85" s="59" t="n">
        <v>9</v>
      </c>
      <c r="G85" s="54" t="n">
        <v>14</v>
      </c>
      <c r="H85" s="59" t="n">
        <v>13</v>
      </c>
      <c r="I85" s="54" t="n">
        <v>11</v>
      </c>
      <c r="J85" s="59" t="n">
        <v>25</v>
      </c>
      <c r="K85" s="54" t="n">
        <v>6</v>
      </c>
      <c r="L85" s="59" t="n">
        <v>36</v>
      </c>
      <c r="M85" s="54" t="n">
        <v>4</v>
      </c>
      <c r="N85" s="59" t="n">
        <v>45</v>
      </c>
      <c r="O85" s="54" t="n">
        <v>3</v>
      </c>
      <c r="P85" s="59" t="s">
        <v>643</v>
      </c>
      <c r="Q85" s="54" t="s">
        <v>643</v>
      </c>
      <c r="R85" s="59" t="s">
        <v>643</v>
      </c>
      <c r="S85" s="54" t="s">
        <v>643</v>
      </c>
      <c r="T85" s="59" t="s">
        <v>643</v>
      </c>
      <c r="U85" s="54" t="s">
        <v>643</v>
      </c>
      <c r="V85" s="59" t="s">
        <v>643</v>
      </c>
      <c r="W85" s="54" t="s">
        <v>643</v>
      </c>
      <c r="X85" s="59" t="s">
        <v>643</v>
      </c>
      <c r="Y85" s="54" t="s">
        <v>643</v>
      </c>
      <c r="Z85" s="59" t="s">
        <v>643</v>
      </c>
      <c r="AA85" s="54" t="s">
        <v>643</v>
      </c>
      <c r="AB85" s="59" t="s">
        <v>643</v>
      </c>
      <c r="AC85" s="54" t="s">
        <v>643</v>
      </c>
      <c r="AD85" s="59" t="s">
        <v>643</v>
      </c>
      <c r="AE85" s="54" t="s">
        <v>643</v>
      </c>
      <c r="AF85" s="59" t="s">
        <v>643</v>
      </c>
      <c r="AG85" s="54" t="s">
        <v>643</v>
      </c>
      <c r="AH85" s="59" t="s">
        <v>643</v>
      </c>
      <c r="AI85" s="54" t="s">
        <v>643</v>
      </c>
      <c r="AJ85" s="0" t="n">
        <f aca="false">IF(B85&lt;&gt;" ",ABS(B85-C85),100)</f>
        <v>13</v>
      </c>
      <c r="AK85" s="0" t="n">
        <f aca="false">IF(D85&lt;&gt;" ",ABS(D85-E85),100)</f>
        <v>8</v>
      </c>
      <c r="AL85" s="0" t="n">
        <f aca="false">IF(F85&lt;&gt;" ",ABS(F85-G85),100)</f>
        <v>5</v>
      </c>
      <c r="AM85" s="0" t="n">
        <f aca="false">IF(H85&lt;&gt;" ",ABS(H85-I85),100)</f>
        <v>2</v>
      </c>
      <c r="AN85" s="0" t="n">
        <f aca="false">IF(J85&lt;&gt;" ",ABS(J85-K85),100)</f>
        <v>19</v>
      </c>
      <c r="AO85" s="0" t="n">
        <f aca="false">IF(L85&lt;&gt;" ",ABS(L85-M85),100)</f>
        <v>32</v>
      </c>
      <c r="AP85" s="0" t="n">
        <f aca="false">IF(N85&lt;&gt;" ",ABS(N85-O85),100)</f>
        <v>42</v>
      </c>
      <c r="AQ85" s="0" t="n">
        <f aca="false">IF(P85&lt;&gt;" ",ABS(P85-Q85),100)</f>
        <v>100</v>
      </c>
      <c r="AR85" s="0" t="n">
        <f aca="false">IF(R85&lt;&gt;" ",ABS(R85-S85),100)</f>
        <v>100</v>
      </c>
      <c r="AS85" s="0" t="n">
        <f aca="false">IF(T85&lt;&gt;" ",ABS(T85-U85),100)</f>
        <v>100</v>
      </c>
      <c r="AT85" s="0" t="n">
        <f aca="false">IF(V85&lt;&gt;" ",ABS(V85-W85),100)</f>
        <v>100</v>
      </c>
      <c r="AU85" s="0" t="n">
        <f aca="false">IF(X85&lt;&gt;" ",ABS(X85-Y85),100)</f>
        <v>100</v>
      </c>
      <c r="AV85" s="0" t="n">
        <f aca="false">IF(Z85&lt;&gt;" ",ABS(Z85-AA85),100)</f>
        <v>100</v>
      </c>
      <c r="AW85" s="0" t="n">
        <f aca="false">IF(AB85&lt;&gt;" ",ABS(AB85-AC85),100)</f>
        <v>100</v>
      </c>
      <c r="AX85" s="0" t="n">
        <f aca="false">IF(AD85&lt;&gt;" ",ABS(AD85-AE85),100)</f>
        <v>100</v>
      </c>
      <c r="AY85" s="0" t="n">
        <f aca="false">IF(AF85&lt;&gt;" ",ABS(AF85-AG85),100)</f>
        <v>100</v>
      </c>
      <c r="AZ85" s="0" t="n">
        <f aca="false">IF(AH85&lt;&gt;" ",ABS(AH85-AI85),100)</f>
        <v>100</v>
      </c>
      <c r="BA85" s="0" t="n">
        <f aca="false">MIN(AJ85:AZ85)</f>
        <v>2</v>
      </c>
      <c r="BB85" s="0" t="n">
        <f aca="false">IF(OR($BA85=$AZ85,$BA85=$AY85,$BA85=$AX85,$BA85=$AW85),IF($BA85=$AZ85,AH85,IF($BA85=$AY85,AF85,IF($BA85=$AX85,AD85,AB85))),IF(OR($BA85=$AV85,$BA85=$AU85,$BA85=$AT85,$BA85=$AS85),IF($BA85=$AV85,Z85,IF($BA85=$AU85,X85,IF($BA85=$AT85,V85,T85))),IF(OR($BA85=$AR85,$BA85=$AQ85,$BA85=$AP85,$BA85=$AO85),IF($BA85=$AR85,R85,IF($BA85=$AQ85,P85,IF($BA85=$AP85,N85,L85))),IF(OR($BA85=$AN85,$BA85=$AM85,$BA85=$AL85,$BA85=$AK85),IF($BA85=$AN85,J85,IF($BA85=$AM85,H85,IF($BA85=$AL85,F85,D85))),B85))))</f>
        <v>13</v>
      </c>
      <c r="BC85" s="55" t="n">
        <f aca="false">IF(OR($BA85=$AZ85,$BA85=$AY85,$BA85=$AX85,$BA85=$AW85),IF($BA85=$AZ85,AI85,IF($BA85=$AY85,AG85,IF($BA85=$AX85,AE85,AC85))),IF(OR($BA85=$AV85,$BA85=$AU85,$BA85=$AT85,$BA85=$AS85),IF($BA85=$AV85,AA85,IF($BA85=$AU85,Y85,IF($BA85=$AT85,W85,U85))),IF(OR($BA85=$AR85,$BA85=$AQ85,$BA85=$AP85,$BA85=$AO85),IF($BA85=$AR85,S85,IF($BA85=$AQ85,Q85,IF($BA85=$AP85,O85,M85))),IF(OR($BA85=$AN85,$BA85=$AM85,$BA85=$AL85,$BA85=$AK85),IF($BA85=$AN85,K85,IF($BA85=$AM85,I85,IF($BA85=$AL85,G85,E85))),C85))))</f>
        <v>11</v>
      </c>
      <c r="BD85" s="0" t="n">
        <f aca="false">IF(BC85&lt;9,BC85,IF(BC85&lt;15,BC85+1,BC85+2))</f>
        <v>12</v>
      </c>
      <c r="BE85" s="0" t="n">
        <f aca="false">IF($BB85&lt;=26,(28+PRODUCT(50,$BB85-1)),(50-1-28+PRODUCT(50,50-$BB85+1)))</f>
        <v>628</v>
      </c>
      <c r="BF85" s="0" t="str">
        <f aca="false">IF(OR(BB85=1,BB85=2,BB85=3,BB85=4,BB85=5),IF(BB85=1,"28",IF(BB85=2,"28,29",IF(BB85=3,"28,...30",IF(BB85=4,"28,...31","28,...32")))),IF(OR(BB85=6,BB85=7,BB85=8,BB85=9,BB85=10),IF(BB85=6,"28,...33",IF(BB85=7,"28,...34",IF(BB85=8,"28,...35",IF(BB85=9,"28,...36","28,...37")))),IF(OR(BB85=11,BB85=12,BB85=13,BB85=14,BB85=15),IF(BB85=11,"28,...38",IF(BB85=12,"28,...39",IF(BB85=13,"28,...40",IF(BB85=14,"28,...41","28,...42")))),IF(OR(BB85=16,BB85=17,BB85=18,BB85=19,BB85=20),IF(BB85=16,"28,...43",IF(BB85=17,"28,...44",IF(BB85=18,"28,...45",IF(BB85=19,"28,...46","28,...47")))),IF(OR(BB85=21,BB85=22),IF(BB85=21,"28,...48",IF(BB85=22,"28,...49","Error")))))))</f>
        <v>28,...40</v>
      </c>
    </row>
    <row r="86" customFormat="false" ht="12.75" hidden="false" customHeight="false" outlineLevel="0" collapsed="false">
      <c r="A86" s="0" t="n">
        <v>2664</v>
      </c>
      <c r="B86" s="59" t="n">
        <v>5</v>
      </c>
      <c r="C86" s="0" t="n">
        <v>22</v>
      </c>
      <c r="D86" s="59" t="n">
        <v>15</v>
      </c>
      <c r="E86" s="54" t="n">
        <v>10</v>
      </c>
      <c r="F86" s="59" t="n">
        <v>17</v>
      </c>
      <c r="G86" s="54" t="n">
        <v>9</v>
      </c>
      <c r="H86" s="59" t="n">
        <v>19</v>
      </c>
      <c r="I86" s="54" t="n">
        <v>8</v>
      </c>
      <c r="J86" s="59" t="n">
        <v>22</v>
      </c>
      <c r="K86" s="54" t="n">
        <v>7</v>
      </c>
      <c r="L86" s="59" t="n">
        <v>30</v>
      </c>
      <c r="M86" s="54" t="n">
        <v>5</v>
      </c>
      <c r="N86" s="59" t="n">
        <v>37</v>
      </c>
      <c r="O86" s="54" t="n">
        <v>4</v>
      </c>
      <c r="P86" s="59" t="s">
        <v>643</v>
      </c>
      <c r="Q86" s="54" t="s">
        <v>643</v>
      </c>
      <c r="R86" s="59" t="s">
        <v>643</v>
      </c>
      <c r="S86" s="54" t="s">
        <v>643</v>
      </c>
      <c r="T86" s="59" t="s">
        <v>643</v>
      </c>
      <c r="U86" s="54" t="s">
        <v>643</v>
      </c>
      <c r="V86" s="59" t="s">
        <v>643</v>
      </c>
      <c r="W86" s="54" t="s">
        <v>643</v>
      </c>
      <c r="X86" s="59" t="s">
        <v>643</v>
      </c>
      <c r="Y86" s="54" t="s">
        <v>643</v>
      </c>
      <c r="Z86" s="59" t="s">
        <v>643</v>
      </c>
      <c r="AA86" s="54" t="s">
        <v>643</v>
      </c>
      <c r="AB86" s="59" t="s">
        <v>643</v>
      </c>
      <c r="AC86" s="54" t="s">
        <v>643</v>
      </c>
      <c r="AD86" s="59" t="s">
        <v>643</v>
      </c>
      <c r="AE86" s="54" t="s">
        <v>643</v>
      </c>
      <c r="AF86" s="59" t="s">
        <v>643</v>
      </c>
      <c r="AG86" s="54" t="s">
        <v>643</v>
      </c>
      <c r="AH86" s="59" t="s">
        <v>643</v>
      </c>
      <c r="AI86" s="54" t="s">
        <v>643</v>
      </c>
      <c r="AJ86" s="0" t="n">
        <f aca="false">IF(B86&lt;&gt;" ",ABS(B86-C86),100)</f>
        <v>17</v>
      </c>
      <c r="AK86" s="0" t="n">
        <f aca="false">IF(D86&lt;&gt;" ",ABS(D86-E86),100)</f>
        <v>5</v>
      </c>
      <c r="AL86" s="0" t="n">
        <f aca="false">IF(F86&lt;&gt;" ",ABS(F86-G86),100)</f>
        <v>8</v>
      </c>
      <c r="AM86" s="0" t="n">
        <f aca="false">IF(H86&lt;&gt;" ",ABS(H86-I86),100)</f>
        <v>11</v>
      </c>
      <c r="AN86" s="0" t="n">
        <f aca="false">IF(J86&lt;&gt;" ",ABS(J86-K86),100)</f>
        <v>15</v>
      </c>
      <c r="AO86" s="0" t="n">
        <f aca="false">IF(L86&lt;&gt;" ",ABS(L86-M86),100)</f>
        <v>25</v>
      </c>
      <c r="AP86" s="0" t="n">
        <f aca="false">IF(N86&lt;&gt;" ",ABS(N86-O86),100)</f>
        <v>33</v>
      </c>
      <c r="AQ86" s="0" t="n">
        <f aca="false">IF(P86&lt;&gt;" ",ABS(P86-Q86),100)</f>
        <v>100</v>
      </c>
      <c r="AR86" s="0" t="n">
        <f aca="false">IF(R86&lt;&gt;" ",ABS(R86-S86),100)</f>
        <v>100</v>
      </c>
      <c r="AS86" s="0" t="n">
        <f aca="false">IF(T86&lt;&gt;" ",ABS(T86-U86),100)</f>
        <v>100</v>
      </c>
      <c r="AT86" s="0" t="n">
        <f aca="false">IF(V86&lt;&gt;" ",ABS(V86-W86),100)</f>
        <v>100</v>
      </c>
      <c r="AU86" s="0" t="n">
        <f aca="false">IF(X86&lt;&gt;" ",ABS(X86-Y86),100)</f>
        <v>100</v>
      </c>
      <c r="AV86" s="0" t="n">
        <f aca="false">IF(Z86&lt;&gt;" ",ABS(Z86-AA86),100)</f>
        <v>100</v>
      </c>
      <c r="AW86" s="0" t="n">
        <f aca="false">IF(AB86&lt;&gt;" ",ABS(AB86-AC86),100)</f>
        <v>100</v>
      </c>
      <c r="AX86" s="0" t="n">
        <f aca="false">IF(AD86&lt;&gt;" ",ABS(AD86-AE86),100)</f>
        <v>100</v>
      </c>
      <c r="AY86" s="0" t="n">
        <f aca="false">IF(AF86&lt;&gt;" ",ABS(AF86-AG86),100)</f>
        <v>100</v>
      </c>
      <c r="AZ86" s="0" t="n">
        <f aca="false">IF(AH86&lt;&gt;" ",ABS(AH86-AI86),100)</f>
        <v>100</v>
      </c>
      <c r="BA86" s="0" t="n">
        <f aca="false">MIN(AJ86:AZ86)</f>
        <v>5</v>
      </c>
      <c r="BB86" s="0" t="n">
        <f aca="false">IF(OR($BA86=$AZ86,$BA86=$AY86,$BA86=$AX86,$BA86=$AW86),IF($BA86=$AZ86,AH86,IF($BA86=$AY86,AF86,IF($BA86=$AX86,AD86,AB86))),IF(OR($BA86=$AV86,$BA86=$AU86,$BA86=$AT86,$BA86=$AS86),IF($BA86=$AV86,Z86,IF($BA86=$AU86,X86,IF($BA86=$AT86,V86,T86))),IF(OR($BA86=$AR86,$BA86=$AQ86,$BA86=$AP86,$BA86=$AO86),IF($BA86=$AR86,R86,IF($BA86=$AQ86,P86,IF($BA86=$AP86,N86,L86))),IF(OR($BA86=$AN86,$BA86=$AM86,$BA86=$AL86,$BA86=$AK86),IF($BA86=$AN86,J86,IF($BA86=$AM86,H86,IF($BA86=$AL86,F86,D86))),B86))))</f>
        <v>15</v>
      </c>
      <c r="BC86" s="55" t="n">
        <f aca="false">IF(OR($BA86=$AZ86,$BA86=$AY86,$BA86=$AX86,$BA86=$AW86),IF($BA86=$AZ86,AI86,IF($BA86=$AY86,AG86,IF($BA86=$AX86,AE86,AC86))),IF(OR($BA86=$AV86,$BA86=$AU86,$BA86=$AT86,$BA86=$AS86),IF($BA86=$AV86,AA86,IF($BA86=$AU86,Y86,IF($BA86=$AT86,W86,U86))),IF(OR($BA86=$AR86,$BA86=$AQ86,$BA86=$AP86,$BA86=$AO86),IF($BA86=$AR86,S86,IF($BA86=$AQ86,Q86,IF($BA86=$AP86,O86,M86))),IF(OR($BA86=$AN86,$BA86=$AM86,$BA86=$AL86,$BA86=$AK86),IF($BA86=$AN86,K86,IF($BA86=$AM86,I86,IF($BA86=$AL86,G86,E86))),C86))))</f>
        <v>10</v>
      </c>
      <c r="BD86" s="0" t="n">
        <f aca="false">IF(BC86&lt;9,BC86,IF(BC86&lt;15,BC86+1,BC86+2))</f>
        <v>11</v>
      </c>
      <c r="BE86" s="0" t="n">
        <f aca="false">IF($BB86&lt;=26,(28+PRODUCT(50,$BB86-1)),(50-1-28+PRODUCT(50,50-$BB86+1)))</f>
        <v>728</v>
      </c>
      <c r="BF86" s="0" t="str">
        <f aca="false">IF(OR(BB86=1,BB86=2,BB86=3,BB86=4,BB86=5),IF(BB86=1,"28",IF(BB86=2,"28,29",IF(BB86=3,"28,...30",IF(BB86=4,"28,...31","28,...32")))),IF(OR(BB86=6,BB86=7,BB86=8,BB86=9,BB86=10),IF(BB86=6,"28,...33",IF(BB86=7,"28,...34",IF(BB86=8,"28,...35",IF(BB86=9,"28,...36","28,...37")))),IF(OR(BB86=11,BB86=12,BB86=13,BB86=14,BB86=15),IF(BB86=11,"28,...38",IF(BB86=12,"28,...39",IF(BB86=13,"28,...40",IF(BB86=14,"28,...41","28,...42")))),IF(OR(BB86=16,BB86=17,BB86=18,BB86=19,BB86=20),IF(BB86=16,"28,...43",IF(BB86=17,"28,...44",IF(BB86=18,"28,...45",IF(BB86=19,"28,...46","28,...47")))),IF(OR(BB86=21,BB86=22),IF(BB86=21,"28,...48",IF(BB86=22,"28,...49","Error")))))))</f>
        <v>28,...42</v>
      </c>
    </row>
    <row r="87" customFormat="false" ht="12.75" hidden="false" customHeight="false" outlineLevel="0" collapsed="false">
      <c r="A87" s="0" t="n">
        <v>2728</v>
      </c>
      <c r="B87" s="59" t="n">
        <v>9</v>
      </c>
      <c r="C87" s="0" t="n">
        <v>15</v>
      </c>
      <c r="D87" s="59" t="n">
        <v>12</v>
      </c>
      <c r="E87" s="54" t="n">
        <v>12</v>
      </c>
      <c r="F87" s="59" t="n">
        <v>26</v>
      </c>
      <c r="G87" s="54" t="n">
        <v>6</v>
      </c>
      <c r="H87" s="59" t="n">
        <v>31</v>
      </c>
      <c r="I87" s="54" t="n">
        <v>5</v>
      </c>
      <c r="J87" s="59" t="n">
        <v>38</v>
      </c>
      <c r="K87" s="54" t="n">
        <v>4</v>
      </c>
      <c r="L87" s="59" t="s">
        <v>643</v>
      </c>
      <c r="M87" s="54" t="s">
        <v>643</v>
      </c>
      <c r="N87" s="59" t="s">
        <v>643</v>
      </c>
      <c r="O87" s="54" t="s">
        <v>643</v>
      </c>
      <c r="P87" s="59" t="s">
        <v>643</v>
      </c>
      <c r="Q87" s="54" t="s">
        <v>643</v>
      </c>
      <c r="R87" s="59" t="s">
        <v>643</v>
      </c>
      <c r="S87" s="54" t="s">
        <v>643</v>
      </c>
      <c r="T87" s="59" t="s">
        <v>643</v>
      </c>
      <c r="U87" s="54" t="s">
        <v>643</v>
      </c>
      <c r="V87" s="59" t="s">
        <v>643</v>
      </c>
      <c r="W87" s="54" t="s">
        <v>643</v>
      </c>
      <c r="X87" s="59" t="s">
        <v>643</v>
      </c>
      <c r="Y87" s="54" t="s">
        <v>643</v>
      </c>
      <c r="Z87" s="59" t="s">
        <v>643</v>
      </c>
      <c r="AA87" s="54" t="s">
        <v>643</v>
      </c>
      <c r="AB87" s="59" t="s">
        <v>643</v>
      </c>
      <c r="AC87" s="54" t="s">
        <v>643</v>
      </c>
      <c r="AD87" s="59" t="s">
        <v>643</v>
      </c>
      <c r="AE87" s="54" t="s">
        <v>643</v>
      </c>
      <c r="AF87" s="59" t="s">
        <v>643</v>
      </c>
      <c r="AG87" s="54" t="s">
        <v>643</v>
      </c>
      <c r="AH87" s="59" t="s">
        <v>643</v>
      </c>
      <c r="AI87" s="54" t="s">
        <v>643</v>
      </c>
      <c r="AJ87" s="0" t="n">
        <f aca="false">IF(B87&lt;&gt;" ",ABS(B87-C87),100)</f>
        <v>6</v>
      </c>
      <c r="AK87" s="0" t="n">
        <f aca="false">IF(D87&lt;&gt;" ",ABS(D87-E87),100)</f>
        <v>0</v>
      </c>
      <c r="AL87" s="0" t="n">
        <f aca="false">IF(F87&lt;&gt;" ",ABS(F87-G87),100)</f>
        <v>20</v>
      </c>
      <c r="AM87" s="0" t="n">
        <f aca="false">IF(H87&lt;&gt;" ",ABS(H87-I87),100)</f>
        <v>26</v>
      </c>
      <c r="AN87" s="0" t="n">
        <f aca="false">IF(J87&lt;&gt;" ",ABS(J87-K87),100)</f>
        <v>34</v>
      </c>
      <c r="AO87" s="0" t="n">
        <f aca="false">IF(L87&lt;&gt;" ",ABS(L87-M87),100)</f>
        <v>100</v>
      </c>
      <c r="AP87" s="0" t="n">
        <f aca="false">IF(N87&lt;&gt;" ",ABS(N87-O87),100)</f>
        <v>100</v>
      </c>
      <c r="AQ87" s="0" t="n">
        <f aca="false">IF(P87&lt;&gt;" ",ABS(P87-Q87),100)</f>
        <v>100</v>
      </c>
      <c r="AR87" s="0" t="n">
        <f aca="false">IF(R87&lt;&gt;" ",ABS(R87-S87),100)</f>
        <v>100</v>
      </c>
      <c r="AS87" s="0" t="n">
        <f aca="false">IF(T87&lt;&gt;" ",ABS(T87-U87),100)</f>
        <v>100</v>
      </c>
      <c r="AT87" s="0" t="n">
        <f aca="false">IF(V87&lt;&gt;" ",ABS(V87-W87),100)</f>
        <v>100</v>
      </c>
      <c r="AU87" s="0" t="n">
        <f aca="false">IF(X87&lt;&gt;" ",ABS(X87-Y87),100)</f>
        <v>100</v>
      </c>
      <c r="AV87" s="0" t="n">
        <f aca="false">IF(Z87&lt;&gt;" ",ABS(Z87-AA87),100)</f>
        <v>100</v>
      </c>
      <c r="AW87" s="0" t="n">
        <f aca="false">IF(AB87&lt;&gt;" ",ABS(AB87-AC87),100)</f>
        <v>100</v>
      </c>
      <c r="AX87" s="0" t="n">
        <f aca="false">IF(AD87&lt;&gt;" ",ABS(AD87-AE87),100)</f>
        <v>100</v>
      </c>
      <c r="AY87" s="0" t="n">
        <f aca="false">IF(AF87&lt;&gt;" ",ABS(AF87-AG87),100)</f>
        <v>100</v>
      </c>
      <c r="AZ87" s="0" t="n">
        <f aca="false">IF(AH87&lt;&gt;" ",ABS(AH87-AI87),100)</f>
        <v>100</v>
      </c>
      <c r="BA87" s="0" t="n">
        <f aca="false">MIN(AJ87:AZ87)</f>
        <v>0</v>
      </c>
      <c r="BB87" s="0" t="n">
        <f aca="false">IF(OR($BA87=$AZ87,$BA87=$AY87,$BA87=$AX87,$BA87=$AW87),IF($BA87=$AZ87,AH87,IF($BA87=$AY87,AF87,IF($BA87=$AX87,AD87,AB87))),IF(OR($BA87=$AV87,$BA87=$AU87,$BA87=$AT87,$BA87=$AS87),IF($BA87=$AV87,Z87,IF($BA87=$AU87,X87,IF($BA87=$AT87,V87,T87))),IF(OR($BA87=$AR87,$BA87=$AQ87,$BA87=$AP87,$BA87=$AO87),IF($BA87=$AR87,R87,IF($BA87=$AQ87,P87,IF($BA87=$AP87,N87,L87))),IF(OR($BA87=$AN87,$BA87=$AM87,$BA87=$AL87,$BA87=$AK87),IF($BA87=$AN87,J87,IF($BA87=$AM87,H87,IF($BA87=$AL87,F87,D87))),B87))))</f>
        <v>12</v>
      </c>
      <c r="BC87" s="55" t="n">
        <f aca="false">IF(OR($BA87=$AZ87,$BA87=$AY87,$BA87=$AX87,$BA87=$AW87),IF($BA87=$AZ87,AI87,IF($BA87=$AY87,AG87,IF($BA87=$AX87,AE87,AC87))),IF(OR($BA87=$AV87,$BA87=$AU87,$BA87=$AT87,$BA87=$AS87),IF($BA87=$AV87,AA87,IF($BA87=$AU87,Y87,IF($BA87=$AT87,W87,U87))),IF(OR($BA87=$AR87,$BA87=$AQ87,$BA87=$AP87,$BA87=$AO87),IF($BA87=$AR87,S87,IF($BA87=$AQ87,Q87,IF($BA87=$AP87,O87,M87))),IF(OR($BA87=$AN87,$BA87=$AM87,$BA87=$AL87,$BA87=$AK87),IF($BA87=$AN87,K87,IF($BA87=$AM87,I87,IF($BA87=$AL87,G87,E87))),C87))))</f>
        <v>12</v>
      </c>
      <c r="BD87" s="0" t="n">
        <f aca="false">IF(BC87&lt;9,BC87,IF(BC87&lt;15,BC87+1,BC87+2))</f>
        <v>13</v>
      </c>
      <c r="BE87" s="0" t="n">
        <f aca="false">IF($BB87&lt;=26,(28+PRODUCT(50,$BB87-1)),(50-1-28+PRODUCT(50,50-$BB87+1)))</f>
        <v>578</v>
      </c>
      <c r="BF87" s="0" t="str">
        <f aca="false">IF(OR(BB87=1,BB87=2,BB87=3,BB87=4,BB87=5),IF(BB87=1,"28",IF(BB87=2,"28,29",IF(BB87=3,"28,...30",IF(BB87=4,"28,...31","28,...32")))),IF(OR(BB87=6,BB87=7,BB87=8,BB87=9,BB87=10),IF(BB87=6,"28,...33",IF(BB87=7,"28,...34",IF(BB87=8,"28,...35",IF(BB87=9,"28,...36","28,...37")))),IF(OR(BB87=11,BB87=12,BB87=13,BB87=14,BB87=15),IF(BB87=11,"28,...38",IF(BB87=12,"28,...39",IF(BB87=13,"28,...40",IF(BB87=14,"28,...41","28,...42")))),IF(OR(BB87=16,BB87=17,BB87=18,BB87=19,BB87=20),IF(BB87=16,"28,...43",IF(BB87=17,"28,...44",IF(BB87=18,"28,...45",IF(BB87=19,"28,...46","28,...47")))),IF(OR(BB87=21,BB87=22),IF(BB87=21,"28,...48",IF(BB87=22,"28,...49","Error")))))))</f>
        <v>28,...39</v>
      </c>
    </row>
    <row r="88" customFormat="false" ht="12.75" hidden="false" customHeight="false" outlineLevel="0" collapsed="false">
      <c r="A88" s="0" t="n">
        <v>2792</v>
      </c>
      <c r="B88" s="59" t="n">
        <v>6</v>
      </c>
      <c r="C88" s="0" t="n">
        <v>20</v>
      </c>
      <c r="D88" s="59" t="n">
        <v>7</v>
      </c>
      <c r="E88" s="54" t="n">
        <v>18</v>
      </c>
      <c r="F88" s="59" t="n">
        <v>14</v>
      </c>
      <c r="G88" s="54" t="n">
        <v>11</v>
      </c>
      <c r="H88" s="59" t="n">
        <v>16</v>
      </c>
      <c r="I88" s="54" t="n">
        <v>10</v>
      </c>
      <c r="J88" s="59" t="n">
        <v>20</v>
      </c>
      <c r="K88" s="54" t="n">
        <v>8</v>
      </c>
      <c r="L88" s="59" t="n">
        <v>23</v>
      </c>
      <c r="M88" s="54" t="n">
        <v>7</v>
      </c>
      <c r="N88" s="59" t="n">
        <v>27</v>
      </c>
      <c r="O88" s="54" t="n">
        <v>6</v>
      </c>
      <c r="P88" s="59" t="n">
        <v>32</v>
      </c>
      <c r="Q88" s="54" t="n">
        <v>5</v>
      </c>
      <c r="R88" s="59" t="n">
        <v>39</v>
      </c>
      <c r="S88" s="54" t="n">
        <v>4</v>
      </c>
      <c r="T88" s="59" t="s">
        <v>643</v>
      </c>
      <c r="U88" s="54" t="s">
        <v>643</v>
      </c>
      <c r="V88" s="59" t="s">
        <v>643</v>
      </c>
      <c r="W88" s="54" t="s">
        <v>643</v>
      </c>
      <c r="X88" s="59" t="s">
        <v>643</v>
      </c>
      <c r="Y88" s="54" t="s">
        <v>643</v>
      </c>
      <c r="Z88" s="59" t="s">
        <v>643</v>
      </c>
      <c r="AA88" s="54" t="s">
        <v>643</v>
      </c>
      <c r="AB88" s="59" t="s">
        <v>643</v>
      </c>
      <c r="AC88" s="54" t="s">
        <v>643</v>
      </c>
      <c r="AD88" s="59" t="s">
        <v>643</v>
      </c>
      <c r="AE88" s="54" t="s">
        <v>643</v>
      </c>
      <c r="AF88" s="59" t="s">
        <v>643</v>
      </c>
      <c r="AG88" s="54" t="s">
        <v>643</v>
      </c>
      <c r="AH88" s="59" t="s">
        <v>643</v>
      </c>
      <c r="AI88" s="54" t="s">
        <v>643</v>
      </c>
      <c r="AJ88" s="0" t="n">
        <f aca="false">IF(B88&lt;&gt;" ",ABS(B88-C88),100)</f>
        <v>14</v>
      </c>
      <c r="AK88" s="0" t="n">
        <f aca="false">IF(D88&lt;&gt;" ",ABS(D88-E88),100)</f>
        <v>11</v>
      </c>
      <c r="AL88" s="0" t="n">
        <f aca="false">IF(F88&lt;&gt;" ",ABS(F88-G88),100)</f>
        <v>3</v>
      </c>
      <c r="AM88" s="0" t="n">
        <f aca="false">IF(H88&lt;&gt;" ",ABS(H88-I88),100)</f>
        <v>6</v>
      </c>
      <c r="AN88" s="0" t="n">
        <f aca="false">IF(J88&lt;&gt;" ",ABS(J88-K88),100)</f>
        <v>12</v>
      </c>
      <c r="AO88" s="0" t="n">
        <f aca="false">IF(L88&lt;&gt;" ",ABS(L88-M88),100)</f>
        <v>16</v>
      </c>
      <c r="AP88" s="0" t="n">
        <f aca="false">IF(N88&lt;&gt;" ",ABS(N88-O88),100)</f>
        <v>21</v>
      </c>
      <c r="AQ88" s="0" t="n">
        <f aca="false">IF(P88&lt;&gt;" ",ABS(P88-Q88),100)</f>
        <v>27</v>
      </c>
      <c r="AR88" s="0" t="n">
        <f aca="false">IF(R88&lt;&gt;" ",ABS(R88-S88),100)</f>
        <v>35</v>
      </c>
      <c r="AS88" s="0" t="n">
        <f aca="false">IF(T88&lt;&gt;" ",ABS(T88-U88),100)</f>
        <v>100</v>
      </c>
      <c r="AT88" s="0" t="n">
        <f aca="false">IF(V88&lt;&gt;" ",ABS(V88-W88),100)</f>
        <v>100</v>
      </c>
      <c r="AU88" s="0" t="n">
        <f aca="false">IF(X88&lt;&gt;" ",ABS(X88-Y88),100)</f>
        <v>100</v>
      </c>
      <c r="AV88" s="0" t="n">
        <f aca="false">IF(Z88&lt;&gt;" ",ABS(Z88-AA88),100)</f>
        <v>100</v>
      </c>
      <c r="AW88" s="0" t="n">
        <f aca="false">IF(AB88&lt;&gt;" ",ABS(AB88-AC88),100)</f>
        <v>100</v>
      </c>
      <c r="AX88" s="0" t="n">
        <f aca="false">IF(AD88&lt;&gt;" ",ABS(AD88-AE88),100)</f>
        <v>100</v>
      </c>
      <c r="AY88" s="0" t="n">
        <f aca="false">IF(AF88&lt;&gt;" ",ABS(AF88-AG88),100)</f>
        <v>100</v>
      </c>
      <c r="AZ88" s="0" t="n">
        <f aca="false">IF(AH88&lt;&gt;" ",ABS(AH88-AI88),100)</f>
        <v>100</v>
      </c>
      <c r="BA88" s="0" t="n">
        <f aca="false">MIN(AJ88:AZ88)</f>
        <v>3</v>
      </c>
      <c r="BB88" s="0" t="n">
        <f aca="false">IF(OR($BA88=$AZ88,$BA88=$AY88,$BA88=$AX88,$BA88=$AW88),IF($BA88=$AZ88,AH88,IF($BA88=$AY88,AF88,IF($BA88=$AX88,AD88,AB88))),IF(OR($BA88=$AV88,$BA88=$AU88,$BA88=$AT88,$BA88=$AS88),IF($BA88=$AV88,Z88,IF($BA88=$AU88,X88,IF($BA88=$AT88,V88,T88))),IF(OR($BA88=$AR88,$BA88=$AQ88,$BA88=$AP88,$BA88=$AO88),IF($BA88=$AR88,R88,IF($BA88=$AQ88,P88,IF($BA88=$AP88,N88,L88))),IF(OR($BA88=$AN88,$BA88=$AM88,$BA88=$AL88,$BA88=$AK88),IF($BA88=$AN88,J88,IF($BA88=$AM88,H88,IF($BA88=$AL88,F88,D88))),B88))))</f>
        <v>14</v>
      </c>
      <c r="BC88" s="55" t="n">
        <f aca="false">IF(OR($BA88=$AZ88,$BA88=$AY88,$BA88=$AX88,$BA88=$AW88),IF($BA88=$AZ88,AI88,IF($BA88=$AY88,AG88,IF($BA88=$AX88,AE88,AC88))),IF(OR($BA88=$AV88,$BA88=$AU88,$BA88=$AT88,$BA88=$AS88),IF($BA88=$AV88,AA88,IF($BA88=$AU88,Y88,IF($BA88=$AT88,W88,U88))),IF(OR($BA88=$AR88,$BA88=$AQ88,$BA88=$AP88,$BA88=$AO88),IF($BA88=$AR88,S88,IF($BA88=$AQ88,Q88,IF($BA88=$AP88,O88,M88))),IF(OR($BA88=$AN88,$BA88=$AM88,$BA88=$AL88,$BA88=$AK88),IF($BA88=$AN88,K88,IF($BA88=$AM88,I88,IF($BA88=$AL88,G88,E88))),C88))))</f>
        <v>11</v>
      </c>
      <c r="BD88" s="0" t="n">
        <f aca="false">IF(BC88&lt;9,BC88,IF(BC88&lt;15,BC88+1,BC88+2))</f>
        <v>12</v>
      </c>
      <c r="BE88" s="0" t="n">
        <f aca="false">IF($BB88&lt;=26,(28+PRODUCT(50,$BB88-1)),(50-1-28+PRODUCT(50,50-$BB88+1)))</f>
        <v>678</v>
      </c>
      <c r="BF88" s="0" t="str">
        <f aca="false">IF(OR(BB88=1,BB88=2,BB88=3,BB88=4,BB88=5),IF(BB88=1,"28",IF(BB88=2,"28,29",IF(BB88=3,"28,...30",IF(BB88=4,"28,...31","28,...32")))),IF(OR(BB88=6,BB88=7,BB88=8,BB88=9,BB88=10),IF(BB88=6,"28,...33",IF(BB88=7,"28,...34",IF(BB88=8,"28,...35",IF(BB88=9,"28,...36","28,...37")))),IF(OR(BB88=11,BB88=12,BB88=13,BB88=14,BB88=15),IF(BB88=11,"28,...38",IF(BB88=12,"28,...39",IF(BB88=13,"28,...40",IF(BB88=14,"28,...41","28,...42")))),IF(OR(BB88=16,BB88=17,BB88=18,BB88=19,BB88=20),IF(BB88=16,"28,...43",IF(BB88=17,"28,...44",IF(BB88=18,"28,...45",IF(BB88=19,"28,...46","28,...47")))),IF(OR(BB88=21,BB88=22),IF(BB88=21,"28,...48",IF(BB88=22,"28,...49","Error")))))))</f>
        <v>28,...41</v>
      </c>
    </row>
    <row r="89" customFormat="false" ht="12.75" hidden="false" customHeight="false" outlineLevel="0" collapsed="false">
      <c r="A89" s="0" t="n">
        <v>2856</v>
      </c>
      <c r="B89" s="59" t="n">
        <v>5</v>
      </c>
      <c r="C89" s="0" t="n">
        <v>23</v>
      </c>
      <c r="D89" s="59" t="n">
        <v>8</v>
      </c>
      <c r="E89" s="54" t="n">
        <v>17</v>
      </c>
      <c r="F89" s="59" t="n">
        <v>10</v>
      </c>
      <c r="G89" s="54" t="n">
        <v>14</v>
      </c>
      <c r="H89" s="59" t="n">
        <v>11</v>
      </c>
      <c r="I89" s="54" t="n">
        <v>13</v>
      </c>
      <c r="J89" s="59" t="n">
        <v>18</v>
      </c>
      <c r="K89" s="54" t="n">
        <v>9</v>
      </c>
      <c r="L89" s="59" t="n">
        <v>33</v>
      </c>
      <c r="M89" s="54" t="n">
        <v>5</v>
      </c>
      <c r="N89" s="59" t="n">
        <v>40</v>
      </c>
      <c r="O89" s="54" t="n">
        <v>4</v>
      </c>
      <c r="P89" s="59" t="s">
        <v>643</v>
      </c>
      <c r="Q89" s="54" t="s">
        <v>643</v>
      </c>
      <c r="R89" s="59" t="s">
        <v>643</v>
      </c>
      <c r="S89" s="54" t="s">
        <v>643</v>
      </c>
      <c r="T89" s="59" t="s">
        <v>643</v>
      </c>
      <c r="U89" s="54" t="s">
        <v>643</v>
      </c>
      <c r="V89" s="59" t="s">
        <v>643</v>
      </c>
      <c r="W89" s="54" t="s">
        <v>643</v>
      </c>
      <c r="X89" s="59" t="s">
        <v>643</v>
      </c>
      <c r="Y89" s="54" t="s">
        <v>643</v>
      </c>
      <c r="Z89" s="59" t="s">
        <v>643</v>
      </c>
      <c r="AA89" s="54" t="s">
        <v>643</v>
      </c>
      <c r="AB89" s="59" t="s">
        <v>643</v>
      </c>
      <c r="AC89" s="54" t="s">
        <v>643</v>
      </c>
      <c r="AD89" s="59" t="s">
        <v>643</v>
      </c>
      <c r="AE89" s="54" t="s">
        <v>643</v>
      </c>
      <c r="AF89" s="59" t="s">
        <v>643</v>
      </c>
      <c r="AG89" s="54" t="s">
        <v>643</v>
      </c>
      <c r="AH89" s="59" t="s">
        <v>643</v>
      </c>
      <c r="AI89" s="54" t="s">
        <v>643</v>
      </c>
      <c r="AJ89" s="0" t="n">
        <f aca="false">IF(B89&lt;&gt;" ",ABS(B89-C89),100)</f>
        <v>18</v>
      </c>
      <c r="AK89" s="0" t="n">
        <f aca="false">IF(D89&lt;&gt;" ",ABS(D89-E89),100)</f>
        <v>9</v>
      </c>
      <c r="AL89" s="0" t="n">
        <f aca="false">IF(F89&lt;&gt;" ",ABS(F89-G89),100)</f>
        <v>4</v>
      </c>
      <c r="AM89" s="0" t="n">
        <f aca="false">IF(H89&lt;&gt;" ",ABS(H89-I89),100)</f>
        <v>2</v>
      </c>
      <c r="AN89" s="0" t="n">
        <f aca="false">IF(J89&lt;&gt;" ",ABS(J89-K89),100)</f>
        <v>9</v>
      </c>
      <c r="AO89" s="0" t="n">
        <f aca="false">IF(L89&lt;&gt;" ",ABS(L89-M89),100)</f>
        <v>28</v>
      </c>
      <c r="AP89" s="0" t="n">
        <f aca="false">IF(N89&lt;&gt;" ",ABS(N89-O89),100)</f>
        <v>36</v>
      </c>
      <c r="AQ89" s="0" t="n">
        <f aca="false">IF(P89&lt;&gt;" ",ABS(P89-Q89),100)</f>
        <v>100</v>
      </c>
      <c r="AR89" s="0" t="n">
        <f aca="false">IF(R89&lt;&gt;" ",ABS(R89-S89),100)</f>
        <v>100</v>
      </c>
      <c r="AS89" s="0" t="n">
        <f aca="false">IF(T89&lt;&gt;" ",ABS(T89-U89),100)</f>
        <v>100</v>
      </c>
      <c r="AT89" s="0" t="n">
        <f aca="false">IF(V89&lt;&gt;" ",ABS(V89-W89),100)</f>
        <v>100</v>
      </c>
      <c r="AU89" s="0" t="n">
        <f aca="false">IF(X89&lt;&gt;" ",ABS(X89-Y89),100)</f>
        <v>100</v>
      </c>
      <c r="AV89" s="0" t="n">
        <f aca="false">IF(Z89&lt;&gt;" ",ABS(Z89-AA89),100)</f>
        <v>100</v>
      </c>
      <c r="AW89" s="0" t="n">
        <f aca="false">IF(AB89&lt;&gt;" ",ABS(AB89-AC89),100)</f>
        <v>100</v>
      </c>
      <c r="AX89" s="0" t="n">
        <f aca="false">IF(AD89&lt;&gt;" ",ABS(AD89-AE89),100)</f>
        <v>100</v>
      </c>
      <c r="AY89" s="0" t="n">
        <f aca="false">IF(AF89&lt;&gt;" ",ABS(AF89-AG89),100)</f>
        <v>100</v>
      </c>
      <c r="AZ89" s="0" t="n">
        <f aca="false">IF(AH89&lt;&gt;" ",ABS(AH89-AI89),100)</f>
        <v>100</v>
      </c>
      <c r="BA89" s="0" t="n">
        <f aca="false">MIN(AJ89:AZ89)</f>
        <v>2</v>
      </c>
      <c r="BB89" s="0" t="n">
        <f aca="false">IF(OR($BA89=$AZ89,$BA89=$AY89,$BA89=$AX89,$BA89=$AW89),IF($BA89=$AZ89,AH89,IF($BA89=$AY89,AF89,IF($BA89=$AX89,AD89,AB89))),IF(OR($BA89=$AV89,$BA89=$AU89,$BA89=$AT89,$BA89=$AS89),IF($BA89=$AV89,Z89,IF($BA89=$AU89,X89,IF($BA89=$AT89,V89,T89))),IF(OR($BA89=$AR89,$BA89=$AQ89,$BA89=$AP89,$BA89=$AO89),IF($BA89=$AR89,R89,IF($BA89=$AQ89,P89,IF($BA89=$AP89,N89,L89))),IF(OR($BA89=$AN89,$BA89=$AM89,$BA89=$AL89,$BA89=$AK89),IF($BA89=$AN89,J89,IF($BA89=$AM89,H89,IF($BA89=$AL89,F89,D89))),B89))))</f>
        <v>11</v>
      </c>
      <c r="BC89" s="55" t="n">
        <f aca="false">IF(OR($BA89=$AZ89,$BA89=$AY89,$BA89=$AX89,$BA89=$AW89),IF($BA89=$AZ89,AI89,IF($BA89=$AY89,AG89,IF($BA89=$AX89,AE89,AC89))),IF(OR($BA89=$AV89,$BA89=$AU89,$BA89=$AT89,$BA89=$AS89),IF($BA89=$AV89,AA89,IF($BA89=$AU89,Y89,IF($BA89=$AT89,W89,U89))),IF(OR($BA89=$AR89,$BA89=$AQ89,$BA89=$AP89,$BA89=$AO89),IF($BA89=$AR89,S89,IF($BA89=$AQ89,Q89,IF($BA89=$AP89,O89,M89))),IF(OR($BA89=$AN89,$BA89=$AM89,$BA89=$AL89,$BA89=$AK89),IF($BA89=$AN89,K89,IF($BA89=$AM89,I89,IF($BA89=$AL89,G89,E89))),C89))))</f>
        <v>13</v>
      </c>
      <c r="BD89" s="0" t="n">
        <f aca="false">IF(BC89&lt;9,BC89,IF(BC89&lt;15,BC89+1,BC89+2))</f>
        <v>14</v>
      </c>
      <c r="BE89" s="0" t="n">
        <f aca="false">IF($BB89&lt;=26,(28+PRODUCT(50,$BB89-1)),(50-1-28+PRODUCT(50,50-$BB89+1)))</f>
        <v>528</v>
      </c>
      <c r="BF89" s="0" t="str">
        <f aca="false">IF(OR(BB89=1,BB89=2,BB89=3,BB89=4,BB89=5),IF(BB89=1,"28",IF(BB89=2,"28,29",IF(BB89=3,"28,...30",IF(BB89=4,"28,...31","28,...32")))),IF(OR(BB89=6,BB89=7,BB89=8,BB89=9,BB89=10),IF(BB89=6,"28,...33",IF(BB89=7,"28,...34",IF(BB89=8,"28,...35",IF(BB89=9,"28,...36","28,...37")))),IF(OR(BB89=11,BB89=12,BB89=13,BB89=14,BB89=15),IF(BB89=11,"28,...38",IF(BB89=12,"28,...39",IF(BB89=13,"28,...40",IF(BB89=14,"28,...41","28,...42")))),IF(OR(BB89=16,BB89=17,BB89=18,BB89=19,BB89=20),IF(BB89=16,"28,...43",IF(BB89=17,"28,...44",IF(BB89=18,"28,...45",IF(BB89=19,"28,...46","28,...47")))),IF(OR(BB89=21,BB89=22),IF(BB89=21,"28,...48",IF(BB89=22,"28,...49","Error")))))))</f>
        <v>28,...38</v>
      </c>
    </row>
    <row r="90" customFormat="false" ht="12.75" hidden="false" customHeight="false" outlineLevel="0" collapsed="false">
      <c r="A90" s="0" t="n">
        <v>2984</v>
      </c>
      <c r="B90" s="59" t="n">
        <v>4</v>
      </c>
      <c r="C90" s="0" t="n">
        <v>26</v>
      </c>
      <c r="D90" s="59" t="n">
        <v>5</v>
      </c>
      <c r="E90" s="54" t="n">
        <v>24</v>
      </c>
      <c r="F90" s="59" t="n">
        <v>6</v>
      </c>
      <c r="G90" s="54" t="n">
        <v>21</v>
      </c>
      <c r="H90" s="59" t="n">
        <v>7</v>
      </c>
      <c r="I90" s="54" t="n">
        <v>19</v>
      </c>
      <c r="J90" s="59" t="n">
        <v>9</v>
      </c>
      <c r="K90" s="54" t="n">
        <v>16</v>
      </c>
      <c r="L90" s="59" t="n">
        <v>13</v>
      </c>
      <c r="M90" s="54" t="n">
        <v>12</v>
      </c>
      <c r="N90" s="59" t="n">
        <v>15</v>
      </c>
      <c r="O90" s="54" t="n">
        <v>11</v>
      </c>
      <c r="P90" s="59" t="n">
        <v>17</v>
      </c>
      <c r="Q90" s="54" t="n">
        <v>10</v>
      </c>
      <c r="R90" s="59" t="n">
        <v>19</v>
      </c>
      <c r="S90" s="54" t="n">
        <v>9</v>
      </c>
      <c r="T90" s="59" t="n">
        <v>21</v>
      </c>
      <c r="U90" s="54" t="n">
        <v>8</v>
      </c>
      <c r="V90" s="59" t="n">
        <v>24</v>
      </c>
      <c r="W90" s="54" t="n">
        <v>7</v>
      </c>
      <c r="X90" s="59" t="n">
        <v>28</v>
      </c>
      <c r="Y90" s="54" t="n">
        <v>6</v>
      </c>
      <c r="Z90" s="59" t="n">
        <v>29</v>
      </c>
      <c r="AA90" s="54" t="n">
        <v>6</v>
      </c>
      <c r="AB90" s="59" t="n">
        <v>34</v>
      </c>
      <c r="AC90" s="54" t="n">
        <v>5</v>
      </c>
      <c r="AD90" s="59" t="n">
        <v>41</v>
      </c>
      <c r="AE90" s="54" t="n">
        <v>4</v>
      </c>
      <c r="AF90" s="59" t="n">
        <v>42</v>
      </c>
      <c r="AG90" s="54" t="n">
        <v>4</v>
      </c>
      <c r="AH90" s="59" t="s">
        <v>643</v>
      </c>
      <c r="AI90" s="54" t="s">
        <v>643</v>
      </c>
      <c r="AJ90" s="0" t="n">
        <f aca="false">IF(B90&lt;&gt;" ",ABS(B90-C90),100)</f>
        <v>22</v>
      </c>
      <c r="AK90" s="0" t="n">
        <f aca="false">IF(D90&lt;&gt;" ",ABS(D90-E90),100)</f>
        <v>19</v>
      </c>
      <c r="AL90" s="0" t="n">
        <f aca="false">IF(F90&lt;&gt;" ",ABS(F90-G90),100)</f>
        <v>15</v>
      </c>
      <c r="AM90" s="0" t="n">
        <f aca="false">IF(H90&lt;&gt;" ",ABS(H90-I90),100)</f>
        <v>12</v>
      </c>
      <c r="AN90" s="0" t="n">
        <f aca="false">IF(J90&lt;&gt;" ",ABS(J90-K90),100)</f>
        <v>7</v>
      </c>
      <c r="AO90" s="0" t="n">
        <f aca="false">IF(L90&lt;&gt;" ",ABS(L90-M90),100)</f>
        <v>1</v>
      </c>
      <c r="AP90" s="0" t="n">
        <f aca="false">IF(N90&lt;&gt;" ",ABS(N90-O90),100)</f>
        <v>4</v>
      </c>
      <c r="AQ90" s="0" t="n">
        <f aca="false">IF(P90&lt;&gt;" ",ABS(P90-Q90),100)</f>
        <v>7</v>
      </c>
      <c r="AR90" s="0" t="n">
        <f aca="false">IF(R90&lt;&gt;" ",ABS(R90-S90),100)</f>
        <v>10</v>
      </c>
      <c r="AS90" s="0" t="n">
        <f aca="false">IF(T90&lt;&gt;" ",ABS(T90-U90),100)</f>
        <v>13</v>
      </c>
      <c r="AT90" s="0" t="n">
        <f aca="false">IF(V90&lt;&gt;" ",ABS(V90-W90),100)</f>
        <v>17</v>
      </c>
      <c r="AU90" s="0" t="n">
        <f aca="false">IF(X90&lt;&gt;" ",ABS(X90-Y90),100)</f>
        <v>22</v>
      </c>
      <c r="AV90" s="0" t="n">
        <f aca="false">IF(Z90&lt;&gt;" ",ABS(Z90-AA90),100)</f>
        <v>23</v>
      </c>
      <c r="AW90" s="0" t="n">
        <f aca="false">IF(AB90&lt;&gt;" ",ABS(AB90-AC90),100)</f>
        <v>29</v>
      </c>
      <c r="AX90" s="0" t="n">
        <f aca="false">IF(AD90&lt;&gt;" ",ABS(AD90-AE90),100)</f>
        <v>37</v>
      </c>
      <c r="AY90" s="0" t="n">
        <f aca="false">IF(AF90&lt;&gt;" ",ABS(AF90-AG90),100)</f>
        <v>38</v>
      </c>
      <c r="AZ90" s="0" t="n">
        <f aca="false">IF(AH90&lt;&gt;" ",ABS(AH90-AI90),100)</f>
        <v>100</v>
      </c>
      <c r="BA90" s="0" t="n">
        <f aca="false">MIN(AJ90:AZ90)</f>
        <v>1</v>
      </c>
      <c r="BB90" s="0" t="n">
        <f aca="false">IF(OR($BA90=$AZ90,$BA90=$AY90,$BA90=$AX90,$BA90=$AW90),IF($BA90=$AZ90,AH90,IF($BA90=$AY90,AF90,IF($BA90=$AX90,AD90,AB90))),IF(OR($BA90=$AV90,$BA90=$AU90,$BA90=$AT90,$BA90=$AS90),IF($BA90=$AV90,Z90,IF($BA90=$AU90,X90,IF($BA90=$AT90,V90,T90))),IF(OR($BA90=$AR90,$BA90=$AQ90,$BA90=$AP90,$BA90=$AO90),IF($BA90=$AR90,R90,IF($BA90=$AQ90,P90,IF($BA90=$AP90,N90,L90))),IF(OR($BA90=$AN90,$BA90=$AM90,$BA90=$AL90,$BA90=$AK90),IF($BA90=$AN90,J90,IF($BA90=$AM90,H90,IF($BA90=$AL90,F90,D90))),B90))))</f>
        <v>13</v>
      </c>
      <c r="BC90" s="55" t="n">
        <f aca="false">IF(OR($BA90=$AZ90,$BA90=$AY90,$BA90=$AX90,$BA90=$AW90),IF($BA90=$AZ90,AI90,IF($BA90=$AY90,AG90,IF($BA90=$AX90,AE90,AC90))),IF(OR($BA90=$AV90,$BA90=$AU90,$BA90=$AT90,$BA90=$AS90),IF($BA90=$AV90,AA90,IF($BA90=$AU90,Y90,IF($BA90=$AT90,W90,U90))),IF(OR($BA90=$AR90,$BA90=$AQ90,$BA90=$AP90,$BA90=$AO90),IF($BA90=$AR90,S90,IF($BA90=$AQ90,Q90,IF($BA90=$AP90,O90,M90))),IF(OR($BA90=$AN90,$BA90=$AM90,$BA90=$AL90,$BA90=$AK90),IF($BA90=$AN90,K90,IF($BA90=$AM90,I90,IF($BA90=$AL90,G90,E90))),C90))))</f>
        <v>12</v>
      </c>
      <c r="BD90" s="0" t="n">
        <f aca="false">IF(BC90&lt;9,BC90,IF(BC90&lt;15,BC90+1,BC90+2))</f>
        <v>13</v>
      </c>
      <c r="BE90" s="0" t="n">
        <f aca="false">IF($BB90&lt;=26,(28+PRODUCT(50,$BB90-1)),(50-1-28+PRODUCT(50,50-$BB90+1)))</f>
        <v>628</v>
      </c>
      <c r="BF90" s="0" t="str">
        <f aca="false">IF(OR(BB90=1,BB90=2,BB90=3,BB90=4,BB90=5),IF(BB90=1,"28",IF(BB90=2,"28,29",IF(BB90=3,"28,...30",IF(BB90=4,"28,...31","28,...32")))),IF(OR(BB90=6,BB90=7,BB90=8,BB90=9,BB90=10),IF(BB90=6,"28,...33",IF(BB90=7,"28,...34",IF(BB90=8,"28,...35",IF(BB90=9,"28,...36","28,...37")))),IF(OR(BB90=11,BB90=12,BB90=13,BB90=14,BB90=15),IF(BB90=11,"28,...38",IF(BB90=12,"28,...39",IF(BB90=13,"28,...40",IF(BB90=14,"28,...41","28,...42")))),IF(OR(BB90=16,BB90=17,BB90=18,BB90=19,BB90=20),IF(BB90=16,"28,...43",IF(BB90=17,"28,...44",IF(BB90=18,"28,...45",IF(BB90=19,"28,...46","28,...47")))),IF(OR(BB90=21,BB90=22),IF(BB90=21,"28,...48",IF(BB90=22,"28,...49","Error")))))))</f>
        <v>28,...40</v>
      </c>
    </row>
    <row r="91" customFormat="false" ht="12.75" hidden="false" customHeight="false" outlineLevel="0" collapsed="false">
      <c r="A91" s="0" t="n">
        <v>3112</v>
      </c>
      <c r="B91" s="59" t="n">
        <v>5</v>
      </c>
      <c r="C91" s="0" t="n">
        <v>25</v>
      </c>
      <c r="D91" s="59" t="n">
        <v>8</v>
      </c>
      <c r="E91" s="54" t="n">
        <v>18</v>
      </c>
      <c r="F91" s="59" t="n">
        <v>10</v>
      </c>
      <c r="G91" s="54" t="n">
        <v>15</v>
      </c>
      <c r="H91" s="59" t="n">
        <v>11</v>
      </c>
      <c r="I91" s="54" t="n">
        <v>14</v>
      </c>
      <c r="J91" s="59" t="n">
        <v>12</v>
      </c>
      <c r="K91" s="54" t="n">
        <v>13</v>
      </c>
      <c r="L91" s="59" t="n">
        <v>18</v>
      </c>
      <c r="M91" s="54" t="n">
        <v>10</v>
      </c>
      <c r="N91" s="59" t="n">
        <v>20</v>
      </c>
      <c r="O91" s="54" t="n">
        <v>9</v>
      </c>
      <c r="P91" s="59" t="n">
        <v>22</v>
      </c>
      <c r="Q91" s="54" t="n">
        <v>8</v>
      </c>
      <c r="R91" s="59" t="n">
        <v>25</v>
      </c>
      <c r="S91" s="54" t="n">
        <v>7</v>
      </c>
      <c r="T91" s="59" t="n">
        <v>30</v>
      </c>
      <c r="U91" s="54" t="n">
        <v>6</v>
      </c>
      <c r="V91" s="59" t="n">
        <v>35</v>
      </c>
      <c r="W91" s="54" t="n">
        <v>5</v>
      </c>
      <c r="X91" s="59" t="n">
        <v>36</v>
      </c>
      <c r="Y91" s="54" t="n">
        <v>5</v>
      </c>
      <c r="Z91" s="59" t="n">
        <v>43</v>
      </c>
      <c r="AA91" s="54" t="n">
        <v>4</v>
      </c>
      <c r="AB91" s="59" t="n">
        <v>44</v>
      </c>
      <c r="AC91" s="54" t="n">
        <v>4</v>
      </c>
      <c r="AD91" s="59" t="s">
        <v>643</v>
      </c>
      <c r="AE91" s="54" t="s">
        <v>643</v>
      </c>
      <c r="AF91" s="59" t="s">
        <v>643</v>
      </c>
      <c r="AG91" s="54" t="s">
        <v>643</v>
      </c>
      <c r="AH91" s="59" t="s">
        <v>643</v>
      </c>
      <c r="AI91" s="54" t="s">
        <v>643</v>
      </c>
      <c r="AJ91" s="0" t="n">
        <f aca="false">IF(B91&lt;&gt;" ",ABS(B91-C91),100)</f>
        <v>20</v>
      </c>
      <c r="AK91" s="0" t="n">
        <f aca="false">IF(D91&lt;&gt;" ",ABS(D91-E91),100)</f>
        <v>10</v>
      </c>
      <c r="AL91" s="0" t="n">
        <f aca="false">IF(F91&lt;&gt;" ",ABS(F91-G91),100)</f>
        <v>5</v>
      </c>
      <c r="AM91" s="0" t="n">
        <f aca="false">IF(H91&lt;&gt;" ",ABS(H91-I91),100)</f>
        <v>3</v>
      </c>
      <c r="AN91" s="0" t="n">
        <f aca="false">IF(J91&lt;&gt;" ",ABS(J91-K91),100)</f>
        <v>1</v>
      </c>
      <c r="AO91" s="0" t="n">
        <f aca="false">IF(L91&lt;&gt;" ",ABS(L91-M91),100)</f>
        <v>8</v>
      </c>
      <c r="AP91" s="0" t="n">
        <f aca="false">IF(N91&lt;&gt;" ",ABS(N91-O91),100)</f>
        <v>11</v>
      </c>
      <c r="AQ91" s="0" t="n">
        <f aca="false">IF(P91&lt;&gt;" ",ABS(P91-Q91),100)</f>
        <v>14</v>
      </c>
      <c r="AR91" s="0" t="n">
        <f aca="false">IF(R91&lt;&gt;" ",ABS(R91-S91),100)</f>
        <v>18</v>
      </c>
      <c r="AS91" s="0" t="n">
        <f aca="false">IF(T91&lt;&gt;" ",ABS(T91-U91),100)</f>
        <v>24</v>
      </c>
      <c r="AT91" s="0" t="n">
        <f aca="false">IF(V91&lt;&gt;" ",ABS(V91-W91),100)</f>
        <v>30</v>
      </c>
      <c r="AU91" s="0" t="n">
        <f aca="false">IF(X91&lt;&gt;" ",ABS(X91-Y91),100)</f>
        <v>31</v>
      </c>
      <c r="AV91" s="0" t="n">
        <f aca="false">IF(Z91&lt;&gt;" ",ABS(Z91-AA91),100)</f>
        <v>39</v>
      </c>
      <c r="AW91" s="0" t="n">
        <f aca="false">IF(AB91&lt;&gt;" ",ABS(AB91-AC91),100)</f>
        <v>40</v>
      </c>
      <c r="AX91" s="0" t="n">
        <f aca="false">IF(AD91&lt;&gt;" ",ABS(AD91-AE91),100)</f>
        <v>100</v>
      </c>
      <c r="AY91" s="0" t="n">
        <f aca="false">IF(AF91&lt;&gt;" ",ABS(AF91-AG91),100)</f>
        <v>100</v>
      </c>
      <c r="AZ91" s="0" t="n">
        <f aca="false">IF(AH91&lt;&gt;" ",ABS(AH91-AI91),100)</f>
        <v>100</v>
      </c>
      <c r="BA91" s="0" t="n">
        <f aca="false">MIN(AJ91:AZ91)</f>
        <v>1</v>
      </c>
      <c r="BB91" s="0" t="n">
        <f aca="false">IF(OR($BA91=$AZ91,$BA91=$AY91,$BA91=$AX91,$BA91=$AW91),IF($BA91=$AZ91,AH91,IF($BA91=$AY91,AF91,IF($BA91=$AX91,AD91,AB91))),IF(OR($BA91=$AV91,$BA91=$AU91,$BA91=$AT91,$BA91=$AS91),IF($BA91=$AV91,Z91,IF($BA91=$AU91,X91,IF($BA91=$AT91,V91,T91))),IF(OR($BA91=$AR91,$BA91=$AQ91,$BA91=$AP91,$BA91=$AO91),IF($BA91=$AR91,R91,IF($BA91=$AQ91,P91,IF($BA91=$AP91,N91,L91))),IF(OR($BA91=$AN91,$BA91=$AM91,$BA91=$AL91,$BA91=$AK91),IF($BA91=$AN91,J91,IF($BA91=$AM91,H91,IF($BA91=$AL91,F91,D91))),B91))))</f>
        <v>12</v>
      </c>
      <c r="BC91" s="55" t="n">
        <f aca="false">IF(OR($BA91=$AZ91,$BA91=$AY91,$BA91=$AX91,$BA91=$AW91),IF($BA91=$AZ91,AI91,IF($BA91=$AY91,AG91,IF($BA91=$AX91,AE91,AC91))),IF(OR($BA91=$AV91,$BA91=$AU91,$BA91=$AT91,$BA91=$AS91),IF($BA91=$AV91,AA91,IF($BA91=$AU91,Y91,IF($BA91=$AT91,W91,U91))),IF(OR($BA91=$AR91,$BA91=$AQ91,$BA91=$AP91,$BA91=$AO91),IF($BA91=$AR91,S91,IF($BA91=$AQ91,Q91,IF($BA91=$AP91,O91,M91))),IF(OR($BA91=$AN91,$BA91=$AM91,$BA91=$AL91,$BA91=$AK91),IF($BA91=$AN91,K91,IF($BA91=$AM91,I91,IF($BA91=$AL91,G91,E91))),C91))))</f>
        <v>13</v>
      </c>
      <c r="BD91" s="0" t="n">
        <f aca="false">IF(BC91&lt;9,BC91,IF(BC91&lt;15,BC91+1,BC91+2))</f>
        <v>14</v>
      </c>
      <c r="BE91" s="0" t="n">
        <f aca="false">IF($BB91&lt;=26,(28+PRODUCT(50,$BB91-1)),(50-1-28+PRODUCT(50,50-$BB91+1)))</f>
        <v>578</v>
      </c>
      <c r="BF91" s="0" t="str">
        <f aca="false">IF(OR(BB91=1,BB91=2,BB91=3,BB91=4,BB91=5),IF(BB91=1,"28",IF(BB91=2,"28,29",IF(BB91=3,"28,...30",IF(BB91=4,"28,...31","28,...32")))),IF(OR(BB91=6,BB91=7,BB91=8,BB91=9,BB91=10),IF(BB91=6,"28,...33",IF(BB91=7,"28,...34",IF(BB91=8,"28,...35",IF(BB91=9,"28,...36","28,...37")))),IF(OR(BB91=11,BB91=12,BB91=13,BB91=14,BB91=15),IF(BB91=11,"28,...38",IF(BB91=12,"28,...39",IF(BB91=13,"28,...40",IF(BB91=14,"28,...41","28,...42")))),IF(OR(BB91=16,BB91=17,BB91=18,BB91=19,BB91=20),IF(BB91=16,"28,...43",IF(BB91=17,"28,...44",IF(BB91=18,"28,...45",IF(BB91=19,"28,...46","28,...47")))),IF(OR(BB91=21,BB91=22),IF(BB91=21,"28,...48",IF(BB91=22,"28,...49","Error")))))))</f>
        <v>28,...39</v>
      </c>
    </row>
    <row r="92" customFormat="false" ht="12.75" hidden="false" customHeight="false" outlineLevel="0" collapsed="false">
      <c r="A92" s="0" t="n">
        <v>3240</v>
      </c>
      <c r="B92" s="59" t="n">
        <v>6</v>
      </c>
      <c r="C92" s="0" t="n">
        <v>22</v>
      </c>
      <c r="D92" s="59" t="n">
        <v>7</v>
      </c>
      <c r="E92" s="54" t="n">
        <v>20</v>
      </c>
      <c r="F92" s="59" t="n">
        <v>9</v>
      </c>
      <c r="G92" s="54" t="n">
        <v>17</v>
      </c>
      <c r="H92" s="59" t="n">
        <v>10</v>
      </c>
      <c r="I92" s="54" t="n">
        <v>16</v>
      </c>
      <c r="J92" s="59" t="n">
        <v>14</v>
      </c>
      <c r="K92" s="54" t="n">
        <v>12</v>
      </c>
      <c r="L92" s="59" t="n">
        <v>16</v>
      </c>
      <c r="M92" s="54" t="n">
        <v>11</v>
      </c>
      <c r="N92" s="59" t="n">
        <v>23</v>
      </c>
      <c r="O92" s="54" t="n">
        <v>8</v>
      </c>
      <c r="P92" s="59" t="n">
        <v>26</v>
      </c>
      <c r="Q92" s="54" t="n">
        <v>7</v>
      </c>
      <c r="R92" s="59" t="n">
        <v>31</v>
      </c>
      <c r="S92" s="54" t="n">
        <v>6</v>
      </c>
      <c r="T92" s="59" t="n">
        <v>37</v>
      </c>
      <c r="U92" s="54" t="n">
        <v>5</v>
      </c>
      <c r="V92" s="59" t="n">
        <v>45</v>
      </c>
      <c r="W92" s="54" t="n">
        <v>4</v>
      </c>
      <c r="X92" s="59" t="s">
        <v>643</v>
      </c>
      <c r="Y92" s="54" t="s">
        <v>643</v>
      </c>
      <c r="Z92" s="59" t="s">
        <v>643</v>
      </c>
      <c r="AA92" s="54" t="s">
        <v>643</v>
      </c>
      <c r="AB92" s="59" t="s">
        <v>643</v>
      </c>
      <c r="AC92" s="54" t="s">
        <v>643</v>
      </c>
      <c r="AD92" s="59" t="s">
        <v>643</v>
      </c>
      <c r="AE92" s="54" t="s">
        <v>643</v>
      </c>
      <c r="AF92" s="59" t="s">
        <v>643</v>
      </c>
      <c r="AG92" s="54" t="s">
        <v>643</v>
      </c>
      <c r="AH92" s="59" t="s">
        <v>643</v>
      </c>
      <c r="AI92" s="54" t="s">
        <v>643</v>
      </c>
      <c r="AJ92" s="0" t="n">
        <f aca="false">IF(B92&lt;&gt;" ",ABS(B92-C92),100)</f>
        <v>16</v>
      </c>
      <c r="AK92" s="0" t="n">
        <f aca="false">IF(D92&lt;&gt;" ",ABS(D92-E92),100)</f>
        <v>13</v>
      </c>
      <c r="AL92" s="0" t="n">
        <f aca="false">IF(F92&lt;&gt;" ",ABS(F92-G92),100)</f>
        <v>8</v>
      </c>
      <c r="AM92" s="0" t="n">
        <f aca="false">IF(H92&lt;&gt;" ",ABS(H92-I92),100)</f>
        <v>6</v>
      </c>
      <c r="AN92" s="0" t="n">
        <f aca="false">IF(J92&lt;&gt;" ",ABS(J92-K92),100)</f>
        <v>2</v>
      </c>
      <c r="AO92" s="0" t="n">
        <f aca="false">IF(L92&lt;&gt;" ",ABS(L92-M92),100)</f>
        <v>5</v>
      </c>
      <c r="AP92" s="0" t="n">
        <f aca="false">IF(N92&lt;&gt;" ",ABS(N92-O92),100)</f>
        <v>15</v>
      </c>
      <c r="AQ92" s="0" t="n">
        <f aca="false">IF(P92&lt;&gt;" ",ABS(P92-Q92),100)</f>
        <v>19</v>
      </c>
      <c r="AR92" s="0" t="n">
        <f aca="false">IF(R92&lt;&gt;" ",ABS(R92-S92),100)</f>
        <v>25</v>
      </c>
      <c r="AS92" s="0" t="n">
        <f aca="false">IF(T92&lt;&gt;" ",ABS(T92-U92),100)</f>
        <v>32</v>
      </c>
      <c r="AT92" s="0" t="n">
        <f aca="false">IF(V92&lt;&gt;" ",ABS(V92-W92),100)</f>
        <v>41</v>
      </c>
      <c r="AU92" s="0" t="n">
        <f aca="false">IF(X92&lt;&gt;" ",ABS(X92-Y92),100)</f>
        <v>100</v>
      </c>
      <c r="AV92" s="0" t="n">
        <f aca="false">IF(Z92&lt;&gt;" ",ABS(Z92-AA92),100)</f>
        <v>100</v>
      </c>
      <c r="AW92" s="0" t="n">
        <f aca="false">IF(AB92&lt;&gt;" ",ABS(AB92-AC92),100)</f>
        <v>100</v>
      </c>
      <c r="AX92" s="0" t="n">
        <f aca="false">IF(AD92&lt;&gt;" ",ABS(AD92-AE92),100)</f>
        <v>100</v>
      </c>
      <c r="AY92" s="0" t="n">
        <f aca="false">IF(AF92&lt;&gt;" ",ABS(AF92-AG92),100)</f>
        <v>100</v>
      </c>
      <c r="AZ92" s="0" t="n">
        <f aca="false">IF(AH92&lt;&gt;" ",ABS(AH92-AI92),100)</f>
        <v>100</v>
      </c>
      <c r="BA92" s="0" t="n">
        <f aca="false">MIN(AJ92:AZ92)</f>
        <v>2</v>
      </c>
      <c r="BB92" s="0" t="n">
        <f aca="false">IF(OR($BA92=$AZ92,$BA92=$AY92,$BA92=$AX92,$BA92=$AW92),IF($BA92=$AZ92,AH92,IF($BA92=$AY92,AF92,IF($BA92=$AX92,AD92,AB92))),IF(OR($BA92=$AV92,$BA92=$AU92,$BA92=$AT92,$BA92=$AS92),IF($BA92=$AV92,Z92,IF($BA92=$AU92,X92,IF($BA92=$AT92,V92,T92))),IF(OR($BA92=$AR92,$BA92=$AQ92,$BA92=$AP92,$BA92=$AO92),IF($BA92=$AR92,R92,IF($BA92=$AQ92,P92,IF($BA92=$AP92,N92,L92))),IF(OR($BA92=$AN92,$BA92=$AM92,$BA92=$AL92,$BA92=$AK92),IF($BA92=$AN92,J92,IF($BA92=$AM92,H92,IF($BA92=$AL92,F92,D92))),B92))))</f>
        <v>14</v>
      </c>
      <c r="BC92" s="55" t="n">
        <f aca="false">IF(OR($BA92=$AZ92,$BA92=$AY92,$BA92=$AX92,$BA92=$AW92),IF($BA92=$AZ92,AI92,IF($BA92=$AY92,AG92,IF($BA92=$AX92,AE92,AC92))),IF(OR($BA92=$AV92,$BA92=$AU92,$BA92=$AT92,$BA92=$AS92),IF($BA92=$AV92,AA92,IF($BA92=$AU92,Y92,IF($BA92=$AT92,W92,U92))),IF(OR($BA92=$AR92,$BA92=$AQ92,$BA92=$AP92,$BA92=$AO92),IF($BA92=$AR92,S92,IF($BA92=$AQ92,Q92,IF($BA92=$AP92,O92,M92))),IF(OR($BA92=$AN92,$BA92=$AM92,$BA92=$AL92,$BA92=$AK92),IF($BA92=$AN92,K92,IF($BA92=$AM92,I92,IF($BA92=$AL92,G92,E92))),C92))))</f>
        <v>12</v>
      </c>
      <c r="BD92" s="0" t="n">
        <f aca="false">IF(BC92&lt;9,BC92,IF(BC92&lt;15,BC92+1,BC92+2))</f>
        <v>13</v>
      </c>
      <c r="BE92" s="0" t="n">
        <f aca="false">IF($BB92&lt;=26,(28+PRODUCT(50,$BB92-1)),(50-1-28+PRODUCT(50,50-$BB92+1)))</f>
        <v>678</v>
      </c>
      <c r="BF92" s="0" t="str">
        <f aca="false">IF(OR(BB92=1,BB92=2,BB92=3,BB92=4,BB92=5),IF(BB92=1,"28",IF(BB92=2,"28,29",IF(BB92=3,"28,...30",IF(BB92=4,"28,...31","28,...32")))),IF(OR(BB92=6,BB92=7,BB92=8,BB92=9,BB92=10),IF(BB92=6,"28,...33",IF(BB92=7,"28,...34",IF(BB92=8,"28,...35",IF(BB92=9,"28,...36","28,...37")))),IF(OR(BB92=11,BB92=12,BB92=13,BB92=14,BB92=15),IF(BB92=11,"28,...38",IF(BB92=12,"28,...39",IF(BB92=13,"28,...40",IF(BB92=14,"28,...41","28,...42")))),IF(OR(BB92=16,BB92=17,BB92=18,BB92=19,BB92=20),IF(BB92=16,"28,...43",IF(BB92=17,"28,...44",IF(BB92=18,"28,...45",IF(BB92=19,"28,...46","28,...47")))),IF(OR(BB92=21,BB92=22),IF(BB92=21,"28,...48",IF(BB92=22,"28,...49","Error")))))))</f>
        <v>28,...41</v>
      </c>
    </row>
    <row r="93" customFormat="false" ht="12.75" hidden="false" customHeight="false" outlineLevel="0" collapsed="false">
      <c r="A93" s="0" t="n">
        <v>3368</v>
      </c>
      <c r="B93" s="59" t="n">
        <v>11</v>
      </c>
      <c r="C93" s="0" t="n">
        <v>15</v>
      </c>
      <c r="D93" s="59" t="n">
        <v>13</v>
      </c>
      <c r="E93" s="54" t="n">
        <v>13</v>
      </c>
      <c r="F93" s="59" t="n">
        <v>15</v>
      </c>
      <c r="G93" s="54" t="n">
        <v>12</v>
      </c>
      <c r="H93" s="59" t="n">
        <v>19</v>
      </c>
      <c r="I93" s="54" t="n">
        <v>10</v>
      </c>
      <c r="J93" s="59" t="n">
        <v>21</v>
      </c>
      <c r="K93" s="54" t="n">
        <v>9</v>
      </c>
      <c r="L93" s="59" t="n">
        <v>24</v>
      </c>
      <c r="M93" s="54" t="n">
        <v>8</v>
      </c>
      <c r="N93" s="59" t="n">
        <v>27</v>
      </c>
      <c r="O93" s="54" t="n">
        <v>7</v>
      </c>
      <c r="P93" s="59" t="n">
        <v>28</v>
      </c>
      <c r="Q93" s="54" t="n">
        <v>7</v>
      </c>
      <c r="R93" s="59" t="n">
        <v>32</v>
      </c>
      <c r="S93" s="54" t="n">
        <v>6</v>
      </c>
      <c r="T93" s="59" t="n">
        <v>38</v>
      </c>
      <c r="U93" s="54" t="n">
        <v>5</v>
      </c>
      <c r="V93" s="59" t="s">
        <v>643</v>
      </c>
      <c r="W93" s="54" t="s">
        <v>643</v>
      </c>
      <c r="X93" s="59" t="s">
        <v>643</v>
      </c>
      <c r="Y93" s="54" t="s">
        <v>643</v>
      </c>
      <c r="Z93" s="59" t="s">
        <v>643</v>
      </c>
      <c r="AA93" s="54" t="s">
        <v>643</v>
      </c>
      <c r="AB93" s="59" t="s">
        <v>643</v>
      </c>
      <c r="AC93" s="54" t="s">
        <v>643</v>
      </c>
      <c r="AD93" s="59" t="s">
        <v>643</v>
      </c>
      <c r="AE93" s="54" t="s">
        <v>643</v>
      </c>
      <c r="AF93" s="59" t="s">
        <v>643</v>
      </c>
      <c r="AG93" s="54" t="s">
        <v>643</v>
      </c>
      <c r="AH93" s="59" t="s">
        <v>643</v>
      </c>
      <c r="AI93" s="54" t="s">
        <v>643</v>
      </c>
      <c r="AJ93" s="0" t="n">
        <f aca="false">IF(B93&lt;&gt;" ",ABS(B93-C93),100)</f>
        <v>4</v>
      </c>
      <c r="AK93" s="0" t="n">
        <f aca="false">IF(D93&lt;&gt;" ",ABS(D93-E93),100)</f>
        <v>0</v>
      </c>
      <c r="AL93" s="0" t="n">
        <f aca="false">IF(F93&lt;&gt;" ",ABS(F93-G93),100)</f>
        <v>3</v>
      </c>
      <c r="AM93" s="0" t="n">
        <f aca="false">IF(H93&lt;&gt;" ",ABS(H93-I93),100)</f>
        <v>9</v>
      </c>
      <c r="AN93" s="0" t="n">
        <f aca="false">IF(J93&lt;&gt;" ",ABS(J93-K93),100)</f>
        <v>12</v>
      </c>
      <c r="AO93" s="0" t="n">
        <f aca="false">IF(L93&lt;&gt;" ",ABS(L93-M93),100)</f>
        <v>16</v>
      </c>
      <c r="AP93" s="0" t="n">
        <f aca="false">IF(N93&lt;&gt;" ",ABS(N93-O93),100)</f>
        <v>20</v>
      </c>
      <c r="AQ93" s="0" t="n">
        <f aca="false">IF(P93&lt;&gt;" ",ABS(P93-Q93),100)</f>
        <v>21</v>
      </c>
      <c r="AR93" s="0" t="n">
        <f aca="false">IF(R93&lt;&gt;" ",ABS(R93-S93),100)</f>
        <v>26</v>
      </c>
      <c r="AS93" s="0" t="n">
        <f aca="false">IF(T93&lt;&gt;" ",ABS(T93-U93),100)</f>
        <v>33</v>
      </c>
      <c r="AT93" s="0" t="n">
        <f aca="false">IF(V93&lt;&gt;" ",ABS(V93-W93),100)</f>
        <v>100</v>
      </c>
      <c r="AU93" s="0" t="n">
        <f aca="false">IF(X93&lt;&gt;" ",ABS(X93-Y93),100)</f>
        <v>100</v>
      </c>
      <c r="AV93" s="0" t="n">
        <f aca="false">IF(Z93&lt;&gt;" ",ABS(Z93-AA93),100)</f>
        <v>100</v>
      </c>
      <c r="AW93" s="0" t="n">
        <f aca="false">IF(AB93&lt;&gt;" ",ABS(AB93-AC93),100)</f>
        <v>100</v>
      </c>
      <c r="AX93" s="0" t="n">
        <f aca="false">IF(AD93&lt;&gt;" ",ABS(AD93-AE93),100)</f>
        <v>100</v>
      </c>
      <c r="AY93" s="0" t="n">
        <f aca="false">IF(AF93&lt;&gt;" ",ABS(AF93-AG93),100)</f>
        <v>100</v>
      </c>
      <c r="AZ93" s="0" t="n">
        <f aca="false">IF(AH93&lt;&gt;" ",ABS(AH93-AI93),100)</f>
        <v>100</v>
      </c>
      <c r="BA93" s="0" t="n">
        <f aca="false">MIN(AJ93:AZ93)</f>
        <v>0</v>
      </c>
      <c r="BB93" s="0" t="n">
        <f aca="false">IF(OR($BA93=$AZ93,$BA93=$AY93,$BA93=$AX93,$BA93=$AW93),IF($BA93=$AZ93,AH93,IF($BA93=$AY93,AF93,IF($BA93=$AX93,AD93,AB93))),IF(OR($BA93=$AV93,$BA93=$AU93,$BA93=$AT93,$BA93=$AS93),IF($BA93=$AV93,Z93,IF($BA93=$AU93,X93,IF($BA93=$AT93,V93,T93))),IF(OR($BA93=$AR93,$BA93=$AQ93,$BA93=$AP93,$BA93=$AO93),IF($BA93=$AR93,R93,IF($BA93=$AQ93,P93,IF($BA93=$AP93,N93,L93))),IF(OR($BA93=$AN93,$BA93=$AM93,$BA93=$AL93,$BA93=$AK93),IF($BA93=$AN93,J93,IF($BA93=$AM93,H93,IF($BA93=$AL93,F93,D93))),B93))))</f>
        <v>13</v>
      </c>
      <c r="BC93" s="55" t="n">
        <f aca="false">IF(OR($BA93=$AZ93,$BA93=$AY93,$BA93=$AX93,$BA93=$AW93),IF($BA93=$AZ93,AI93,IF($BA93=$AY93,AG93,IF($BA93=$AX93,AE93,AC93))),IF(OR($BA93=$AV93,$BA93=$AU93,$BA93=$AT93,$BA93=$AS93),IF($BA93=$AV93,AA93,IF($BA93=$AU93,Y93,IF($BA93=$AT93,W93,U93))),IF(OR($BA93=$AR93,$BA93=$AQ93,$BA93=$AP93,$BA93=$AO93),IF($BA93=$AR93,S93,IF($BA93=$AQ93,Q93,IF($BA93=$AP93,O93,M93))),IF(OR($BA93=$AN93,$BA93=$AM93,$BA93=$AL93,$BA93=$AK93),IF($BA93=$AN93,K93,IF($BA93=$AM93,I93,IF($BA93=$AL93,G93,E93))),C93))))</f>
        <v>13</v>
      </c>
      <c r="BD93" s="0" t="n">
        <f aca="false">IF(BC93&lt;9,BC93,IF(BC93&lt;15,BC93+1,BC93+2))</f>
        <v>14</v>
      </c>
      <c r="BE93" s="0" t="n">
        <f aca="false">IF($BB93&lt;=26,(28+PRODUCT(50,$BB93-1)),(50-1-28+PRODUCT(50,50-$BB93+1)))</f>
        <v>628</v>
      </c>
      <c r="BF93" s="0" t="str">
        <f aca="false">IF(OR(BB93=1,BB93=2,BB93=3,BB93=4,BB93=5),IF(BB93=1,"28",IF(BB93=2,"28,29",IF(BB93=3,"28,...30",IF(BB93=4,"28,...31","28,...32")))),IF(OR(BB93=6,BB93=7,BB93=8,BB93=9,BB93=10),IF(BB93=6,"28,...33",IF(BB93=7,"28,...34",IF(BB93=8,"28,...35",IF(BB93=9,"28,...36","28,...37")))),IF(OR(BB93=11,BB93=12,BB93=13,BB93=14,BB93=15),IF(BB93=11,"28,...38",IF(BB93=12,"28,...39",IF(BB93=13,"28,...40",IF(BB93=14,"28,...41","28,...42")))),IF(OR(BB93=16,BB93=17,BB93=18,BB93=19,BB93=20),IF(BB93=16,"28,...43",IF(BB93=17,"28,...44",IF(BB93=18,"28,...45",IF(BB93=19,"28,...46","28,...47")))),IF(OR(BB93=21,BB93=22),IF(BB93=21,"28,...48",IF(BB93=22,"28,...49","Error")))))))</f>
        <v>28,...40</v>
      </c>
    </row>
    <row r="94" customFormat="false" ht="12.75" hidden="false" customHeight="false" outlineLevel="0" collapsed="false">
      <c r="A94" s="0" t="n">
        <v>3496</v>
      </c>
      <c r="B94" s="59" t="n">
        <v>6</v>
      </c>
      <c r="C94" s="0" t="n">
        <v>23</v>
      </c>
      <c r="D94" s="59" t="n">
        <v>7</v>
      </c>
      <c r="E94" s="54" t="n">
        <v>21</v>
      </c>
      <c r="F94" s="59" t="n">
        <v>8</v>
      </c>
      <c r="G94" s="54" t="n">
        <v>19</v>
      </c>
      <c r="H94" s="59" t="n">
        <v>12</v>
      </c>
      <c r="I94" s="54" t="n">
        <v>14</v>
      </c>
      <c r="J94" s="59" t="n">
        <v>17</v>
      </c>
      <c r="K94" s="54" t="n">
        <v>11</v>
      </c>
      <c r="L94" s="59" t="n">
        <v>20</v>
      </c>
      <c r="M94" s="54" t="n">
        <v>10</v>
      </c>
      <c r="N94" s="59" t="n">
        <v>22</v>
      </c>
      <c r="O94" s="54" t="n">
        <v>9</v>
      </c>
      <c r="P94" s="59" t="n">
        <v>25</v>
      </c>
      <c r="Q94" s="54" t="n">
        <v>8</v>
      </c>
      <c r="R94" s="59" t="n">
        <v>29</v>
      </c>
      <c r="S94" s="54" t="n">
        <v>7</v>
      </c>
      <c r="T94" s="59" t="n">
        <v>33</v>
      </c>
      <c r="U94" s="54" t="n">
        <v>6</v>
      </c>
      <c r="V94" s="59" t="n">
        <v>34</v>
      </c>
      <c r="W94" s="54" t="n">
        <v>6</v>
      </c>
      <c r="X94" s="59" t="n">
        <v>39</v>
      </c>
      <c r="Y94" s="54" t="n">
        <v>5</v>
      </c>
      <c r="Z94" s="59" t="n">
        <v>40</v>
      </c>
      <c r="AA94" s="54" t="n">
        <v>5</v>
      </c>
      <c r="AB94" s="59" t="s">
        <v>643</v>
      </c>
      <c r="AC94" s="54" t="s">
        <v>643</v>
      </c>
      <c r="AD94" s="59" t="s">
        <v>643</v>
      </c>
      <c r="AE94" s="54" t="s">
        <v>643</v>
      </c>
      <c r="AF94" s="59" t="s">
        <v>643</v>
      </c>
      <c r="AG94" s="54" t="s">
        <v>643</v>
      </c>
      <c r="AH94" s="59" t="s">
        <v>643</v>
      </c>
      <c r="AI94" s="54" t="s">
        <v>643</v>
      </c>
      <c r="AJ94" s="0" t="n">
        <f aca="false">IF(B94&lt;&gt;" ",ABS(B94-C94),100)</f>
        <v>17</v>
      </c>
      <c r="AK94" s="0" t="n">
        <f aca="false">IF(D94&lt;&gt;" ",ABS(D94-E94),100)</f>
        <v>14</v>
      </c>
      <c r="AL94" s="0" t="n">
        <f aca="false">IF(F94&lt;&gt;" ",ABS(F94-G94),100)</f>
        <v>11</v>
      </c>
      <c r="AM94" s="0" t="n">
        <f aca="false">IF(H94&lt;&gt;" ",ABS(H94-I94),100)</f>
        <v>2</v>
      </c>
      <c r="AN94" s="0" t="n">
        <f aca="false">IF(J94&lt;&gt;" ",ABS(J94-K94),100)</f>
        <v>6</v>
      </c>
      <c r="AO94" s="0" t="n">
        <f aca="false">IF(L94&lt;&gt;" ",ABS(L94-M94),100)</f>
        <v>10</v>
      </c>
      <c r="AP94" s="0" t="n">
        <f aca="false">IF(N94&lt;&gt;" ",ABS(N94-O94),100)</f>
        <v>13</v>
      </c>
      <c r="AQ94" s="0" t="n">
        <f aca="false">IF(P94&lt;&gt;" ",ABS(P94-Q94),100)</f>
        <v>17</v>
      </c>
      <c r="AR94" s="0" t="n">
        <f aca="false">IF(R94&lt;&gt;" ",ABS(R94-S94),100)</f>
        <v>22</v>
      </c>
      <c r="AS94" s="0" t="n">
        <f aca="false">IF(T94&lt;&gt;" ",ABS(T94-U94),100)</f>
        <v>27</v>
      </c>
      <c r="AT94" s="0" t="n">
        <f aca="false">IF(V94&lt;&gt;" ",ABS(V94-W94),100)</f>
        <v>28</v>
      </c>
      <c r="AU94" s="0" t="n">
        <f aca="false">IF(X94&lt;&gt;" ",ABS(X94-Y94),100)</f>
        <v>34</v>
      </c>
      <c r="AV94" s="0" t="n">
        <f aca="false">IF(Z94&lt;&gt;" ",ABS(Z94-AA94),100)</f>
        <v>35</v>
      </c>
      <c r="AW94" s="0" t="n">
        <f aca="false">IF(AB94&lt;&gt;" ",ABS(AB94-AC94),100)</f>
        <v>100</v>
      </c>
      <c r="AX94" s="0" t="n">
        <f aca="false">IF(AD94&lt;&gt;" ",ABS(AD94-AE94),100)</f>
        <v>100</v>
      </c>
      <c r="AY94" s="0" t="n">
        <f aca="false">IF(AF94&lt;&gt;" ",ABS(AF94-AG94),100)</f>
        <v>100</v>
      </c>
      <c r="AZ94" s="0" t="n">
        <f aca="false">IF(AH94&lt;&gt;" ",ABS(AH94-AI94),100)</f>
        <v>100</v>
      </c>
      <c r="BA94" s="0" t="n">
        <f aca="false">MIN(AJ94:AZ94)</f>
        <v>2</v>
      </c>
      <c r="BB94" s="0" t="n">
        <f aca="false">IF(OR($BA94=$AZ94,$BA94=$AY94,$BA94=$AX94,$BA94=$AW94),IF($BA94=$AZ94,AH94,IF($BA94=$AY94,AF94,IF($BA94=$AX94,AD94,AB94))),IF(OR($BA94=$AV94,$BA94=$AU94,$BA94=$AT94,$BA94=$AS94),IF($BA94=$AV94,Z94,IF($BA94=$AU94,X94,IF($BA94=$AT94,V94,T94))),IF(OR($BA94=$AR94,$BA94=$AQ94,$BA94=$AP94,$BA94=$AO94),IF($BA94=$AR94,R94,IF($BA94=$AQ94,P94,IF($BA94=$AP94,N94,L94))),IF(OR($BA94=$AN94,$BA94=$AM94,$BA94=$AL94,$BA94=$AK94),IF($BA94=$AN94,J94,IF($BA94=$AM94,H94,IF($BA94=$AL94,F94,D94))),B94))))</f>
        <v>12</v>
      </c>
      <c r="BC94" s="55" t="n">
        <f aca="false">IF(OR($BA94=$AZ94,$BA94=$AY94,$BA94=$AX94,$BA94=$AW94),IF($BA94=$AZ94,AI94,IF($BA94=$AY94,AG94,IF($BA94=$AX94,AE94,AC94))),IF(OR($BA94=$AV94,$BA94=$AU94,$BA94=$AT94,$BA94=$AS94),IF($BA94=$AV94,AA94,IF($BA94=$AU94,Y94,IF($BA94=$AT94,W94,U94))),IF(OR($BA94=$AR94,$BA94=$AQ94,$BA94=$AP94,$BA94=$AO94),IF($BA94=$AR94,S94,IF($BA94=$AQ94,Q94,IF($BA94=$AP94,O94,M94))),IF(OR($BA94=$AN94,$BA94=$AM94,$BA94=$AL94,$BA94=$AK94),IF($BA94=$AN94,K94,IF($BA94=$AM94,I94,IF($BA94=$AL94,G94,E94))),C94))))</f>
        <v>14</v>
      </c>
      <c r="BD94" s="0" t="n">
        <f aca="false">IF(BC94&lt;9,BC94,IF(BC94&lt;15,BC94+1,BC94+2))</f>
        <v>15</v>
      </c>
      <c r="BE94" s="0" t="n">
        <f aca="false">IF($BB94&lt;=26,(28+PRODUCT(50,$BB94-1)),(50-1-28+PRODUCT(50,50-$BB94+1)))</f>
        <v>578</v>
      </c>
      <c r="BF94" s="0" t="str">
        <f aca="false">IF(OR(BB94=1,BB94=2,BB94=3,BB94=4,BB94=5),IF(BB94=1,"28",IF(BB94=2,"28,29",IF(BB94=3,"28,...30",IF(BB94=4,"28,...31","28,...32")))),IF(OR(BB94=6,BB94=7,BB94=8,BB94=9,BB94=10),IF(BB94=6,"28,...33",IF(BB94=7,"28,...34",IF(BB94=8,"28,...35",IF(BB94=9,"28,...36","28,...37")))),IF(OR(BB94=11,BB94=12,BB94=13,BB94=14,BB94=15),IF(BB94=11,"28,...38",IF(BB94=12,"28,...39",IF(BB94=13,"28,...40",IF(BB94=14,"28,...41","28,...42")))),IF(OR(BB94=16,BB94=17,BB94=18,BB94=19,BB94=20),IF(BB94=16,"28,...43",IF(BB94=17,"28,...44",IF(BB94=18,"28,...45",IF(BB94=19,"28,...46","28,...47")))),IF(OR(BB94=21,BB94=22),IF(BB94=21,"28,...48",IF(BB94=22,"28,...49","Error")))))))</f>
        <v>28,...39</v>
      </c>
    </row>
    <row r="95" customFormat="false" ht="12.75" hidden="false" customHeight="false" outlineLevel="0" collapsed="false">
      <c r="A95" s="0" t="n">
        <v>3624</v>
      </c>
      <c r="B95" s="59" t="n">
        <v>6</v>
      </c>
      <c r="C95" s="0" t="n">
        <v>24</v>
      </c>
      <c r="D95" s="59" t="n">
        <v>9</v>
      </c>
      <c r="E95" s="54" t="n">
        <v>18</v>
      </c>
      <c r="F95" s="59" t="n">
        <v>10</v>
      </c>
      <c r="G95" s="54" t="n">
        <v>17</v>
      </c>
      <c r="H95" s="59" t="n">
        <v>11</v>
      </c>
      <c r="I95" s="54" t="n">
        <v>16</v>
      </c>
      <c r="J95" s="59" t="n">
        <v>12</v>
      </c>
      <c r="K95" s="54" t="n">
        <v>15</v>
      </c>
      <c r="L95" s="59" t="n">
        <v>14</v>
      </c>
      <c r="M95" s="54" t="n">
        <v>13</v>
      </c>
      <c r="N95" s="59" t="n">
        <v>16</v>
      </c>
      <c r="O95" s="54" t="n">
        <v>12</v>
      </c>
      <c r="P95" s="59" t="n">
        <v>18</v>
      </c>
      <c r="Q95" s="54" t="n">
        <v>11</v>
      </c>
      <c r="R95" s="59" t="n">
        <v>23</v>
      </c>
      <c r="S95" s="54" t="n">
        <v>9</v>
      </c>
      <c r="T95" s="59" t="n">
        <v>26</v>
      </c>
      <c r="U95" s="54" t="n">
        <v>8</v>
      </c>
      <c r="V95" s="59" t="n">
        <v>30</v>
      </c>
      <c r="W95" s="54" t="n">
        <v>7</v>
      </c>
      <c r="X95" s="59" t="n">
        <v>35</v>
      </c>
      <c r="Y95" s="54" t="n">
        <v>6</v>
      </c>
      <c r="Z95" s="59" t="n">
        <v>41</v>
      </c>
      <c r="AA95" s="54" t="n">
        <v>5</v>
      </c>
      <c r="AB95" s="59" t="s">
        <v>643</v>
      </c>
      <c r="AC95" s="54" t="s">
        <v>643</v>
      </c>
      <c r="AD95" s="59" t="s">
        <v>643</v>
      </c>
      <c r="AE95" s="54" t="s">
        <v>643</v>
      </c>
      <c r="AF95" s="59" t="s">
        <v>643</v>
      </c>
      <c r="AG95" s="54" t="s">
        <v>643</v>
      </c>
      <c r="AH95" s="59" t="s">
        <v>643</v>
      </c>
      <c r="AI95" s="54" t="s">
        <v>643</v>
      </c>
      <c r="AJ95" s="0" t="n">
        <f aca="false">IF(B95&lt;&gt;" ",ABS(B95-C95),100)</f>
        <v>18</v>
      </c>
      <c r="AK95" s="0" t="n">
        <f aca="false">IF(D95&lt;&gt;" ",ABS(D95-E95),100)</f>
        <v>9</v>
      </c>
      <c r="AL95" s="0" t="n">
        <f aca="false">IF(F95&lt;&gt;" ",ABS(F95-G95),100)</f>
        <v>7</v>
      </c>
      <c r="AM95" s="0" t="n">
        <f aca="false">IF(H95&lt;&gt;" ",ABS(H95-I95),100)</f>
        <v>5</v>
      </c>
      <c r="AN95" s="0" t="n">
        <f aca="false">IF(J95&lt;&gt;" ",ABS(J95-K95),100)</f>
        <v>3</v>
      </c>
      <c r="AO95" s="0" t="n">
        <f aca="false">IF(L95&lt;&gt;" ",ABS(L95-M95),100)</f>
        <v>1</v>
      </c>
      <c r="AP95" s="0" t="n">
        <f aca="false">IF(N95&lt;&gt;" ",ABS(N95-O95),100)</f>
        <v>4</v>
      </c>
      <c r="AQ95" s="0" t="n">
        <f aca="false">IF(P95&lt;&gt;" ",ABS(P95-Q95),100)</f>
        <v>7</v>
      </c>
      <c r="AR95" s="0" t="n">
        <f aca="false">IF(R95&lt;&gt;" ",ABS(R95-S95),100)</f>
        <v>14</v>
      </c>
      <c r="AS95" s="0" t="n">
        <f aca="false">IF(T95&lt;&gt;" ",ABS(T95-U95),100)</f>
        <v>18</v>
      </c>
      <c r="AT95" s="0" t="n">
        <f aca="false">IF(V95&lt;&gt;" ",ABS(V95-W95),100)</f>
        <v>23</v>
      </c>
      <c r="AU95" s="0" t="n">
        <f aca="false">IF(X95&lt;&gt;" ",ABS(X95-Y95),100)</f>
        <v>29</v>
      </c>
      <c r="AV95" s="0" t="n">
        <f aca="false">IF(Z95&lt;&gt;" ",ABS(Z95-AA95),100)</f>
        <v>36</v>
      </c>
      <c r="AW95" s="0" t="n">
        <f aca="false">IF(AB95&lt;&gt;" ",ABS(AB95-AC95),100)</f>
        <v>100</v>
      </c>
      <c r="AX95" s="0" t="n">
        <f aca="false">IF(AD95&lt;&gt;" ",ABS(AD95-AE95),100)</f>
        <v>100</v>
      </c>
      <c r="AY95" s="0" t="n">
        <f aca="false">IF(AF95&lt;&gt;" ",ABS(AF95-AG95),100)</f>
        <v>100</v>
      </c>
      <c r="AZ95" s="0" t="n">
        <f aca="false">IF(AH95&lt;&gt;" ",ABS(AH95-AI95),100)</f>
        <v>100</v>
      </c>
      <c r="BA95" s="0" t="n">
        <f aca="false">MIN(AJ95:AZ95)</f>
        <v>1</v>
      </c>
      <c r="BB95" s="0" t="n">
        <f aca="false">IF(OR($BA95=$AZ95,$BA95=$AY95,$BA95=$AX95,$BA95=$AW95),IF($BA95=$AZ95,AH95,IF($BA95=$AY95,AF95,IF($BA95=$AX95,AD95,AB95))),IF(OR($BA95=$AV95,$BA95=$AU95,$BA95=$AT95,$BA95=$AS95),IF($BA95=$AV95,Z95,IF($BA95=$AU95,X95,IF($BA95=$AT95,V95,T95))),IF(OR($BA95=$AR95,$BA95=$AQ95,$BA95=$AP95,$BA95=$AO95),IF($BA95=$AR95,R95,IF($BA95=$AQ95,P95,IF($BA95=$AP95,N95,L95))),IF(OR($BA95=$AN95,$BA95=$AM95,$BA95=$AL95,$BA95=$AK95),IF($BA95=$AN95,J95,IF($BA95=$AM95,H95,IF($BA95=$AL95,F95,D95))),B95))))</f>
        <v>14</v>
      </c>
      <c r="BC95" s="55" t="n">
        <f aca="false">IF(OR($BA95=$AZ95,$BA95=$AY95,$BA95=$AX95,$BA95=$AW95),IF($BA95=$AZ95,AI95,IF($BA95=$AY95,AG95,IF($BA95=$AX95,AE95,AC95))),IF(OR($BA95=$AV95,$BA95=$AU95,$BA95=$AT95,$BA95=$AS95),IF($BA95=$AV95,AA95,IF($BA95=$AU95,Y95,IF($BA95=$AT95,W95,U95))),IF(OR($BA95=$AR95,$BA95=$AQ95,$BA95=$AP95,$BA95=$AO95),IF($BA95=$AR95,S95,IF($BA95=$AQ95,Q95,IF($BA95=$AP95,O95,M95))),IF(OR($BA95=$AN95,$BA95=$AM95,$BA95=$AL95,$BA95=$AK95),IF($BA95=$AN95,K95,IF($BA95=$AM95,I95,IF($BA95=$AL95,G95,E95))),C95))))</f>
        <v>13</v>
      </c>
      <c r="BD95" s="0" t="n">
        <f aca="false">IF(BC95&lt;9,BC95,IF(BC95&lt;15,BC95+1,BC95+2))</f>
        <v>14</v>
      </c>
      <c r="BE95" s="0" t="n">
        <f aca="false">IF($BB95&lt;=26,(28+PRODUCT(50,$BB95-1)),(50-1-28+PRODUCT(50,50-$BB95+1)))</f>
        <v>678</v>
      </c>
      <c r="BF95" s="0" t="str">
        <f aca="false">IF(OR(BB95=1,BB95=2,BB95=3,BB95=4,BB95=5),IF(BB95=1,"28",IF(BB95=2,"28,29",IF(BB95=3,"28,...30",IF(BB95=4,"28,...31","28,...32")))),IF(OR(BB95=6,BB95=7,BB95=8,BB95=9,BB95=10),IF(BB95=6,"28,...33",IF(BB95=7,"28,...34",IF(BB95=8,"28,...35",IF(BB95=9,"28,...36","28,...37")))),IF(OR(BB95=11,BB95=12,BB95=13,BB95=14,BB95=15),IF(BB95=11,"28,...38",IF(BB95=12,"28,...39",IF(BB95=13,"28,...40",IF(BB95=14,"28,...41","28,...42")))),IF(OR(BB95=16,BB95=17,BB95=18,BB95=19,BB95=20),IF(BB95=16,"28,...43",IF(BB95=17,"28,...44",IF(BB95=18,"28,...45",IF(BB95=19,"28,...46","28,...47")))),IF(OR(BB95=21,BB95=22),IF(BB95=21,"28,...48",IF(BB95=22,"28,...49","Error")))))))</f>
        <v>28,...41</v>
      </c>
    </row>
    <row r="96" customFormat="false" ht="12.75" hidden="false" customHeight="false" outlineLevel="0" collapsed="false">
      <c r="A96" s="0" t="n">
        <v>3752</v>
      </c>
      <c r="B96" s="59" t="n">
        <v>5</v>
      </c>
      <c r="C96" s="0" t="n">
        <v>26</v>
      </c>
      <c r="D96" s="59" t="n">
        <v>6</v>
      </c>
      <c r="E96" s="54" t="n">
        <v>25</v>
      </c>
      <c r="F96" s="59" t="n">
        <v>7</v>
      </c>
      <c r="G96" s="54" t="n">
        <v>22</v>
      </c>
      <c r="H96" s="59" t="n">
        <v>8</v>
      </c>
      <c r="I96" s="54" t="n">
        <v>20</v>
      </c>
      <c r="J96" s="59" t="n">
        <v>13</v>
      </c>
      <c r="K96" s="54" t="n">
        <v>14</v>
      </c>
      <c r="L96" s="59" t="n">
        <v>21</v>
      </c>
      <c r="M96" s="54" t="n">
        <v>10</v>
      </c>
      <c r="N96" s="59" t="n">
        <v>24</v>
      </c>
      <c r="O96" s="54" t="n">
        <v>9</v>
      </c>
      <c r="P96" s="59" t="n">
        <v>27</v>
      </c>
      <c r="Q96" s="54" t="n">
        <v>8</v>
      </c>
      <c r="R96" s="59" t="n">
        <v>31</v>
      </c>
      <c r="S96" s="54" t="n">
        <v>7</v>
      </c>
      <c r="T96" s="59" t="n">
        <v>36</v>
      </c>
      <c r="U96" s="54" t="n">
        <v>6</v>
      </c>
      <c r="V96" s="59" t="n">
        <v>42</v>
      </c>
      <c r="W96" s="54" t="n">
        <v>5</v>
      </c>
      <c r="X96" s="59" t="n">
        <v>43</v>
      </c>
      <c r="Y96" s="54" t="n">
        <v>5</v>
      </c>
      <c r="Z96" s="59" t="s">
        <v>643</v>
      </c>
      <c r="AA96" s="54" t="s">
        <v>643</v>
      </c>
      <c r="AB96" s="59" t="s">
        <v>643</v>
      </c>
      <c r="AC96" s="54" t="s">
        <v>643</v>
      </c>
      <c r="AD96" s="59" t="s">
        <v>643</v>
      </c>
      <c r="AE96" s="54" t="s">
        <v>643</v>
      </c>
      <c r="AF96" s="59" t="s">
        <v>643</v>
      </c>
      <c r="AG96" s="54" t="s">
        <v>643</v>
      </c>
      <c r="AH96" s="59" t="s">
        <v>643</v>
      </c>
      <c r="AI96" s="54" t="s">
        <v>643</v>
      </c>
      <c r="AJ96" s="0" t="n">
        <f aca="false">IF(B96&lt;&gt;" ",ABS(B96-C96),100)</f>
        <v>21</v>
      </c>
      <c r="AK96" s="0" t="n">
        <f aca="false">IF(D96&lt;&gt;" ",ABS(D96-E96),100)</f>
        <v>19</v>
      </c>
      <c r="AL96" s="0" t="n">
        <f aca="false">IF(F96&lt;&gt;" ",ABS(F96-G96),100)</f>
        <v>15</v>
      </c>
      <c r="AM96" s="0" t="n">
        <f aca="false">IF(H96&lt;&gt;" ",ABS(H96-I96),100)</f>
        <v>12</v>
      </c>
      <c r="AN96" s="0" t="n">
        <f aca="false">IF(J96&lt;&gt;" ",ABS(J96-K96),100)</f>
        <v>1</v>
      </c>
      <c r="AO96" s="0" t="n">
        <f aca="false">IF(L96&lt;&gt;" ",ABS(L96-M96),100)</f>
        <v>11</v>
      </c>
      <c r="AP96" s="0" t="n">
        <f aca="false">IF(N96&lt;&gt;" ",ABS(N96-O96),100)</f>
        <v>15</v>
      </c>
      <c r="AQ96" s="0" t="n">
        <f aca="false">IF(P96&lt;&gt;" ",ABS(P96-Q96),100)</f>
        <v>19</v>
      </c>
      <c r="AR96" s="0" t="n">
        <f aca="false">IF(R96&lt;&gt;" ",ABS(R96-S96),100)</f>
        <v>24</v>
      </c>
      <c r="AS96" s="0" t="n">
        <f aca="false">IF(T96&lt;&gt;" ",ABS(T96-U96),100)</f>
        <v>30</v>
      </c>
      <c r="AT96" s="0" t="n">
        <f aca="false">IF(V96&lt;&gt;" ",ABS(V96-W96),100)</f>
        <v>37</v>
      </c>
      <c r="AU96" s="0" t="n">
        <f aca="false">IF(X96&lt;&gt;" ",ABS(X96-Y96),100)</f>
        <v>38</v>
      </c>
      <c r="AV96" s="0" t="n">
        <f aca="false">IF(Z96&lt;&gt;" ",ABS(Z96-AA96),100)</f>
        <v>100</v>
      </c>
      <c r="AW96" s="0" t="n">
        <f aca="false">IF(AB96&lt;&gt;" ",ABS(AB96-AC96),100)</f>
        <v>100</v>
      </c>
      <c r="AX96" s="0" t="n">
        <f aca="false">IF(AD96&lt;&gt;" ",ABS(AD96-AE96),100)</f>
        <v>100</v>
      </c>
      <c r="AY96" s="0" t="n">
        <f aca="false">IF(AF96&lt;&gt;" ",ABS(AF96-AG96),100)</f>
        <v>100</v>
      </c>
      <c r="AZ96" s="0" t="n">
        <f aca="false">IF(AH96&lt;&gt;" ",ABS(AH96-AI96),100)</f>
        <v>100</v>
      </c>
      <c r="BA96" s="0" t="n">
        <f aca="false">MIN(AJ96:AZ96)</f>
        <v>1</v>
      </c>
      <c r="BB96" s="0" t="n">
        <f aca="false">IF(OR($BA96=$AZ96,$BA96=$AY96,$BA96=$AX96,$BA96=$AW96),IF($BA96=$AZ96,AH96,IF($BA96=$AY96,AF96,IF($BA96=$AX96,AD96,AB96))),IF(OR($BA96=$AV96,$BA96=$AU96,$BA96=$AT96,$BA96=$AS96),IF($BA96=$AV96,Z96,IF($BA96=$AU96,X96,IF($BA96=$AT96,V96,T96))),IF(OR($BA96=$AR96,$BA96=$AQ96,$BA96=$AP96,$BA96=$AO96),IF($BA96=$AR96,R96,IF($BA96=$AQ96,P96,IF($BA96=$AP96,N96,L96))),IF(OR($BA96=$AN96,$BA96=$AM96,$BA96=$AL96,$BA96=$AK96),IF($BA96=$AN96,J96,IF($BA96=$AM96,H96,IF($BA96=$AL96,F96,D96))),B96))))</f>
        <v>13</v>
      </c>
      <c r="BC96" s="55" t="n">
        <f aca="false">IF(OR($BA96=$AZ96,$BA96=$AY96,$BA96=$AX96,$BA96=$AW96),IF($BA96=$AZ96,AI96,IF($BA96=$AY96,AG96,IF($BA96=$AX96,AE96,AC96))),IF(OR($BA96=$AV96,$BA96=$AU96,$BA96=$AT96,$BA96=$AS96),IF($BA96=$AV96,AA96,IF($BA96=$AU96,Y96,IF($BA96=$AT96,W96,U96))),IF(OR($BA96=$AR96,$BA96=$AQ96,$BA96=$AP96,$BA96=$AO96),IF($BA96=$AR96,S96,IF($BA96=$AQ96,Q96,IF($BA96=$AP96,O96,M96))),IF(OR($BA96=$AN96,$BA96=$AM96,$BA96=$AL96,$BA96=$AK96),IF($BA96=$AN96,K96,IF($BA96=$AM96,I96,IF($BA96=$AL96,G96,E96))),C96))))</f>
        <v>14</v>
      </c>
      <c r="BD96" s="0" t="n">
        <f aca="false">IF(BC96&lt;9,BC96,IF(BC96&lt;15,BC96+1,BC96+2))</f>
        <v>15</v>
      </c>
      <c r="BE96" s="0" t="n">
        <f aca="false">IF($BB96&lt;=26,(28+PRODUCT(50,$BB96-1)),(50-1-28+PRODUCT(50,50-$BB96+1)))</f>
        <v>628</v>
      </c>
      <c r="BF96" s="0" t="str">
        <f aca="false">IF(OR(BB96=1,BB96=2,BB96=3,BB96=4,BB96=5),IF(BB96=1,"28",IF(BB96=2,"28,29",IF(BB96=3,"28,...30",IF(BB96=4,"28,...31","28,...32")))),IF(OR(BB96=6,BB96=7,BB96=8,BB96=9,BB96=10),IF(BB96=6,"28,...33",IF(BB96=7,"28,...34",IF(BB96=8,"28,...35",IF(BB96=9,"28,...36","28,...37")))),IF(OR(BB96=11,BB96=12,BB96=13,BB96=14,BB96=15),IF(BB96=11,"28,...38",IF(BB96=12,"28,...39",IF(BB96=13,"28,...40",IF(BB96=14,"28,...41","28,...42")))),IF(OR(BB96=16,BB96=17,BB96=18,BB96=19,BB96=20),IF(BB96=16,"28,...43",IF(BB96=17,"28,...44",IF(BB96=18,"28,...45",IF(BB96=19,"28,...46","28,...47")))),IF(OR(BB96=21,BB96=22),IF(BB96=21,"28,...48",IF(BB96=22,"28,...49","Error")))))))</f>
        <v>28,...40</v>
      </c>
    </row>
    <row r="97" customFormat="false" ht="12.75" hidden="false" customHeight="false" outlineLevel="0" collapsed="false">
      <c r="A97" s="0" t="n">
        <v>3880</v>
      </c>
      <c r="B97" s="59" t="n">
        <v>9</v>
      </c>
      <c r="C97" s="0" t="n">
        <v>19</v>
      </c>
      <c r="D97" s="59" t="n">
        <v>12</v>
      </c>
      <c r="E97" s="54" t="n">
        <v>16</v>
      </c>
      <c r="F97" s="59" t="n">
        <v>15</v>
      </c>
      <c r="G97" s="54" t="n">
        <v>13</v>
      </c>
      <c r="H97" s="59" t="n">
        <v>17</v>
      </c>
      <c r="I97" s="54" t="n">
        <v>12</v>
      </c>
      <c r="J97" s="59" t="n">
        <v>19</v>
      </c>
      <c r="K97" s="54" t="n">
        <v>11</v>
      </c>
      <c r="L97" s="59" t="n">
        <v>22</v>
      </c>
      <c r="M97" s="54" t="n">
        <v>10</v>
      </c>
      <c r="N97" s="59" t="n">
        <v>28</v>
      </c>
      <c r="O97" s="54" t="n">
        <v>8</v>
      </c>
      <c r="P97" s="59" t="n">
        <v>32</v>
      </c>
      <c r="Q97" s="54" t="n">
        <v>7</v>
      </c>
      <c r="R97" s="59" t="n">
        <v>37</v>
      </c>
      <c r="S97" s="54" t="n">
        <v>6</v>
      </c>
      <c r="T97" s="59" t="n">
        <v>44</v>
      </c>
      <c r="U97" s="54" t="n">
        <v>5</v>
      </c>
      <c r="V97" s="59" t="s">
        <v>643</v>
      </c>
      <c r="W97" s="54" t="s">
        <v>643</v>
      </c>
      <c r="X97" s="59" t="s">
        <v>643</v>
      </c>
      <c r="Y97" s="54" t="s">
        <v>643</v>
      </c>
      <c r="Z97" s="59" t="s">
        <v>643</v>
      </c>
      <c r="AA97" s="54" t="s">
        <v>643</v>
      </c>
      <c r="AB97" s="59" t="s">
        <v>643</v>
      </c>
      <c r="AC97" s="54" t="s">
        <v>643</v>
      </c>
      <c r="AD97" s="59" t="s">
        <v>643</v>
      </c>
      <c r="AE97" s="54" t="s">
        <v>643</v>
      </c>
      <c r="AF97" s="59" t="s">
        <v>643</v>
      </c>
      <c r="AG97" s="54" t="s">
        <v>643</v>
      </c>
      <c r="AH97" s="59" t="s">
        <v>643</v>
      </c>
      <c r="AI97" s="54" t="s">
        <v>643</v>
      </c>
      <c r="AJ97" s="0" t="n">
        <f aca="false">IF(B97&lt;&gt;" ",ABS(B97-C97),100)</f>
        <v>10</v>
      </c>
      <c r="AK97" s="0" t="n">
        <f aca="false">IF(D97&lt;&gt;" ",ABS(D97-E97),100)</f>
        <v>4</v>
      </c>
      <c r="AL97" s="0" t="n">
        <f aca="false">IF(F97&lt;&gt;" ",ABS(F97-G97),100)</f>
        <v>2</v>
      </c>
      <c r="AM97" s="0" t="n">
        <f aca="false">IF(H97&lt;&gt;" ",ABS(H97-I97),100)</f>
        <v>5</v>
      </c>
      <c r="AN97" s="0" t="n">
        <f aca="false">IF(J97&lt;&gt;" ",ABS(J97-K97),100)</f>
        <v>8</v>
      </c>
      <c r="AO97" s="0" t="n">
        <f aca="false">IF(L97&lt;&gt;" ",ABS(L97-M97),100)</f>
        <v>12</v>
      </c>
      <c r="AP97" s="0" t="n">
        <f aca="false">IF(N97&lt;&gt;" ",ABS(N97-O97),100)</f>
        <v>20</v>
      </c>
      <c r="AQ97" s="0" t="n">
        <f aca="false">IF(P97&lt;&gt;" ",ABS(P97-Q97),100)</f>
        <v>25</v>
      </c>
      <c r="AR97" s="0" t="n">
        <f aca="false">IF(R97&lt;&gt;" ",ABS(R97-S97),100)</f>
        <v>31</v>
      </c>
      <c r="AS97" s="0" t="n">
        <f aca="false">IF(T97&lt;&gt;" ",ABS(T97-U97),100)</f>
        <v>39</v>
      </c>
      <c r="AT97" s="0" t="n">
        <f aca="false">IF(V97&lt;&gt;" ",ABS(V97-W97),100)</f>
        <v>100</v>
      </c>
      <c r="AU97" s="0" t="n">
        <f aca="false">IF(X97&lt;&gt;" ",ABS(X97-Y97),100)</f>
        <v>100</v>
      </c>
      <c r="AV97" s="0" t="n">
        <f aca="false">IF(Z97&lt;&gt;" ",ABS(Z97-AA97),100)</f>
        <v>100</v>
      </c>
      <c r="AW97" s="0" t="n">
        <f aca="false">IF(AB97&lt;&gt;" ",ABS(AB97-AC97),100)</f>
        <v>100</v>
      </c>
      <c r="AX97" s="0" t="n">
        <f aca="false">IF(AD97&lt;&gt;" ",ABS(AD97-AE97),100)</f>
        <v>100</v>
      </c>
      <c r="AY97" s="0" t="n">
        <f aca="false">IF(AF97&lt;&gt;" ",ABS(AF97-AG97),100)</f>
        <v>100</v>
      </c>
      <c r="AZ97" s="0" t="n">
        <f aca="false">IF(AH97&lt;&gt;" ",ABS(AH97-AI97),100)</f>
        <v>100</v>
      </c>
      <c r="BA97" s="0" t="n">
        <f aca="false">MIN(AJ97:AZ97)</f>
        <v>2</v>
      </c>
      <c r="BB97" s="0" t="n">
        <f aca="false">IF(OR($BA97=$AZ97,$BA97=$AY97,$BA97=$AX97,$BA97=$AW97),IF($BA97=$AZ97,AH97,IF($BA97=$AY97,AF97,IF($BA97=$AX97,AD97,AB97))),IF(OR($BA97=$AV97,$BA97=$AU97,$BA97=$AT97,$BA97=$AS97),IF($BA97=$AV97,Z97,IF($BA97=$AU97,X97,IF($BA97=$AT97,V97,T97))),IF(OR($BA97=$AR97,$BA97=$AQ97,$BA97=$AP97,$BA97=$AO97),IF($BA97=$AR97,R97,IF($BA97=$AQ97,P97,IF($BA97=$AP97,N97,L97))),IF(OR($BA97=$AN97,$BA97=$AM97,$BA97=$AL97,$BA97=$AK97),IF($BA97=$AN97,J97,IF($BA97=$AM97,H97,IF($BA97=$AL97,F97,D97))),B97))))</f>
        <v>15</v>
      </c>
      <c r="BC97" s="55" t="n">
        <f aca="false">IF(OR($BA97=$AZ97,$BA97=$AY97,$BA97=$AX97,$BA97=$AW97),IF($BA97=$AZ97,AI97,IF($BA97=$AY97,AG97,IF($BA97=$AX97,AE97,AC97))),IF(OR($BA97=$AV97,$BA97=$AU97,$BA97=$AT97,$BA97=$AS97),IF($BA97=$AV97,AA97,IF($BA97=$AU97,Y97,IF($BA97=$AT97,W97,U97))),IF(OR($BA97=$AR97,$BA97=$AQ97,$BA97=$AP97,$BA97=$AO97),IF($BA97=$AR97,S97,IF($BA97=$AQ97,Q97,IF($BA97=$AP97,O97,M97))),IF(OR($BA97=$AN97,$BA97=$AM97,$BA97=$AL97,$BA97=$AK97),IF($BA97=$AN97,K97,IF($BA97=$AM97,I97,IF($BA97=$AL97,G97,E97))),C97))))</f>
        <v>13</v>
      </c>
      <c r="BD97" s="0" t="n">
        <f aca="false">IF(BC97&lt;9,BC97,IF(BC97&lt;15,BC97+1,BC97+2))</f>
        <v>14</v>
      </c>
      <c r="BE97" s="0" t="n">
        <f aca="false">IF($BB97&lt;=26,(28+PRODUCT(50,$BB97-1)),(50-1-28+PRODUCT(50,50-$BB97+1)))</f>
        <v>728</v>
      </c>
      <c r="BF97" s="0" t="str">
        <f aca="false">IF(OR(BB97=1,BB97=2,BB97=3,BB97=4,BB97=5),IF(BB97=1,"28",IF(BB97=2,"28,29",IF(BB97=3,"28,...30",IF(BB97=4,"28,...31","28,...32")))),IF(OR(BB97=6,BB97=7,BB97=8,BB97=9,BB97=10),IF(BB97=6,"28,...33",IF(BB97=7,"28,...34",IF(BB97=8,"28,...35",IF(BB97=9,"28,...36","28,...37")))),IF(OR(BB97=11,BB97=12,BB97=13,BB97=14,BB97=15),IF(BB97=11,"28,...38",IF(BB97=12,"28,...39",IF(BB97=13,"28,...40",IF(BB97=14,"28,...41","28,...42")))),IF(OR(BB97=16,BB97=17,BB97=18,BB97=19,BB97=20),IF(BB97=16,"28,...43",IF(BB97=17,"28,...44",IF(BB97=18,"28,...45",IF(BB97=19,"28,...46","28,...47")))),IF(OR(BB97=21,BB97=22),IF(BB97=21,"28,...48",IF(BB97=22,"28,...49","Error")))))))</f>
        <v>28,...42</v>
      </c>
    </row>
    <row r="98" customFormat="false" ht="12.75" hidden="false" customHeight="false" outlineLevel="0" collapsed="false">
      <c r="A98" s="0" t="n">
        <v>4008</v>
      </c>
      <c r="B98" s="59" t="n">
        <v>7</v>
      </c>
      <c r="C98" s="0" t="n">
        <v>23</v>
      </c>
      <c r="D98" s="59" t="n">
        <v>8</v>
      </c>
      <c r="E98" s="54" t="n">
        <v>21</v>
      </c>
      <c r="F98" s="59" t="n">
        <v>10</v>
      </c>
      <c r="G98" s="54" t="n">
        <v>18</v>
      </c>
      <c r="H98" s="59" t="n">
        <v>11</v>
      </c>
      <c r="I98" s="54" t="n">
        <v>17</v>
      </c>
      <c r="J98" s="59" t="n">
        <v>13</v>
      </c>
      <c r="K98" s="54" t="n">
        <v>15</v>
      </c>
      <c r="L98" s="59" t="n">
        <v>14</v>
      </c>
      <c r="M98" s="54" t="n">
        <v>14</v>
      </c>
      <c r="N98" s="59" t="n">
        <v>20</v>
      </c>
      <c r="O98" s="54" t="n">
        <v>11</v>
      </c>
      <c r="P98" s="59" t="n">
        <v>23</v>
      </c>
      <c r="Q98" s="54" t="n">
        <v>10</v>
      </c>
      <c r="R98" s="59" t="n">
        <v>25</v>
      </c>
      <c r="S98" s="54" t="n">
        <v>9</v>
      </c>
      <c r="T98" s="59" t="n">
        <v>29</v>
      </c>
      <c r="U98" s="54" t="n">
        <v>8</v>
      </c>
      <c r="V98" s="59" t="n">
        <v>33</v>
      </c>
      <c r="W98" s="54" t="n">
        <v>7</v>
      </c>
      <c r="X98" s="59" t="n">
        <v>38</v>
      </c>
      <c r="Y98" s="54" t="n">
        <v>6</v>
      </c>
      <c r="Z98" s="59" t="n">
        <v>45</v>
      </c>
      <c r="AA98" s="54" t="n">
        <v>5</v>
      </c>
      <c r="AB98" s="59" t="s">
        <v>643</v>
      </c>
      <c r="AC98" s="54" t="s">
        <v>643</v>
      </c>
      <c r="AD98" s="59" t="s">
        <v>643</v>
      </c>
      <c r="AE98" s="54" t="s">
        <v>643</v>
      </c>
      <c r="AF98" s="59" t="s">
        <v>643</v>
      </c>
      <c r="AG98" s="54" t="s">
        <v>643</v>
      </c>
      <c r="AH98" s="59" t="s">
        <v>643</v>
      </c>
      <c r="AI98" s="54" t="s">
        <v>643</v>
      </c>
      <c r="AJ98" s="0" t="n">
        <f aca="false">IF(B98&lt;&gt;" ",ABS(B98-C98),100)</f>
        <v>16</v>
      </c>
      <c r="AK98" s="0" t="n">
        <f aca="false">IF(D98&lt;&gt;" ",ABS(D98-E98),100)</f>
        <v>13</v>
      </c>
      <c r="AL98" s="0" t="n">
        <f aca="false">IF(F98&lt;&gt;" ",ABS(F98-G98),100)</f>
        <v>8</v>
      </c>
      <c r="AM98" s="0" t="n">
        <f aca="false">IF(H98&lt;&gt;" ",ABS(H98-I98),100)</f>
        <v>6</v>
      </c>
      <c r="AN98" s="0" t="n">
        <f aca="false">IF(J98&lt;&gt;" ",ABS(J98-K98),100)</f>
        <v>2</v>
      </c>
      <c r="AO98" s="0" t="n">
        <f aca="false">IF(L98&lt;&gt;" ",ABS(L98-M98),100)</f>
        <v>0</v>
      </c>
      <c r="AP98" s="0" t="n">
        <f aca="false">IF(N98&lt;&gt;" ",ABS(N98-O98),100)</f>
        <v>9</v>
      </c>
      <c r="AQ98" s="0" t="n">
        <f aca="false">IF(P98&lt;&gt;" ",ABS(P98-Q98),100)</f>
        <v>13</v>
      </c>
      <c r="AR98" s="0" t="n">
        <f aca="false">IF(R98&lt;&gt;" ",ABS(R98-S98),100)</f>
        <v>16</v>
      </c>
      <c r="AS98" s="0" t="n">
        <f aca="false">IF(T98&lt;&gt;" ",ABS(T98-U98),100)</f>
        <v>21</v>
      </c>
      <c r="AT98" s="0" t="n">
        <f aca="false">IF(V98&lt;&gt;" ",ABS(V98-W98),100)</f>
        <v>26</v>
      </c>
      <c r="AU98" s="0" t="n">
        <f aca="false">IF(X98&lt;&gt;" ",ABS(X98-Y98),100)</f>
        <v>32</v>
      </c>
      <c r="AV98" s="0" t="n">
        <f aca="false">IF(Z98&lt;&gt;" ",ABS(Z98-AA98),100)</f>
        <v>40</v>
      </c>
      <c r="AW98" s="0" t="n">
        <f aca="false">IF(AB98&lt;&gt;" ",ABS(AB98-AC98),100)</f>
        <v>100</v>
      </c>
      <c r="AX98" s="0" t="n">
        <f aca="false">IF(AD98&lt;&gt;" ",ABS(AD98-AE98),100)</f>
        <v>100</v>
      </c>
      <c r="AY98" s="0" t="n">
        <f aca="false">IF(AF98&lt;&gt;" ",ABS(AF98-AG98),100)</f>
        <v>100</v>
      </c>
      <c r="AZ98" s="0" t="n">
        <f aca="false">IF(AH98&lt;&gt;" ",ABS(AH98-AI98),100)</f>
        <v>100</v>
      </c>
      <c r="BA98" s="0" t="n">
        <f aca="false">MIN(AJ98:AZ98)</f>
        <v>0</v>
      </c>
      <c r="BB98" s="0" t="n">
        <f aca="false">IF(OR($BA98=$AZ98,$BA98=$AY98,$BA98=$AX98,$BA98=$AW98),IF($BA98=$AZ98,AH98,IF($BA98=$AY98,AF98,IF($BA98=$AX98,AD98,AB98))),IF(OR($BA98=$AV98,$BA98=$AU98,$BA98=$AT98,$BA98=$AS98),IF($BA98=$AV98,Z98,IF($BA98=$AU98,X98,IF($BA98=$AT98,V98,T98))),IF(OR($BA98=$AR98,$BA98=$AQ98,$BA98=$AP98,$BA98=$AO98),IF($BA98=$AR98,R98,IF($BA98=$AQ98,P98,IF($BA98=$AP98,N98,L98))),IF(OR($BA98=$AN98,$BA98=$AM98,$BA98=$AL98,$BA98=$AK98),IF($BA98=$AN98,J98,IF($BA98=$AM98,H98,IF($BA98=$AL98,F98,D98))),B98))))</f>
        <v>14</v>
      </c>
      <c r="BC98" s="55" t="n">
        <f aca="false">IF(OR($BA98=$AZ98,$BA98=$AY98,$BA98=$AX98,$BA98=$AW98),IF($BA98=$AZ98,AI98,IF($BA98=$AY98,AG98,IF($BA98=$AX98,AE98,AC98))),IF(OR($BA98=$AV98,$BA98=$AU98,$BA98=$AT98,$BA98=$AS98),IF($BA98=$AV98,AA98,IF($BA98=$AU98,Y98,IF($BA98=$AT98,W98,U98))),IF(OR($BA98=$AR98,$BA98=$AQ98,$BA98=$AP98,$BA98=$AO98),IF($BA98=$AR98,S98,IF($BA98=$AQ98,Q98,IF($BA98=$AP98,O98,M98))),IF(OR($BA98=$AN98,$BA98=$AM98,$BA98=$AL98,$BA98=$AK98),IF($BA98=$AN98,K98,IF($BA98=$AM98,I98,IF($BA98=$AL98,G98,E98))),C98))))</f>
        <v>14</v>
      </c>
      <c r="BD98" s="0" t="n">
        <f aca="false">IF(BC98&lt;9,BC98,IF(BC98&lt;15,BC98+1,BC98+2))</f>
        <v>15</v>
      </c>
      <c r="BE98" s="0" t="n">
        <f aca="false">IF($BB98&lt;=26,(28+PRODUCT(50,$BB98-1)),(50-1-28+PRODUCT(50,50-$BB98+1)))</f>
        <v>678</v>
      </c>
      <c r="BF98" s="0" t="str">
        <f aca="false">IF(OR(BB98=1,BB98=2,BB98=3,BB98=4,BB98=5),IF(BB98=1,"28",IF(BB98=2,"28,29",IF(BB98=3,"28,...30",IF(BB98=4,"28,...31","28,...32")))),IF(OR(BB98=6,BB98=7,BB98=8,BB98=9,BB98=10),IF(BB98=6,"28,...33",IF(BB98=7,"28,...34",IF(BB98=8,"28,...35",IF(BB98=9,"28,...36","28,...37")))),IF(OR(BB98=11,BB98=12,BB98=13,BB98=14,BB98=15),IF(BB98=11,"28,...38",IF(BB98=12,"28,...39",IF(BB98=13,"28,...40",IF(BB98=14,"28,...41","28,...42")))),IF(OR(BB98=16,BB98=17,BB98=18,BB98=19,BB98=20),IF(BB98=16,"28,...43",IF(BB98=17,"28,...44",IF(BB98=18,"28,...45",IF(BB98=19,"28,...46","28,...47")))),IF(OR(BB98=21,BB98=22),IF(BB98=21,"28,...48",IF(BB98=22,"28,...49","Error")))))))</f>
        <v>28,...41</v>
      </c>
    </row>
    <row r="99" customFormat="false" ht="12.75" hidden="false" customHeight="false" outlineLevel="0" collapsed="false">
      <c r="A99" s="0" t="n">
        <v>4136</v>
      </c>
      <c r="B99" s="59" t="n">
        <v>9</v>
      </c>
      <c r="C99" s="0" t="n">
        <v>20</v>
      </c>
      <c r="D99" s="59" t="n">
        <v>16</v>
      </c>
      <c r="E99" s="54" t="n">
        <v>13</v>
      </c>
      <c r="F99" s="59" t="n">
        <v>18</v>
      </c>
      <c r="G99" s="54" t="n">
        <v>12</v>
      </c>
      <c r="H99" s="59" t="n">
        <v>26</v>
      </c>
      <c r="I99" s="54" t="n">
        <v>9</v>
      </c>
      <c r="J99" s="59" t="n">
        <v>34</v>
      </c>
      <c r="K99" s="54" t="n">
        <v>7</v>
      </c>
      <c r="L99" s="59" t="n">
        <v>39</v>
      </c>
      <c r="M99" s="54" t="n">
        <v>6</v>
      </c>
      <c r="N99" s="59" t="n">
        <v>40</v>
      </c>
      <c r="O99" s="54" t="n">
        <v>6</v>
      </c>
      <c r="P99" s="59" t="s">
        <v>643</v>
      </c>
      <c r="Q99" s="54" t="s">
        <v>643</v>
      </c>
      <c r="R99" s="59" t="s">
        <v>643</v>
      </c>
      <c r="S99" s="54" t="s">
        <v>643</v>
      </c>
      <c r="T99" s="59" t="s">
        <v>643</v>
      </c>
      <c r="U99" s="54" t="s">
        <v>643</v>
      </c>
      <c r="V99" s="59" t="s">
        <v>643</v>
      </c>
      <c r="W99" s="54" t="s">
        <v>643</v>
      </c>
      <c r="X99" s="59" t="s">
        <v>643</v>
      </c>
      <c r="Y99" s="54" t="s">
        <v>643</v>
      </c>
      <c r="Z99" s="59" t="s">
        <v>643</v>
      </c>
      <c r="AA99" s="54" t="s">
        <v>643</v>
      </c>
      <c r="AB99" s="59" t="s">
        <v>643</v>
      </c>
      <c r="AC99" s="54" t="s">
        <v>643</v>
      </c>
      <c r="AD99" s="59" t="s">
        <v>643</v>
      </c>
      <c r="AE99" s="54" t="s">
        <v>643</v>
      </c>
      <c r="AF99" s="59" t="s">
        <v>643</v>
      </c>
      <c r="AG99" s="54" t="s">
        <v>643</v>
      </c>
      <c r="AH99" s="59" t="s">
        <v>643</v>
      </c>
      <c r="AI99" s="54" t="s">
        <v>643</v>
      </c>
      <c r="AJ99" s="0" t="n">
        <f aca="false">IF(B99&lt;&gt;" ",ABS(B99-C99),100)</f>
        <v>11</v>
      </c>
      <c r="AK99" s="0" t="n">
        <f aca="false">IF(D99&lt;&gt;" ",ABS(D99-E99),100)</f>
        <v>3</v>
      </c>
      <c r="AL99" s="0" t="n">
        <f aca="false">IF(F99&lt;&gt;" ",ABS(F99-G99),100)</f>
        <v>6</v>
      </c>
      <c r="AM99" s="0" t="n">
        <f aca="false">IF(H99&lt;&gt;" ",ABS(H99-I99),100)</f>
        <v>17</v>
      </c>
      <c r="AN99" s="0" t="n">
        <f aca="false">IF(J99&lt;&gt;" ",ABS(J99-K99),100)</f>
        <v>27</v>
      </c>
      <c r="AO99" s="0" t="n">
        <f aca="false">IF(L99&lt;&gt;" ",ABS(L99-M99),100)</f>
        <v>33</v>
      </c>
      <c r="AP99" s="0" t="n">
        <f aca="false">IF(N99&lt;&gt;" ",ABS(N99-O99),100)</f>
        <v>34</v>
      </c>
      <c r="AQ99" s="0" t="n">
        <f aca="false">IF(P99&lt;&gt;" ",ABS(P99-Q99),100)</f>
        <v>100</v>
      </c>
      <c r="AR99" s="0" t="n">
        <f aca="false">IF(R99&lt;&gt;" ",ABS(R99-S99),100)</f>
        <v>100</v>
      </c>
      <c r="AS99" s="0" t="n">
        <f aca="false">IF(T99&lt;&gt;" ",ABS(T99-U99),100)</f>
        <v>100</v>
      </c>
      <c r="AT99" s="0" t="n">
        <f aca="false">IF(V99&lt;&gt;" ",ABS(V99-W99),100)</f>
        <v>100</v>
      </c>
      <c r="AU99" s="0" t="n">
        <f aca="false">IF(X99&lt;&gt;" ",ABS(X99-Y99),100)</f>
        <v>100</v>
      </c>
      <c r="AV99" s="0" t="n">
        <f aca="false">IF(Z99&lt;&gt;" ",ABS(Z99-AA99),100)</f>
        <v>100</v>
      </c>
      <c r="AW99" s="0" t="n">
        <f aca="false">IF(AB99&lt;&gt;" ",ABS(AB99-AC99),100)</f>
        <v>100</v>
      </c>
      <c r="AX99" s="0" t="n">
        <f aca="false">IF(AD99&lt;&gt;" ",ABS(AD99-AE99),100)</f>
        <v>100</v>
      </c>
      <c r="AY99" s="0" t="n">
        <f aca="false">IF(AF99&lt;&gt;" ",ABS(AF99-AG99),100)</f>
        <v>100</v>
      </c>
      <c r="AZ99" s="0" t="n">
        <f aca="false">IF(AH99&lt;&gt;" ",ABS(AH99-AI99),100)</f>
        <v>100</v>
      </c>
      <c r="BA99" s="0" t="n">
        <f aca="false">MIN(AJ99:AZ99)</f>
        <v>3</v>
      </c>
      <c r="BB99" s="0" t="n">
        <f aca="false">IF(OR($BA99=$AZ99,$BA99=$AY99,$BA99=$AX99,$BA99=$AW99),IF($BA99=$AZ99,AH99,IF($BA99=$AY99,AF99,IF($BA99=$AX99,AD99,AB99))),IF(OR($BA99=$AV99,$BA99=$AU99,$BA99=$AT99,$BA99=$AS99),IF($BA99=$AV99,Z99,IF($BA99=$AU99,X99,IF($BA99=$AT99,V99,T99))),IF(OR($BA99=$AR99,$BA99=$AQ99,$BA99=$AP99,$BA99=$AO99),IF($BA99=$AR99,R99,IF($BA99=$AQ99,P99,IF($BA99=$AP99,N99,L99))),IF(OR($BA99=$AN99,$BA99=$AM99,$BA99=$AL99,$BA99=$AK99),IF($BA99=$AN99,J99,IF($BA99=$AM99,H99,IF($BA99=$AL99,F99,D99))),B99))))</f>
        <v>16</v>
      </c>
      <c r="BC99" s="55" t="n">
        <f aca="false">IF(OR($BA99=$AZ99,$BA99=$AY99,$BA99=$AX99,$BA99=$AW99),IF($BA99=$AZ99,AI99,IF($BA99=$AY99,AG99,IF($BA99=$AX99,AE99,AC99))),IF(OR($BA99=$AV99,$BA99=$AU99,$BA99=$AT99,$BA99=$AS99),IF($BA99=$AV99,AA99,IF($BA99=$AU99,Y99,IF($BA99=$AT99,W99,U99))),IF(OR($BA99=$AR99,$BA99=$AQ99,$BA99=$AP99,$BA99=$AO99),IF($BA99=$AR99,S99,IF($BA99=$AQ99,Q99,IF($BA99=$AP99,O99,M99))),IF(OR($BA99=$AN99,$BA99=$AM99,$BA99=$AL99,$BA99=$AK99),IF($BA99=$AN99,K99,IF($BA99=$AM99,I99,IF($BA99=$AL99,G99,E99))),C99))))</f>
        <v>13</v>
      </c>
      <c r="BD99" s="0" t="n">
        <f aca="false">IF(BC99&lt;9,BC99,IF(BC99&lt;15,BC99+1,BC99+2))</f>
        <v>14</v>
      </c>
      <c r="BE99" s="0" t="n">
        <f aca="false">IF($BB99&lt;=26,(28+PRODUCT(50,$BB99-1)),(50-1-28+PRODUCT(50,50-$BB99+1)))</f>
        <v>778</v>
      </c>
      <c r="BF99" s="0" t="str">
        <f aca="false">IF(OR(BB99=1,BB99=2,BB99=3,BB99=4,BB99=5),IF(BB99=1,"28",IF(BB99=2,"28,29",IF(BB99=3,"28,...30",IF(BB99=4,"28,...31","28,...32")))),IF(OR(BB99=6,BB99=7,BB99=8,BB99=9,BB99=10),IF(BB99=6,"28,...33",IF(BB99=7,"28,...34",IF(BB99=8,"28,...35",IF(BB99=9,"28,...36","28,...37")))),IF(OR(BB99=11,BB99=12,BB99=13,BB99=14,BB99=15),IF(BB99=11,"28,...38",IF(BB99=12,"28,...39",IF(BB99=13,"28,...40",IF(BB99=14,"28,...41","28,...42")))),IF(OR(BB99=16,BB99=17,BB99=18,BB99=19,BB99=20),IF(BB99=16,"28,...43",IF(BB99=17,"28,...44",IF(BB99=18,"28,...45",IF(BB99=19,"28,...46","28,...47")))),IF(OR(BB99=21,BB99=22),IF(BB99=21,"28,...48",IF(BB99=22,"28,...49","Error")))))))</f>
        <v>28,...43</v>
      </c>
    </row>
    <row r="100" customFormat="false" ht="12.75" hidden="false" customHeight="false" outlineLevel="0" collapsed="false">
      <c r="A100" s="0" t="n">
        <v>4264</v>
      </c>
      <c r="B100" s="59" t="n">
        <v>7</v>
      </c>
      <c r="C100" s="0" t="n">
        <v>24</v>
      </c>
      <c r="D100" s="59" t="n">
        <v>8</v>
      </c>
      <c r="E100" s="54" t="n">
        <v>22</v>
      </c>
      <c r="F100" s="59" t="n">
        <v>10</v>
      </c>
      <c r="G100" s="54" t="n">
        <v>19</v>
      </c>
      <c r="H100" s="59" t="n">
        <v>13</v>
      </c>
      <c r="I100" s="54" t="n">
        <v>16</v>
      </c>
      <c r="J100" s="59" t="n">
        <v>14</v>
      </c>
      <c r="K100" s="54" t="n">
        <v>15</v>
      </c>
      <c r="L100" s="59" t="n">
        <v>15</v>
      </c>
      <c r="M100" s="54" t="n">
        <v>14</v>
      </c>
      <c r="N100" s="59" t="n">
        <v>21</v>
      </c>
      <c r="O100" s="54" t="n">
        <v>11</v>
      </c>
      <c r="P100" s="59" t="n">
        <v>24</v>
      </c>
      <c r="Q100" s="54" t="n">
        <v>10</v>
      </c>
      <c r="R100" s="59" t="n">
        <v>27</v>
      </c>
      <c r="S100" s="54" t="n">
        <v>9</v>
      </c>
      <c r="T100" s="59" t="n">
        <v>30</v>
      </c>
      <c r="U100" s="54" t="n">
        <v>8</v>
      </c>
      <c r="V100" s="59" t="n">
        <v>35</v>
      </c>
      <c r="W100" s="54" t="n">
        <v>7</v>
      </c>
      <c r="X100" s="59" t="n">
        <v>41</v>
      </c>
      <c r="Y100" s="54" t="n">
        <v>6</v>
      </c>
      <c r="Z100" s="59" t="s">
        <v>643</v>
      </c>
      <c r="AA100" s="54" t="s">
        <v>643</v>
      </c>
      <c r="AB100" s="59" t="s">
        <v>643</v>
      </c>
      <c r="AC100" s="54" t="s">
        <v>643</v>
      </c>
      <c r="AD100" s="59" t="s">
        <v>643</v>
      </c>
      <c r="AE100" s="54" t="s">
        <v>643</v>
      </c>
      <c r="AF100" s="59" t="s">
        <v>643</v>
      </c>
      <c r="AG100" s="54" t="s">
        <v>643</v>
      </c>
      <c r="AH100" s="59" t="s">
        <v>643</v>
      </c>
      <c r="AI100" s="54" t="s">
        <v>643</v>
      </c>
      <c r="AJ100" s="0" t="n">
        <f aca="false">IF(B100&lt;&gt;" ",ABS(B100-C100),100)</f>
        <v>17</v>
      </c>
      <c r="AK100" s="0" t="n">
        <f aca="false">IF(D100&lt;&gt;" ",ABS(D100-E100),100)</f>
        <v>14</v>
      </c>
      <c r="AL100" s="0" t="n">
        <f aca="false">IF(F100&lt;&gt;" ",ABS(F100-G100),100)</f>
        <v>9</v>
      </c>
      <c r="AM100" s="0" t="n">
        <f aca="false">IF(H100&lt;&gt;" ",ABS(H100-I100),100)</f>
        <v>3</v>
      </c>
      <c r="AN100" s="0" t="n">
        <f aca="false">IF(J100&lt;&gt;" ",ABS(J100-K100),100)</f>
        <v>1</v>
      </c>
      <c r="AO100" s="0" t="n">
        <f aca="false">IF(L100&lt;&gt;" ",ABS(L100-M100),100)</f>
        <v>1</v>
      </c>
      <c r="AP100" s="0" t="n">
        <f aca="false">IF(N100&lt;&gt;" ",ABS(N100-O100),100)</f>
        <v>10</v>
      </c>
      <c r="AQ100" s="0" t="n">
        <f aca="false">IF(P100&lt;&gt;" ",ABS(P100-Q100),100)</f>
        <v>14</v>
      </c>
      <c r="AR100" s="0" t="n">
        <f aca="false">IF(R100&lt;&gt;" ",ABS(R100-S100),100)</f>
        <v>18</v>
      </c>
      <c r="AS100" s="0" t="n">
        <f aca="false">IF(T100&lt;&gt;" ",ABS(T100-U100),100)</f>
        <v>22</v>
      </c>
      <c r="AT100" s="0" t="n">
        <f aca="false">IF(V100&lt;&gt;" ",ABS(V100-W100),100)</f>
        <v>28</v>
      </c>
      <c r="AU100" s="0" t="n">
        <f aca="false">IF(X100&lt;&gt;" ",ABS(X100-Y100),100)</f>
        <v>35</v>
      </c>
      <c r="AV100" s="0" t="n">
        <f aca="false">IF(Z100&lt;&gt;" ",ABS(Z100-AA100),100)</f>
        <v>100</v>
      </c>
      <c r="AW100" s="0" t="n">
        <f aca="false">IF(AB100&lt;&gt;" ",ABS(AB100-AC100),100)</f>
        <v>100</v>
      </c>
      <c r="AX100" s="0" t="n">
        <f aca="false">IF(AD100&lt;&gt;" ",ABS(AD100-AE100),100)</f>
        <v>100</v>
      </c>
      <c r="AY100" s="0" t="n">
        <f aca="false">IF(AF100&lt;&gt;" ",ABS(AF100-AG100),100)</f>
        <v>100</v>
      </c>
      <c r="AZ100" s="0" t="n">
        <f aca="false">IF(AH100&lt;&gt;" ",ABS(AH100-AI100),100)</f>
        <v>100</v>
      </c>
      <c r="BA100" s="0" t="n">
        <f aca="false">MIN(AJ100:AZ100)</f>
        <v>1</v>
      </c>
      <c r="BB100" s="0" t="n">
        <f aca="false">IF(OR($BA100=$AZ100,$BA100=$AY100,$BA100=$AX100,$BA100=$AW100),IF($BA100=$AZ100,AH100,IF($BA100=$AY100,AF100,IF($BA100=$AX100,AD100,AB100))),IF(OR($BA100=$AV100,$BA100=$AU100,$BA100=$AT100,$BA100=$AS100),IF($BA100=$AV100,Z100,IF($BA100=$AU100,X100,IF($BA100=$AT100,V100,T100))),IF(OR($BA100=$AR100,$BA100=$AQ100,$BA100=$AP100,$BA100=$AO100),IF($BA100=$AR100,R100,IF($BA100=$AQ100,P100,IF($BA100=$AP100,N100,L100))),IF(OR($BA100=$AN100,$BA100=$AM100,$BA100=$AL100,$BA100=$AK100),IF($BA100=$AN100,J100,IF($BA100=$AM100,H100,IF($BA100=$AL100,F100,D100))),B100))))</f>
        <v>15</v>
      </c>
      <c r="BC100" s="55" t="n">
        <f aca="false">IF(OR($BA100=$AZ100,$BA100=$AY100,$BA100=$AX100,$BA100=$AW100),IF($BA100=$AZ100,AI100,IF($BA100=$AY100,AG100,IF($BA100=$AX100,AE100,AC100))),IF(OR($BA100=$AV100,$BA100=$AU100,$BA100=$AT100,$BA100=$AS100),IF($BA100=$AV100,AA100,IF($BA100=$AU100,Y100,IF($BA100=$AT100,W100,U100))),IF(OR($BA100=$AR100,$BA100=$AQ100,$BA100=$AP100,$BA100=$AO100),IF($BA100=$AR100,S100,IF($BA100=$AQ100,Q100,IF($BA100=$AP100,O100,M100))),IF(OR($BA100=$AN100,$BA100=$AM100,$BA100=$AL100,$BA100=$AK100),IF($BA100=$AN100,K100,IF($BA100=$AM100,I100,IF($BA100=$AL100,G100,E100))),C100))))</f>
        <v>14</v>
      </c>
      <c r="BD100" s="0" t="n">
        <f aca="false">IF(BC100&lt;9,BC100,IF(BC100&lt;15,BC100+1,BC100+2))</f>
        <v>15</v>
      </c>
      <c r="BE100" s="0" t="n">
        <f aca="false">IF($BB100&lt;=26,(28+PRODUCT(50,$BB100-1)),(50-1-28+PRODUCT(50,50-$BB100+1)))</f>
        <v>728</v>
      </c>
      <c r="BF100" s="0" t="str">
        <f aca="false">IF(OR(BB100=1,BB100=2,BB100=3,BB100=4,BB100=5),IF(BB100=1,"28",IF(BB100=2,"28,29",IF(BB100=3,"28,...30",IF(BB100=4,"28,...31","28,...32")))),IF(OR(BB100=6,BB100=7,BB100=8,BB100=9,BB100=10),IF(BB100=6,"28,...33",IF(BB100=7,"28,...34",IF(BB100=8,"28,...35",IF(BB100=9,"28,...36","28,...37")))),IF(OR(BB100=11,BB100=12,BB100=13,BB100=14,BB100=15),IF(BB100=11,"28,...38",IF(BB100=12,"28,...39",IF(BB100=13,"28,...40",IF(BB100=14,"28,...41","28,...42")))),IF(OR(BB100=16,BB100=17,BB100=18,BB100=19,BB100=20),IF(BB100=16,"28,...43",IF(BB100=17,"28,...44",IF(BB100=18,"28,...45",IF(BB100=19,"28,...46","28,...47")))),IF(OR(BB100=21,BB100=22),IF(BB100=21,"28,...48",IF(BB100=22,"28,...49","Error")))))))</f>
        <v>28,...42</v>
      </c>
    </row>
    <row r="101" customFormat="false" ht="12.75" hidden="false" customHeight="false" outlineLevel="0" collapsed="false">
      <c r="A101" s="0" t="n">
        <v>4392</v>
      </c>
      <c r="B101" s="59" t="n">
        <v>6</v>
      </c>
      <c r="C101" s="0" t="n">
        <v>26</v>
      </c>
      <c r="D101" s="59" t="n">
        <v>7</v>
      </c>
      <c r="E101" s="54" t="n">
        <v>25</v>
      </c>
      <c r="F101" s="59" t="n">
        <v>11</v>
      </c>
      <c r="G101" s="54" t="n">
        <v>18</v>
      </c>
      <c r="H101" s="59" t="n">
        <v>12</v>
      </c>
      <c r="I101" s="54" t="n">
        <v>17</v>
      </c>
      <c r="J101" s="59" t="n">
        <v>17</v>
      </c>
      <c r="K101" s="54" t="n">
        <v>13</v>
      </c>
      <c r="L101" s="59" t="n">
        <v>19</v>
      </c>
      <c r="M101" s="54" t="n">
        <v>12</v>
      </c>
      <c r="N101" s="59" t="n">
        <v>22</v>
      </c>
      <c r="O101" s="54" t="n">
        <v>11</v>
      </c>
      <c r="P101" s="59" t="n">
        <v>25</v>
      </c>
      <c r="Q101" s="54" t="n">
        <v>10</v>
      </c>
      <c r="R101" s="59" t="n">
        <v>28</v>
      </c>
      <c r="S101" s="54" t="n">
        <v>9</v>
      </c>
      <c r="T101" s="59" t="n">
        <v>31</v>
      </c>
      <c r="U101" s="54" t="n">
        <v>8</v>
      </c>
      <c r="V101" s="59" t="n">
        <v>36</v>
      </c>
      <c r="W101" s="54" t="n">
        <v>7</v>
      </c>
      <c r="X101" s="59" t="n">
        <v>42</v>
      </c>
      <c r="Y101" s="54" t="n">
        <v>6</v>
      </c>
      <c r="Z101" s="59" t="s">
        <v>643</v>
      </c>
      <c r="AA101" s="54" t="s">
        <v>643</v>
      </c>
      <c r="AB101" s="59" t="s">
        <v>643</v>
      </c>
      <c r="AC101" s="54" t="s">
        <v>643</v>
      </c>
      <c r="AD101" s="59" t="s">
        <v>643</v>
      </c>
      <c r="AE101" s="54" t="s">
        <v>643</v>
      </c>
      <c r="AF101" s="59" t="s">
        <v>643</v>
      </c>
      <c r="AG101" s="54" t="s">
        <v>643</v>
      </c>
      <c r="AH101" s="59" t="s">
        <v>643</v>
      </c>
      <c r="AI101" s="54" t="s">
        <v>643</v>
      </c>
      <c r="AJ101" s="0" t="n">
        <f aca="false">IF(B101&lt;&gt;" ",ABS(B101-C101),100)</f>
        <v>20</v>
      </c>
      <c r="AK101" s="0" t="n">
        <f aca="false">IF(D101&lt;&gt;" ",ABS(D101-E101),100)</f>
        <v>18</v>
      </c>
      <c r="AL101" s="0" t="n">
        <f aca="false">IF(F101&lt;&gt;" ",ABS(F101-G101),100)</f>
        <v>7</v>
      </c>
      <c r="AM101" s="0" t="n">
        <f aca="false">IF(H101&lt;&gt;" ",ABS(H101-I101),100)</f>
        <v>5</v>
      </c>
      <c r="AN101" s="0" t="n">
        <f aca="false">IF(J101&lt;&gt;" ",ABS(J101-K101),100)</f>
        <v>4</v>
      </c>
      <c r="AO101" s="0" t="n">
        <f aca="false">IF(L101&lt;&gt;" ",ABS(L101-M101),100)</f>
        <v>7</v>
      </c>
      <c r="AP101" s="0" t="n">
        <f aca="false">IF(N101&lt;&gt;" ",ABS(N101-O101),100)</f>
        <v>11</v>
      </c>
      <c r="AQ101" s="0" t="n">
        <f aca="false">IF(P101&lt;&gt;" ",ABS(P101-Q101),100)</f>
        <v>15</v>
      </c>
      <c r="AR101" s="0" t="n">
        <f aca="false">IF(R101&lt;&gt;" ",ABS(R101-S101),100)</f>
        <v>19</v>
      </c>
      <c r="AS101" s="0" t="n">
        <f aca="false">IF(T101&lt;&gt;" ",ABS(T101-U101),100)</f>
        <v>23</v>
      </c>
      <c r="AT101" s="0" t="n">
        <f aca="false">IF(V101&lt;&gt;" ",ABS(V101-W101),100)</f>
        <v>29</v>
      </c>
      <c r="AU101" s="0" t="n">
        <f aca="false">IF(X101&lt;&gt;" ",ABS(X101-Y101),100)</f>
        <v>36</v>
      </c>
      <c r="AV101" s="0" t="n">
        <f aca="false">IF(Z101&lt;&gt;" ",ABS(Z101-AA101),100)</f>
        <v>100</v>
      </c>
      <c r="AW101" s="0" t="n">
        <f aca="false">IF(AB101&lt;&gt;" ",ABS(AB101-AC101),100)</f>
        <v>100</v>
      </c>
      <c r="AX101" s="0" t="n">
        <f aca="false">IF(AD101&lt;&gt;" ",ABS(AD101-AE101),100)</f>
        <v>100</v>
      </c>
      <c r="AY101" s="0" t="n">
        <f aca="false">IF(AF101&lt;&gt;" ",ABS(AF101-AG101),100)</f>
        <v>100</v>
      </c>
      <c r="AZ101" s="0" t="n">
        <f aca="false">IF(AH101&lt;&gt;" ",ABS(AH101-AI101),100)</f>
        <v>100</v>
      </c>
      <c r="BA101" s="0" t="n">
        <f aca="false">MIN(AJ101:AZ101)</f>
        <v>4</v>
      </c>
      <c r="BB101" s="0" t="n">
        <f aca="false">IF(OR($BA101=$AZ101,$BA101=$AY101,$BA101=$AX101,$BA101=$AW101),IF($BA101=$AZ101,AH101,IF($BA101=$AY101,AF101,IF($BA101=$AX101,AD101,AB101))),IF(OR($BA101=$AV101,$BA101=$AU101,$BA101=$AT101,$BA101=$AS101),IF($BA101=$AV101,Z101,IF($BA101=$AU101,X101,IF($BA101=$AT101,V101,T101))),IF(OR($BA101=$AR101,$BA101=$AQ101,$BA101=$AP101,$BA101=$AO101),IF($BA101=$AR101,R101,IF($BA101=$AQ101,P101,IF($BA101=$AP101,N101,L101))),IF(OR($BA101=$AN101,$BA101=$AM101,$BA101=$AL101,$BA101=$AK101),IF($BA101=$AN101,J101,IF($BA101=$AM101,H101,IF($BA101=$AL101,F101,D101))),B101))))</f>
        <v>17</v>
      </c>
      <c r="BC101" s="55" t="n">
        <f aca="false">IF(OR($BA101=$AZ101,$BA101=$AY101,$BA101=$AX101,$BA101=$AW101),IF($BA101=$AZ101,AI101,IF($BA101=$AY101,AG101,IF($BA101=$AX101,AE101,AC101))),IF(OR($BA101=$AV101,$BA101=$AU101,$BA101=$AT101,$BA101=$AS101),IF($BA101=$AV101,AA101,IF($BA101=$AU101,Y101,IF($BA101=$AT101,W101,U101))),IF(OR($BA101=$AR101,$BA101=$AQ101,$BA101=$AP101,$BA101=$AO101),IF($BA101=$AR101,S101,IF($BA101=$AQ101,Q101,IF($BA101=$AP101,O101,M101))),IF(OR($BA101=$AN101,$BA101=$AM101,$BA101=$AL101,$BA101=$AK101),IF($BA101=$AN101,K101,IF($BA101=$AM101,I101,IF($BA101=$AL101,G101,E101))),C101))))</f>
        <v>13</v>
      </c>
      <c r="BD101" s="0" t="n">
        <f aca="false">IF(BC101&lt;9,BC101,IF(BC101&lt;15,BC101+1,BC101+2))</f>
        <v>14</v>
      </c>
      <c r="BE101" s="0" t="n">
        <f aca="false">IF($BB101&lt;=26,(28+PRODUCT(50,$BB101-1)),(50-1-28+PRODUCT(50,50-$BB101+1)))</f>
        <v>828</v>
      </c>
      <c r="BF101" s="0" t="str">
        <f aca="false">IF(OR(BB101=1,BB101=2,BB101=3,BB101=4,BB101=5),IF(BB101=1,"28",IF(BB101=2,"28,29",IF(BB101=3,"28,...30",IF(BB101=4,"28,...31","28,...32")))),IF(OR(BB101=6,BB101=7,BB101=8,BB101=9,BB101=10),IF(BB101=6,"28,...33",IF(BB101=7,"28,...34",IF(BB101=8,"28,...35",IF(BB101=9,"28,...36","28,...37")))),IF(OR(BB101=11,BB101=12,BB101=13,BB101=14,BB101=15),IF(BB101=11,"28,...38",IF(BB101=12,"28,...39",IF(BB101=13,"28,...40",IF(BB101=14,"28,...41","28,...42")))),IF(OR(BB101=16,BB101=17,BB101=18,BB101=19,BB101=20),IF(BB101=16,"28,...43",IF(BB101=17,"28,...44",IF(BB101=18,"28,...45",IF(BB101=19,"28,...46","28,...47")))),IF(OR(BB101=21,BB101=22),IF(BB101=21,"28,...48",IF(BB101=22,"28,...49","Error")))))))</f>
        <v>28,...44</v>
      </c>
    </row>
    <row r="102" customFormat="false" ht="12.75" hidden="false" customHeight="false" outlineLevel="0" collapsed="false">
      <c r="A102" s="0" t="n">
        <v>4584</v>
      </c>
      <c r="B102" s="59" t="n">
        <v>8</v>
      </c>
      <c r="C102" s="0" t="n">
        <v>23</v>
      </c>
      <c r="D102" s="59" t="n">
        <v>9</v>
      </c>
      <c r="E102" s="54" t="n">
        <v>21</v>
      </c>
      <c r="F102" s="59" t="n">
        <v>10</v>
      </c>
      <c r="G102" s="54" t="n">
        <v>20</v>
      </c>
      <c r="H102" s="59" t="n">
        <v>14</v>
      </c>
      <c r="I102" s="54" t="n">
        <v>16</v>
      </c>
      <c r="J102" s="59" t="n">
        <v>15</v>
      </c>
      <c r="K102" s="54" t="n">
        <v>15</v>
      </c>
      <c r="L102" s="59" t="n">
        <v>16</v>
      </c>
      <c r="M102" s="54" t="n">
        <v>14</v>
      </c>
      <c r="N102" s="59" t="n">
        <v>18</v>
      </c>
      <c r="O102" s="54" t="n">
        <v>13</v>
      </c>
      <c r="P102" s="59" t="n">
        <v>20</v>
      </c>
      <c r="Q102" s="54" t="n">
        <v>12</v>
      </c>
      <c r="R102" s="59" t="n">
        <v>23</v>
      </c>
      <c r="S102" s="54" t="n">
        <v>11</v>
      </c>
      <c r="T102" s="59" t="n">
        <v>26</v>
      </c>
      <c r="U102" s="54" t="n">
        <v>10</v>
      </c>
      <c r="V102" s="59" t="n">
        <v>29</v>
      </c>
      <c r="W102" s="54" t="n">
        <v>9</v>
      </c>
      <c r="X102" s="59" t="n">
        <v>32</v>
      </c>
      <c r="Y102" s="54" t="n">
        <v>8</v>
      </c>
      <c r="Z102" s="59" t="n">
        <v>33</v>
      </c>
      <c r="AA102" s="54" t="n">
        <v>8</v>
      </c>
      <c r="AB102" s="59" t="n">
        <v>37</v>
      </c>
      <c r="AC102" s="54" t="n">
        <v>7</v>
      </c>
      <c r="AD102" s="59" t="n">
        <v>38</v>
      </c>
      <c r="AE102" s="54" t="n">
        <v>7</v>
      </c>
      <c r="AF102" s="59" t="n">
        <v>43</v>
      </c>
      <c r="AG102" s="54" t="n">
        <v>6</v>
      </c>
      <c r="AH102" s="59" t="n">
        <v>44</v>
      </c>
      <c r="AI102" s="54" t="n">
        <v>6</v>
      </c>
      <c r="AJ102" s="0" t="n">
        <f aca="false">IF(B102&lt;&gt;" ",ABS(B102-C102),100)</f>
        <v>15</v>
      </c>
      <c r="AK102" s="0" t="n">
        <f aca="false">IF(D102&lt;&gt;" ",ABS(D102-E102),100)</f>
        <v>12</v>
      </c>
      <c r="AL102" s="0" t="n">
        <f aca="false">IF(F102&lt;&gt;" ",ABS(F102-G102),100)</f>
        <v>10</v>
      </c>
      <c r="AM102" s="0" t="n">
        <f aca="false">IF(H102&lt;&gt;" ",ABS(H102-I102),100)</f>
        <v>2</v>
      </c>
      <c r="AN102" s="0" t="n">
        <f aca="false">IF(J102&lt;&gt;" ",ABS(J102-K102),100)</f>
        <v>0</v>
      </c>
      <c r="AO102" s="0" t="n">
        <f aca="false">IF(L102&lt;&gt;" ",ABS(L102-M102),100)</f>
        <v>2</v>
      </c>
      <c r="AP102" s="0" t="n">
        <f aca="false">IF(N102&lt;&gt;" ",ABS(N102-O102),100)</f>
        <v>5</v>
      </c>
      <c r="AQ102" s="0" t="n">
        <f aca="false">IF(P102&lt;&gt;" ",ABS(P102-Q102),100)</f>
        <v>8</v>
      </c>
      <c r="AR102" s="0" t="n">
        <f aca="false">IF(R102&lt;&gt;" ",ABS(R102-S102),100)</f>
        <v>12</v>
      </c>
      <c r="AS102" s="0" t="n">
        <f aca="false">IF(T102&lt;&gt;" ",ABS(T102-U102),100)</f>
        <v>16</v>
      </c>
      <c r="AT102" s="0" t="n">
        <f aca="false">IF(V102&lt;&gt;" ",ABS(V102-W102),100)</f>
        <v>20</v>
      </c>
      <c r="AU102" s="0" t="n">
        <f aca="false">IF(X102&lt;&gt;" ",ABS(X102-Y102),100)</f>
        <v>24</v>
      </c>
      <c r="AV102" s="0" t="n">
        <f aca="false">IF(Z102&lt;&gt;" ",ABS(Z102-AA102),100)</f>
        <v>25</v>
      </c>
      <c r="AW102" s="0" t="n">
        <f aca="false">IF(AB102&lt;&gt;" ",ABS(AB102-AC102),100)</f>
        <v>30</v>
      </c>
      <c r="AX102" s="0" t="n">
        <f aca="false">IF(AD102&lt;&gt;" ",ABS(AD102-AE102),100)</f>
        <v>31</v>
      </c>
      <c r="AY102" s="0" t="n">
        <f aca="false">IF(AF102&lt;&gt;" ",ABS(AF102-AG102),100)</f>
        <v>37</v>
      </c>
      <c r="AZ102" s="0" t="n">
        <f aca="false">IF(AH102&lt;&gt;" ",ABS(AH102-AI102),100)</f>
        <v>38</v>
      </c>
      <c r="BA102" s="0" t="n">
        <f aca="false">MIN(AJ102:AZ102)</f>
        <v>0</v>
      </c>
      <c r="BB102" s="0" t="n">
        <f aca="false">IF(OR($BA102=$AZ102,$BA102=$AY102,$BA102=$AX102,$BA102=$AW102),IF($BA102=$AZ102,AH102,IF($BA102=$AY102,AF102,IF($BA102=$AX102,AD102,AB102))),IF(OR($BA102=$AV102,$BA102=$AU102,$BA102=$AT102,$BA102=$AS102),IF($BA102=$AV102,Z102,IF($BA102=$AU102,X102,IF($BA102=$AT102,V102,T102))),IF(OR($BA102=$AR102,$BA102=$AQ102,$BA102=$AP102,$BA102=$AO102),IF($BA102=$AR102,R102,IF($BA102=$AQ102,P102,IF($BA102=$AP102,N102,L102))),IF(OR($BA102=$AN102,$BA102=$AM102,$BA102=$AL102,$BA102=$AK102),IF($BA102=$AN102,J102,IF($BA102=$AM102,H102,IF($BA102=$AL102,F102,D102))),B102))))</f>
        <v>15</v>
      </c>
      <c r="BC102" s="55" t="n">
        <f aca="false">IF(OR($BA102=$AZ102,$BA102=$AY102,$BA102=$AX102,$BA102=$AW102),IF($BA102=$AZ102,AI102,IF($BA102=$AY102,AG102,IF($BA102=$AX102,AE102,AC102))),IF(OR($BA102=$AV102,$BA102=$AU102,$BA102=$AT102,$BA102=$AS102),IF($BA102=$AV102,AA102,IF($BA102=$AU102,Y102,IF($BA102=$AT102,W102,U102))),IF(OR($BA102=$AR102,$BA102=$AQ102,$BA102=$AP102,$BA102=$AO102),IF($BA102=$AR102,S102,IF($BA102=$AQ102,Q102,IF($BA102=$AP102,O102,M102))),IF(OR($BA102=$AN102,$BA102=$AM102,$BA102=$AL102,$BA102=$AK102),IF($BA102=$AN102,K102,IF($BA102=$AM102,I102,IF($BA102=$AL102,G102,E102))),C102))))</f>
        <v>15</v>
      </c>
      <c r="BD102" s="0" t="n">
        <f aca="false">IF(BC102&lt;9,BC102,IF(BC102&lt;15,BC102+1,BC102+2))</f>
        <v>17</v>
      </c>
      <c r="BE102" s="0" t="n">
        <f aca="false">IF($BB102&lt;=26,(28+PRODUCT(50,$BB102-1)),(50-1-28+PRODUCT(50,50-$BB102+1)))</f>
        <v>728</v>
      </c>
      <c r="BF102" s="0" t="str">
        <f aca="false">IF(OR(BB102=1,BB102=2,BB102=3,BB102=4,BB102=5),IF(BB102=1,"28",IF(BB102=2,"28,29",IF(BB102=3,"28,...30",IF(BB102=4,"28,...31","28,...32")))),IF(OR(BB102=6,BB102=7,BB102=8,BB102=9,BB102=10),IF(BB102=6,"28,...33",IF(BB102=7,"28,...34",IF(BB102=8,"28,...35",IF(BB102=9,"28,...36","28,...37")))),IF(OR(BB102=11,BB102=12,BB102=13,BB102=14,BB102=15),IF(BB102=11,"28,...38",IF(BB102=12,"28,...39",IF(BB102=13,"28,...40",IF(BB102=14,"28,...41","28,...42")))),IF(OR(BB102=16,BB102=17,BB102=18,BB102=19,BB102=20),IF(BB102=16,"28,...43",IF(BB102=17,"28,...44",IF(BB102=18,"28,...45",IF(BB102=19,"28,...46","28,...47")))),IF(OR(BB102=21,BB102=22),IF(BB102=21,"28,...48",IF(BB102=22,"28,...49","Error")))))))</f>
        <v>28,...42</v>
      </c>
    </row>
    <row r="103" customFormat="false" ht="12.75" hidden="false" customHeight="false" outlineLevel="0" collapsed="false">
      <c r="A103" s="0" t="n">
        <v>4776</v>
      </c>
      <c r="B103" s="59" t="n">
        <v>9</v>
      </c>
      <c r="C103" s="0" t="n">
        <v>22</v>
      </c>
      <c r="D103" s="59" t="n">
        <v>11</v>
      </c>
      <c r="E103" s="54" t="n">
        <v>19</v>
      </c>
      <c r="F103" s="59" t="n">
        <v>12</v>
      </c>
      <c r="G103" s="54" t="n">
        <v>18</v>
      </c>
      <c r="H103" s="59" t="n">
        <v>13</v>
      </c>
      <c r="I103" s="54" t="n">
        <v>17</v>
      </c>
      <c r="J103" s="59" t="n">
        <v>21</v>
      </c>
      <c r="K103" s="54" t="n">
        <v>12</v>
      </c>
      <c r="L103" s="59" t="n">
        <v>24</v>
      </c>
      <c r="M103" s="54" t="n">
        <v>11</v>
      </c>
      <c r="N103" s="59" t="n">
        <v>27</v>
      </c>
      <c r="O103" s="54" t="n">
        <v>10</v>
      </c>
      <c r="P103" s="59" t="n">
        <v>30</v>
      </c>
      <c r="Q103" s="54" t="n">
        <v>9</v>
      </c>
      <c r="R103" s="59" t="n">
        <v>34</v>
      </c>
      <c r="S103" s="54" t="n">
        <v>8</v>
      </c>
      <c r="T103" s="59" t="n">
        <v>39</v>
      </c>
      <c r="U103" s="54" t="n">
        <v>7</v>
      </c>
      <c r="V103" s="59" t="n">
        <v>45</v>
      </c>
      <c r="W103" s="54" t="n">
        <v>6</v>
      </c>
      <c r="X103" s="59" t="s">
        <v>643</v>
      </c>
      <c r="Y103" s="54" t="s">
        <v>643</v>
      </c>
      <c r="Z103" s="59" t="s">
        <v>643</v>
      </c>
      <c r="AA103" s="54" t="s">
        <v>643</v>
      </c>
      <c r="AB103" s="59" t="s">
        <v>643</v>
      </c>
      <c r="AC103" s="54" t="s">
        <v>643</v>
      </c>
      <c r="AD103" s="59" t="s">
        <v>643</v>
      </c>
      <c r="AE103" s="54" t="s">
        <v>643</v>
      </c>
      <c r="AF103" s="59" t="s">
        <v>643</v>
      </c>
      <c r="AG103" s="54" t="s">
        <v>643</v>
      </c>
      <c r="AH103" s="59" t="s">
        <v>643</v>
      </c>
      <c r="AI103" s="54" t="s">
        <v>643</v>
      </c>
      <c r="AJ103" s="0" t="n">
        <f aca="false">IF(B103&lt;&gt;" ",ABS(B103-C103),100)</f>
        <v>13</v>
      </c>
      <c r="AK103" s="0" t="n">
        <f aca="false">IF(D103&lt;&gt;" ",ABS(D103-E103),100)</f>
        <v>8</v>
      </c>
      <c r="AL103" s="0" t="n">
        <f aca="false">IF(F103&lt;&gt;" ",ABS(F103-G103),100)</f>
        <v>6</v>
      </c>
      <c r="AM103" s="0" t="n">
        <f aca="false">IF(H103&lt;&gt;" ",ABS(H103-I103),100)</f>
        <v>4</v>
      </c>
      <c r="AN103" s="0" t="n">
        <f aca="false">IF(J103&lt;&gt;" ",ABS(J103-K103),100)</f>
        <v>9</v>
      </c>
      <c r="AO103" s="0" t="n">
        <f aca="false">IF(L103&lt;&gt;" ",ABS(L103-M103),100)</f>
        <v>13</v>
      </c>
      <c r="AP103" s="0" t="n">
        <f aca="false">IF(N103&lt;&gt;" ",ABS(N103-O103),100)</f>
        <v>17</v>
      </c>
      <c r="AQ103" s="0" t="n">
        <f aca="false">IF(P103&lt;&gt;" ",ABS(P103-Q103),100)</f>
        <v>21</v>
      </c>
      <c r="AR103" s="0" t="n">
        <f aca="false">IF(R103&lt;&gt;" ",ABS(R103-S103),100)</f>
        <v>26</v>
      </c>
      <c r="AS103" s="0" t="n">
        <f aca="false">IF(T103&lt;&gt;" ",ABS(T103-U103),100)</f>
        <v>32</v>
      </c>
      <c r="AT103" s="0" t="n">
        <f aca="false">IF(V103&lt;&gt;" ",ABS(V103-W103),100)</f>
        <v>39</v>
      </c>
      <c r="AU103" s="0" t="n">
        <f aca="false">IF(X103&lt;&gt;" ",ABS(X103-Y103),100)</f>
        <v>100</v>
      </c>
      <c r="AV103" s="0" t="n">
        <f aca="false">IF(Z103&lt;&gt;" ",ABS(Z103-AA103),100)</f>
        <v>100</v>
      </c>
      <c r="AW103" s="0" t="n">
        <f aca="false">IF(AB103&lt;&gt;" ",ABS(AB103-AC103),100)</f>
        <v>100</v>
      </c>
      <c r="AX103" s="0" t="n">
        <f aca="false">IF(AD103&lt;&gt;" ",ABS(AD103-AE103),100)</f>
        <v>100</v>
      </c>
      <c r="AY103" s="0" t="n">
        <f aca="false">IF(AF103&lt;&gt;" ",ABS(AF103-AG103),100)</f>
        <v>100</v>
      </c>
      <c r="AZ103" s="0" t="n">
        <f aca="false">IF(AH103&lt;&gt;" ",ABS(AH103-AI103),100)</f>
        <v>100</v>
      </c>
      <c r="BA103" s="0" t="n">
        <f aca="false">MIN(AJ103:AZ103)</f>
        <v>4</v>
      </c>
      <c r="BB103" s="0" t="n">
        <f aca="false">IF(OR($BA103=$AZ103,$BA103=$AY103,$BA103=$AX103,$BA103=$AW103),IF($BA103=$AZ103,AH103,IF($BA103=$AY103,AF103,IF($BA103=$AX103,AD103,AB103))),IF(OR($BA103=$AV103,$BA103=$AU103,$BA103=$AT103,$BA103=$AS103),IF($BA103=$AV103,Z103,IF($BA103=$AU103,X103,IF($BA103=$AT103,V103,T103))),IF(OR($BA103=$AR103,$BA103=$AQ103,$BA103=$AP103,$BA103=$AO103),IF($BA103=$AR103,R103,IF($BA103=$AQ103,P103,IF($BA103=$AP103,N103,L103))),IF(OR($BA103=$AN103,$BA103=$AM103,$BA103=$AL103,$BA103=$AK103),IF($BA103=$AN103,J103,IF($BA103=$AM103,H103,IF($BA103=$AL103,F103,D103))),B103))))</f>
        <v>13</v>
      </c>
      <c r="BC103" s="55" t="n">
        <f aca="false">IF(OR($BA103=$AZ103,$BA103=$AY103,$BA103=$AX103,$BA103=$AW103),IF($BA103=$AZ103,AI103,IF($BA103=$AY103,AG103,IF($BA103=$AX103,AE103,AC103))),IF(OR($BA103=$AV103,$BA103=$AU103,$BA103=$AT103,$BA103=$AS103),IF($BA103=$AV103,AA103,IF($BA103=$AU103,Y103,IF($BA103=$AT103,W103,U103))),IF(OR($BA103=$AR103,$BA103=$AQ103,$BA103=$AP103,$BA103=$AO103),IF($BA103=$AR103,S103,IF($BA103=$AQ103,Q103,IF($BA103=$AP103,O103,M103))),IF(OR($BA103=$AN103,$BA103=$AM103,$BA103=$AL103,$BA103=$AK103),IF($BA103=$AN103,K103,IF($BA103=$AM103,I103,IF($BA103=$AL103,G103,E103))),C103))))</f>
        <v>17</v>
      </c>
      <c r="BD103" s="0" t="n">
        <f aca="false">IF(BC103&lt;9,BC103,IF(BC103&lt;15,BC103+1,BC103+2))</f>
        <v>19</v>
      </c>
      <c r="BE103" s="0" t="n">
        <f aca="false">IF($BB103&lt;=26,(28+PRODUCT(50,$BB103-1)),(50-1-28+PRODUCT(50,50-$BB103+1)))</f>
        <v>628</v>
      </c>
      <c r="BF103" s="0" t="str">
        <f aca="false">IF(OR(BB103=1,BB103=2,BB103=3,BB103=4,BB103=5),IF(BB103=1,"28",IF(BB103=2,"28,29",IF(BB103=3,"28,...30",IF(BB103=4,"28,...31","28,...32")))),IF(OR(BB103=6,BB103=7,BB103=8,BB103=9,BB103=10),IF(BB103=6,"28,...33",IF(BB103=7,"28,...34",IF(BB103=8,"28,...35",IF(BB103=9,"28,...36","28,...37")))),IF(OR(BB103=11,BB103=12,BB103=13,BB103=14,BB103=15),IF(BB103=11,"28,...38",IF(BB103=12,"28,...39",IF(BB103=13,"28,...40",IF(BB103=14,"28,...41","28,...42")))),IF(OR(BB103=16,BB103=17,BB103=18,BB103=19,BB103=20),IF(BB103=16,"28,...43",IF(BB103=17,"28,...44",IF(BB103=18,"28,...45",IF(BB103=19,"28,...46","28,...47")))),IF(OR(BB103=21,BB103=22),IF(BB103=21,"28,...48",IF(BB103=22,"28,...49","Error")))))))</f>
        <v>28,...40</v>
      </c>
    </row>
    <row r="104" customFormat="false" ht="12.75" hidden="false" customHeight="false" outlineLevel="0" collapsed="false">
      <c r="A104" s="0" t="n">
        <v>4968</v>
      </c>
      <c r="B104" s="59" t="n">
        <v>8</v>
      </c>
      <c r="C104" s="0" t="n">
        <v>24</v>
      </c>
      <c r="D104" s="59" t="n">
        <v>10</v>
      </c>
      <c r="E104" s="54" t="n">
        <v>21</v>
      </c>
      <c r="F104" s="59" t="n">
        <v>15</v>
      </c>
      <c r="G104" s="54" t="n">
        <v>16</v>
      </c>
      <c r="H104" s="59" t="n">
        <v>16</v>
      </c>
      <c r="I104" s="54" t="n">
        <v>15</v>
      </c>
      <c r="J104" s="59" t="n">
        <v>17</v>
      </c>
      <c r="K104" s="54" t="n">
        <v>14</v>
      </c>
      <c r="L104" s="59" t="n">
        <v>19</v>
      </c>
      <c r="M104" s="54" t="n">
        <v>13</v>
      </c>
      <c r="N104" s="59" t="n">
        <v>22</v>
      </c>
      <c r="O104" s="54" t="n">
        <v>12</v>
      </c>
      <c r="P104" s="59" t="n">
        <v>25</v>
      </c>
      <c r="Q104" s="54" t="n">
        <v>11</v>
      </c>
      <c r="R104" s="59" t="n">
        <v>28</v>
      </c>
      <c r="S104" s="54" t="n">
        <v>10</v>
      </c>
      <c r="T104" s="59" t="n">
        <v>31</v>
      </c>
      <c r="U104" s="54" t="n">
        <v>9</v>
      </c>
      <c r="V104" s="59" t="n">
        <v>35</v>
      </c>
      <c r="W104" s="54" t="n">
        <v>8</v>
      </c>
      <c r="X104" s="59" t="n">
        <v>36</v>
      </c>
      <c r="Y104" s="54" t="n">
        <v>8</v>
      </c>
      <c r="Z104" s="59" t="n">
        <v>40</v>
      </c>
      <c r="AA104" s="54" t="n">
        <v>7</v>
      </c>
      <c r="AB104" s="59" t="n">
        <v>41</v>
      </c>
      <c r="AC104" s="54" t="n">
        <v>7</v>
      </c>
      <c r="AD104" s="59" t="s">
        <v>643</v>
      </c>
      <c r="AE104" s="54" t="s">
        <v>643</v>
      </c>
      <c r="AF104" s="59" t="s">
        <v>643</v>
      </c>
      <c r="AG104" s="54" t="s">
        <v>643</v>
      </c>
      <c r="AH104" s="59" t="s">
        <v>643</v>
      </c>
      <c r="AI104" s="54" t="s">
        <v>643</v>
      </c>
      <c r="AJ104" s="0" t="n">
        <f aca="false">IF(B104&lt;&gt;" ",ABS(B104-C104),100)</f>
        <v>16</v>
      </c>
      <c r="AK104" s="0" t="n">
        <f aca="false">IF(D104&lt;&gt;" ",ABS(D104-E104),100)</f>
        <v>11</v>
      </c>
      <c r="AL104" s="0" t="n">
        <f aca="false">IF(F104&lt;&gt;" ",ABS(F104-G104),100)</f>
        <v>1</v>
      </c>
      <c r="AM104" s="0" t="n">
        <f aca="false">IF(H104&lt;&gt;" ",ABS(H104-I104),100)</f>
        <v>1</v>
      </c>
      <c r="AN104" s="0" t="n">
        <f aca="false">IF(J104&lt;&gt;" ",ABS(J104-K104),100)</f>
        <v>3</v>
      </c>
      <c r="AO104" s="0" t="n">
        <f aca="false">IF(L104&lt;&gt;" ",ABS(L104-M104),100)</f>
        <v>6</v>
      </c>
      <c r="AP104" s="0" t="n">
        <f aca="false">IF(N104&lt;&gt;" ",ABS(N104-O104),100)</f>
        <v>10</v>
      </c>
      <c r="AQ104" s="0" t="n">
        <f aca="false">IF(P104&lt;&gt;" ",ABS(P104-Q104),100)</f>
        <v>14</v>
      </c>
      <c r="AR104" s="0" t="n">
        <f aca="false">IF(R104&lt;&gt;" ",ABS(R104-S104),100)</f>
        <v>18</v>
      </c>
      <c r="AS104" s="0" t="n">
        <f aca="false">IF(T104&lt;&gt;" ",ABS(T104-U104),100)</f>
        <v>22</v>
      </c>
      <c r="AT104" s="0" t="n">
        <f aca="false">IF(V104&lt;&gt;" ",ABS(V104-W104),100)</f>
        <v>27</v>
      </c>
      <c r="AU104" s="0" t="n">
        <f aca="false">IF(X104&lt;&gt;" ",ABS(X104-Y104),100)</f>
        <v>28</v>
      </c>
      <c r="AV104" s="0" t="n">
        <f aca="false">IF(Z104&lt;&gt;" ",ABS(Z104-AA104),100)</f>
        <v>33</v>
      </c>
      <c r="AW104" s="0" t="n">
        <f aca="false">IF(AB104&lt;&gt;" ",ABS(AB104-AC104),100)</f>
        <v>34</v>
      </c>
      <c r="AX104" s="0" t="n">
        <f aca="false">IF(AD104&lt;&gt;" ",ABS(AD104-AE104),100)</f>
        <v>100</v>
      </c>
      <c r="AY104" s="0" t="n">
        <f aca="false">IF(AF104&lt;&gt;" ",ABS(AF104-AG104),100)</f>
        <v>100</v>
      </c>
      <c r="AZ104" s="0" t="n">
        <f aca="false">IF(AH104&lt;&gt;" ",ABS(AH104-AI104),100)</f>
        <v>100</v>
      </c>
      <c r="BA104" s="0" t="n">
        <f aca="false">MIN(AJ104:AZ104)</f>
        <v>1</v>
      </c>
      <c r="BB104" s="0" t="n">
        <f aca="false">IF(OR($BA104=$AZ104,$BA104=$AY104,$BA104=$AX104,$BA104=$AW104),IF($BA104=$AZ104,AH104,IF($BA104=$AY104,AF104,IF($BA104=$AX104,AD104,AB104))),IF(OR($BA104=$AV104,$BA104=$AU104,$BA104=$AT104,$BA104=$AS104),IF($BA104=$AV104,Z104,IF($BA104=$AU104,X104,IF($BA104=$AT104,V104,T104))),IF(OR($BA104=$AR104,$BA104=$AQ104,$BA104=$AP104,$BA104=$AO104),IF($BA104=$AR104,R104,IF($BA104=$AQ104,P104,IF($BA104=$AP104,N104,L104))),IF(OR($BA104=$AN104,$BA104=$AM104,$BA104=$AL104,$BA104=$AK104),IF($BA104=$AN104,J104,IF($BA104=$AM104,H104,IF($BA104=$AL104,F104,D104))),B104))))</f>
        <v>16</v>
      </c>
      <c r="BC104" s="55" t="n">
        <f aca="false">IF(OR($BA104=$AZ104,$BA104=$AY104,$BA104=$AX104,$BA104=$AW104),IF($BA104=$AZ104,AI104,IF($BA104=$AY104,AG104,IF($BA104=$AX104,AE104,AC104))),IF(OR($BA104=$AV104,$BA104=$AU104,$BA104=$AT104,$BA104=$AS104),IF($BA104=$AV104,AA104,IF($BA104=$AU104,Y104,IF($BA104=$AT104,W104,U104))),IF(OR($BA104=$AR104,$BA104=$AQ104,$BA104=$AP104,$BA104=$AO104),IF($BA104=$AR104,S104,IF($BA104=$AQ104,Q104,IF($BA104=$AP104,O104,M104))),IF(OR($BA104=$AN104,$BA104=$AM104,$BA104=$AL104,$BA104=$AK104),IF($BA104=$AN104,K104,IF($BA104=$AM104,I104,IF($BA104=$AL104,G104,E104))),C104))))</f>
        <v>15</v>
      </c>
      <c r="BD104" s="0" t="n">
        <f aca="false">IF(BC104&lt;9,BC104,IF(BC104&lt;15,BC104+1,BC104+2))</f>
        <v>17</v>
      </c>
      <c r="BE104" s="0" t="n">
        <f aca="false">IF($BB104&lt;=26,(28+PRODUCT(50,$BB104-1)),(50-1-28+PRODUCT(50,50-$BB104+1)))</f>
        <v>778</v>
      </c>
      <c r="BF104" s="0" t="str">
        <f aca="false">IF(OR(BB104=1,BB104=2,BB104=3,BB104=4,BB104=5),IF(BB104=1,"28",IF(BB104=2,"28,29",IF(BB104=3,"28,...30",IF(BB104=4,"28,...31","28,...32")))),IF(OR(BB104=6,BB104=7,BB104=8,BB104=9,BB104=10),IF(BB104=6,"28,...33",IF(BB104=7,"28,...34",IF(BB104=8,"28,...35",IF(BB104=9,"28,...36","28,...37")))),IF(OR(BB104=11,BB104=12,BB104=13,BB104=14,BB104=15),IF(BB104=11,"28,...38",IF(BB104=12,"28,...39",IF(BB104=13,"28,...40",IF(BB104=14,"28,...41","28,...42")))),IF(OR(BB104=16,BB104=17,BB104=18,BB104=19,BB104=20),IF(BB104=16,"28,...43",IF(BB104=17,"28,...44",IF(BB104=18,"28,...45",IF(BB104=19,"28,...46","28,...47")))),IF(OR(BB104=21,BB104=22),IF(BB104=21,"28,...48",IF(BB104=22,"28,...49","Error")))))))</f>
        <v>28,...43</v>
      </c>
    </row>
    <row r="105" customFormat="false" ht="12.75" hidden="false" customHeight="false" outlineLevel="0" collapsed="false">
      <c r="A105" s="0" t="n">
        <v>5160</v>
      </c>
      <c r="B105" s="59" t="n">
        <v>7</v>
      </c>
      <c r="C105" s="0" t="n">
        <v>26</v>
      </c>
      <c r="D105" s="59" t="n">
        <v>8</v>
      </c>
      <c r="E105" s="54" t="n">
        <v>25</v>
      </c>
      <c r="F105" s="59" t="n">
        <v>9</v>
      </c>
      <c r="G105" s="54" t="n">
        <v>23</v>
      </c>
      <c r="H105" s="59" t="n">
        <v>11</v>
      </c>
      <c r="I105" s="54" t="n">
        <v>20</v>
      </c>
      <c r="J105" s="59" t="n">
        <v>12</v>
      </c>
      <c r="K105" s="54" t="n">
        <v>19</v>
      </c>
      <c r="L105" s="59" t="n">
        <v>13</v>
      </c>
      <c r="M105" s="54" t="n">
        <v>18</v>
      </c>
      <c r="N105" s="59" t="n">
        <v>14</v>
      </c>
      <c r="O105" s="54" t="n">
        <v>17</v>
      </c>
      <c r="P105" s="59" t="n">
        <v>16</v>
      </c>
      <c r="Q105" s="54" t="n">
        <v>16</v>
      </c>
      <c r="R105" s="59" t="n">
        <v>17</v>
      </c>
      <c r="S105" s="54" t="n">
        <v>15</v>
      </c>
      <c r="T105" s="59" t="n">
        <v>18</v>
      </c>
      <c r="U105" s="54" t="n">
        <v>14</v>
      </c>
      <c r="V105" s="59" t="n">
        <v>20</v>
      </c>
      <c r="W105" s="54" t="n">
        <v>13</v>
      </c>
      <c r="X105" s="59" t="n">
        <v>29</v>
      </c>
      <c r="Y105" s="54" t="n">
        <v>10</v>
      </c>
      <c r="Z105" s="59" t="n">
        <v>32</v>
      </c>
      <c r="AA105" s="54" t="n">
        <v>9</v>
      </c>
      <c r="AB105" s="59" t="n">
        <v>33</v>
      </c>
      <c r="AC105" s="54" t="n">
        <v>9</v>
      </c>
      <c r="AD105" s="59" t="n">
        <v>37</v>
      </c>
      <c r="AE105" s="54" t="n">
        <v>8</v>
      </c>
      <c r="AF105" s="59" t="n">
        <v>42</v>
      </c>
      <c r="AG105" s="54" t="n">
        <v>7</v>
      </c>
      <c r="AH105" s="59" t="s">
        <v>643</v>
      </c>
      <c r="AI105" s="54" t="s">
        <v>643</v>
      </c>
      <c r="AJ105" s="0" t="n">
        <f aca="false">IF(B105&lt;&gt;" ",ABS(B105-C105),100)</f>
        <v>19</v>
      </c>
      <c r="AK105" s="0" t="n">
        <f aca="false">IF(D105&lt;&gt;" ",ABS(D105-E105),100)</f>
        <v>17</v>
      </c>
      <c r="AL105" s="0" t="n">
        <f aca="false">IF(F105&lt;&gt;" ",ABS(F105-G105),100)</f>
        <v>14</v>
      </c>
      <c r="AM105" s="0" t="n">
        <f aca="false">IF(H105&lt;&gt;" ",ABS(H105-I105),100)</f>
        <v>9</v>
      </c>
      <c r="AN105" s="0" t="n">
        <f aca="false">IF(J105&lt;&gt;" ",ABS(J105-K105),100)</f>
        <v>7</v>
      </c>
      <c r="AO105" s="0" t="n">
        <f aca="false">IF(L105&lt;&gt;" ",ABS(L105-M105),100)</f>
        <v>5</v>
      </c>
      <c r="AP105" s="0" t="n">
        <f aca="false">IF(N105&lt;&gt;" ",ABS(N105-O105),100)</f>
        <v>3</v>
      </c>
      <c r="AQ105" s="0" t="n">
        <f aca="false">IF(P105&lt;&gt;" ",ABS(P105-Q105),100)</f>
        <v>0</v>
      </c>
      <c r="AR105" s="0" t="n">
        <f aca="false">IF(R105&lt;&gt;" ",ABS(R105-S105),100)</f>
        <v>2</v>
      </c>
      <c r="AS105" s="0" t="n">
        <f aca="false">IF(T105&lt;&gt;" ",ABS(T105-U105),100)</f>
        <v>4</v>
      </c>
      <c r="AT105" s="0" t="n">
        <f aca="false">IF(V105&lt;&gt;" ",ABS(V105-W105),100)</f>
        <v>7</v>
      </c>
      <c r="AU105" s="0" t="n">
        <f aca="false">IF(X105&lt;&gt;" ",ABS(X105-Y105),100)</f>
        <v>19</v>
      </c>
      <c r="AV105" s="0" t="n">
        <f aca="false">IF(Z105&lt;&gt;" ",ABS(Z105-AA105),100)</f>
        <v>23</v>
      </c>
      <c r="AW105" s="0" t="n">
        <f aca="false">IF(AB105&lt;&gt;" ",ABS(AB105-AC105),100)</f>
        <v>24</v>
      </c>
      <c r="AX105" s="0" t="n">
        <f aca="false">IF(AD105&lt;&gt;" ",ABS(AD105-AE105),100)</f>
        <v>29</v>
      </c>
      <c r="AY105" s="0" t="n">
        <f aca="false">IF(AF105&lt;&gt;" ",ABS(AF105-AG105),100)</f>
        <v>35</v>
      </c>
      <c r="AZ105" s="0" t="n">
        <f aca="false">IF(AH105&lt;&gt;" ",ABS(AH105-AI105),100)</f>
        <v>100</v>
      </c>
      <c r="BA105" s="0" t="n">
        <f aca="false">MIN(AJ105:AZ105)</f>
        <v>0</v>
      </c>
      <c r="BB105" s="0" t="n">
        <f aca="false">IF(OR($BA105=$AZ105,$BA105=$AY105,$BA105=$AX105,$BA105=$AW105),IF($BA105=$AZ105,AH105,IF($BA105=$AY105,AF105,IF($BA105=$AX105,AD105,AB105))),IF(OR($BA105=$AV105,$BA105=$AU105,$BA105=$AT105,$BA105=$AS105),IF($BA105=$AV105,Z105,IF($BA105=$AU105,X105,IF($BA105=$AT105,V105,T105))),IF(OR($BA105=$AR105,$BA105=$AQ105,$BA105=$AP105,$BA105=$AO105),IF($BA105=$AR105,R105,IF($BA105=$AQ105,P105,IF($BA105=$AP105,N105,L105))),IF(OR($BA105=$AN105,$BA105=$AM105,$BA105=$AL105,$BA105=$AK105),IF($BA105=$AN105,J105,IF($BA105=$AM105,H105,IF($BA105=$AL105,F105,D105))),B105))))</f>
        <v>16</v>
      </c>
      <c r="BC105" s="55" t="n">
        <f aca="false">IF(OR($BA105=$AZ105,$BA105=$AY105,$BA105=$AX105,$BA105=$AW105),IF($BA105=$AZ105,AI105,IF($BA105=$AY105,AG105,IF($BA105=$AX105,AE105,AC105))),IF(OR($BA105=$AV105,$BA105=$AU105,$BA105=$AT105,$BA105=$AS105),IF($BA105=$AV105,AA105,IF($BA105=$AU105,Y105,IF($BA105=$AT105,W105,U105))),IF(OR($BA105=$AR105,$BA105=$AQ105,$BA105=$AP105,$BA105=$AO105),IF($BA105=$AR105,S105,IF($BA105=$AQ105,Q105,IF($BA105=$AP105,O105,M105))),IF(OR($BA105=$AN105,$BA105=$AM105,$BA105=$AL105,$BA105=$AK105),IF($BA105=$AN105,K105,IF($BA105=$AM105,I105,IF($BA105=$AL105,G105,E105))),C105))))</f>
        <v>16</v>
      </c>
      <c r="BD105" s="0" t="n">
        <f aca="false">IF(BC105&lt;9,BC105,IF(BC105&lt;15,BC105+1,BC105+2))</f>
        <v>18</v>
      </c>
      <c r="BE105" s="0" t="n">
        <f aca="false">IF($BB105&lt;=26,(28+PRODUCT(50,$BB105-1)),(50-1-28+PRODUCT(50,50-$BB105+1)))</f>
        <v>778</v>
      </c>
      <c r="BF105" s="0" t="str">
        <f aca="false">IF(OR(BB105=1,BB105=2,BB105=3,BB105=4,BB105=5),IF(BB105=1,"28",IF(BB105=2,"28,29",IF(BB105=3,"28,...30",IF(BB105=4,"28,...31","28,...32")))),IF(OR(BB105=6,BB105=7,BB105=8,BB105=9,BB105=10),IF(BB105=6,"28,...33",IF(BB105=7,"28,...34",IF(BB105=8,"28,...35",IF(BB105=9,"28,...36","28,...37")))),IF(OR(BB105=11,BB105=12,BB105=13,BB105=14,BB105=15),IF(BB105=11,"28,...38",IF(BB105=12,"28,...39",IF(BB105=13,"28,...40",IF(BB105=14,"28,...41","28,...42")))),IF(OR(BB105=16,BB105=17,BB105=18,BB105=19,BB105=20),IF(BB105=16,"28,...43",IF(BB105=17,"28,...44",IF(BB105=18,"28,...45",IF(BB105=19,"28,...46","28,...47")))),IF(OR(BB105=21,BB105=22),IF(BB105=21,"28,...48",IF(BB105=22,"28,...49","Error")))))))</f>
        <v>28,...43</v>
      </c>
    </row>
    <row r="106" customFormat="false" ht="12.75" hidden="false" customHeight="false" outlineLevel="0" collapsed="false">
      <c r="A106" s="0" t="n">
        <v>5352</v>
      </c>
      <c r="B106" s="59" t="n">
        <v>10</v>
      </c>
      <c r="C106" s="0" t="n">
        <v>22</v>
      </c>
      <c r="D106" s="59" t="n">
        <v>15</v>
      </c>
      <c r="E106" s="54" t="n">
        <v>17</v>
      </c>
      <c r="F106" s="59" t="n">
        <v>21</v>
      </c>
      <c r="G106" s="54" t="n">
        <v>13</v>
      </c>
      <c r="H106" s="59" t="n">
        <v>23</v>
      </c>
      <c r="I106" s="54" t="n">
        <v>12</v>
      </c>
      <c r="J106" s="59" t="n">
        <v>26</v>
      </c>
      <c r="K106" s="54" t="n">
        <v>11</v>
      </c>
      <c r="L106" s="59" t="n">
        <v>30</v>
      </c>
      <c r="M106" s="54" t="n">
        <v>10</v>
      </c>
      <c r="N106" s="59" t="n">
        <v>34</v>
      </c>
      <c r="O106" s="54" t="n">
        <v>9</v>
      </c>
      <c r="P106" s="59" t="n">
        <v>38</v>
      </c>
      <c r="Q106" s="54" t="n">
        <v>8</v>
      </c>
      <c r="R106" s="59" t="n">
        <v>43</v>
      </c>
      <c r="S106" s="54" t="n">
        <v>7</v>
      </c>
      <c r="T106" s="59" t="n">
        <v>44</v>
      </c>
      <c r="U106" s="54" t="n">
        <v>7</v>
      </c>
      <c r="V106" s="59" t="s">
        <v>643</v>
      </c>
      <c r="W106" s="54" t="s">
        <v>643</v>
      </c>
      <c r="X106" s="59" t="s">
        <v>643</v>
      </c>
      <c r="Y106" s="54" t="s">
        <v>643</v>
      </c>
      <c r="Z106" s="59" t="s">
        <v>643</v>
      </c>
      <c r="AA106" s="54" t="s">
        <v>643</v>
      </c>
      <c r="AB106" s="59" t="s">
        <v>643</v>
      </c>
      <c r="AC106" s="54" t="s">
        <v>643</v>
      </c>
      <c r="AD106" s="59" t="s">
        <v>643</v>
      </c>
      <c r="AE106" s="54" t="s">
        <v>643</v>
      </c>
      <c r="AF106" s="59" t="s">
        <v>643</v>
      </c>
      <c r="AG106" s="54" t="s">
        <v>643</v>
      </c>
      <c r="AH106" s="59" t="s">
        <v>643</v>
      </c>
      <c r="AI106" s="54" t="s">
        <v>643</v>
      </c>
      <c r="AJ106" s="0" t="n">
        <f aca="false">IF(B106&lt;&gt;" ",ABS(B106-C106),100)</f>
        <v>12</v>
      </c>
      <c r="AK106" s="0" t="n">
        <f aca="false">IF(D106&lt;&gt;" ",ABS(D106-E106),100)</f>
        <v>2</v>
      </c>
      <c r="AL106" s="0" t="n">
        <f aca="false">IF(F106&lt;&gt;" ",ABS(F106-G106),100)</f>
        <v>8</v>
      </c>
      <c r="AM106" s="0" t="n">
        <f aca="false">IF(H106&lt;&gt;" ",ABS(H106-I106),100)</f>
        <v>11</v>
      </c>
      <c r="AN106" s="0" t="n">
        <f aca="false">IF(J106&lt;&gt;" ",ABS(J106-K106),100)</f>
        <v>15</v>
      </c>
      <c r="AO106" s="0" t="n">
        <f aca="false">IF(L106&lt;&gt;" ",ABS(L106-M106),100)</f>
        <v>20</v>
      </c>
      <c r="AP106" s="0" t="n">
        <f aca="false">IF(N106&lt;&gt;" ",ABS(N106-O106),100)</f>
        <v>25</v>
      </c>
      <c r="AQ106" s="0" t="n">
        <f aca="false">IF(P106&lt;&gt;" ",ABS(P106-Q106),100)</f>
        <v>30</v>
      </c>
      <c r="AR106" s="0" t="n">
        <f aca="false">IF(R106&lt;&gt;" ",ABS(R106-S106),100)</f>
        <v>36</v>
      </c>
      <c r="AS106" s="0" t="n">
        <f aca="false">IF(T106&lt;&gt;" ",ABS(T106-U106),100)</f>
        <v>37</v>
      </c>
      <c r="AT106" s="0" t="n">
        <f aca="false">IF(V106&lt;&gt;" ",ABS(V106-W106),100)</f>
        <v>100</v>
      </c>
      <c r="AU106" s="0" t="n">
        <f aca="false">IF(X106&lt;&gt;" ",ABS(X106-Y106),100)</f>
        <v>100</v>
      </c>
      <c r="AV106" s="0" t="n">
        <f aca="false">IF(Z106&lt;&gt;" ",ABS(Z106-AA106),100)</f>
        <v>100</v>
      </c>
      <c r="AW106" s="0" t="n">
        <f aca="false">IF(AB106&lt;&gt;" ",ABS(AB106-AC106),100)</f>
        <v>100</v>
      </c>
      <c r="AX106" s="0" t="n">
        <f aca="false">IF(AD106&lt;&gt;" ",ABS(AD106-AE106),100)</f>
        <v>100</v>
      </c>
      <c r="AY106" s="0" t="n">
        <f aca="false">IF(AF106&lt;&gt;" ",ABS(AF106-AG106),100)</f>
        <v>100</v>
      </c>
      <c r="AZ106" s="0" t="n">
        <f aca="false">IF(AH106&lt;&gt;" ",ABS(AH106-AI106),100)</f>
        <v>100</v>
      </c>
      <c r="BA106" s="0" t="n">
        <f aca="false">MIN(AJ106:AZ106)</f>
        <v>2</v>
      </c>
      <c r="BB106" s="0" t="n">
        <f aca="false">IF(OR($BA106=$AZ106,$BA106=$AY106,$BA106=$AX106,$BA106=$AW106),IF($BA106=$AZ106,AH106,IF($BA106=$AY106,AF106,IF($BA106=$AX106,AD106,AB106))),IF(OR($BA106=$AV106,$BA106=$AU106,$BA106=$AT106,$BA106=$AS106),IF($BA106=$AV106,Z106,IF($BA106=$AU106,X106,IF($BA106=$AT106,V106,T106))),IF(OR($BA106=$AR106,$BA106=$AQ106,$BA106=$AP106,$BA106=$AO106),IF($BA106=$AR106,R106,IF($BA106=$AQ106,P106,IF($BA106=$AP106,N106,L106))),IF(OR($BA106=$AN106,$BA106=$AM106,$BA106=$AL106,$BA106=$AK106),IF($BA106=$AN106,J106,IF($BA106=$AM106,H106,IF($BA106=$AL106,F106,D106))),B106))))</f>
        <v>15</v>
      </c>
      <c r="BC106" s="55" t="n">
        <f aca="false">IF(OR($BA106=$AZ106,$BA106=$AY106,$BA106=$AX106,$BA106=$AW106),IF($BA106=$AZ106,AI106,IF($BA106=$AY106,AG106,IF($BA106=$AX106,AE106,AC106))),IF(OR($BA106=$AV106,$BA106=$AU106,$BA106=$AT106,$BA106=$AS106),IF($BA106=$AV106,AA106,IF($BA106=$AU106,Y106,IF($BA106=$AT106,W106,U106))),IF(OR($BA106=$AR106,$BA106=$AQ106,$BA106=$AP106,$BA106=$AO106),IF($BA106=$AR106,S106,IF($BA106=$AQ106,Q106,IF($BA106=$AP106,O106,M106))),IF(OR($BA106=$AN106,$BA106=$AM106,$BA106=$AL106,$BA106=$AK106),IF($BA106=$AN106,K106,IF($BA106=$AM106,I106,IF($BA106=$AL106,G106,E106))),C106))))</f>
        <v>17</v>
      </c>
      <c r="BD106" s="0" t="n">
        <f aca="false">IF(BC106&lt;9,BC106,IF(BC106&lt;15,BC106+1,BC106+2))</f>
        <v>19</v>
      </c>
      <c r="BE106" s="0" t="n">
        <f aca="false">IF($BB106&lt;=26,(28+PRODUCT(50,$BB106-1)),(50-1-28+PRODUCT(50,50-$BB106+1)))</f>
        <v>728</v>
      </c>
      <c r="BF106" s="0" t="str">
        <f aca="false">IF(OR(BB106=1,BB106=2,BB106=3,BB106=4,BB106=5),IF(BB106=1,"28",IF(BB106=2,"28,29",IF(BB106=3,"28,...30",IF(BB106=4,"28,...31","28,...32")))),IF(OR(BB106=6,BB106=7,BB106=8,BB106=9,BB106=10),IF(BB106=6,"28,...33",IF(BB106=7,"28,...34",IF(BB106=8,"28,...35",IF(BB106=9,"28,...36","28,...37")))),IF(OR(BB106=11,BB106=12,BB106=13,BB106=14,BB106=15),IF(BB106=11,"28,...38",IF(BB106=12,"28,...39",IF(BB106=13,"28,...40",IF(BB106=14,"28,...41","28,...42")))),IF(OR(BB106=16,BB106=17,BB106=18,BB106=19,BB106=20),IF(BB106=16,"28,...43",IF(BB106=17,"28,...44",IF(BB106=18,"28,...45",IF(BB106=19,"28,...46","28,...47")))),IF(OR(BB106=21,BB106=22),IF(BB106=21,"28,...48",IF(BB106=22,"28,...49","Error")))))))</f>
        <v>28,...42</v>
      </c>
    </row>
    <row r="107" customFormat="false" ht="12.75" hidden="false" customHeight="false" outlineLevel="0" collapsed="false">
      <c r="A107" s="0" t="n">
        <v>5544</v>
      </c>
      <c r="B107" s="59" t="n">
        <v>9</v>
      </c>
      <c r="C107" s="0" t="n">
        <v>24</v>
      </c>
      <c r="D107" s="59" t="n">
        <v>11</v>
      </c>
      <c r="E107" s="54" t="n">
        <v>21</v>
      </c>
      <c r="F107" s="59" t="n">
        <v>12</v>
      </c>
      <c r="G107" s="54" t="n">
        <v>20</v>
      </c>
      <c r="H107" s="59" t="n">
        <v>13</v>
      </c>
      <c r="I107" s="54" t="n">
        <v>19</v>
      </c>
      <c r="J107" s="59" t="n">
        <v>14</v>
      </c>
      <c r="K107" s="54" t="n">
        <v>18</v>
      </c>
      <c r="L107" s="59" t="n">
        <v>17</v>
      </c>
      <c r="M107" s="54" t="n">
        <v>16</v>
      </c>
      <c r="N107" s="59" t="n">
        <v>18</v>
      </c>
      <c r="O107" s="54" t="n">
        <v>15</v>
      </c>
      <c r="P107" s="59" t="n">
        <v>19</v>
      </c>
      <c r="Q107" s="54" t="n">
        <v>14</v>
      </c>
      <c r="R107" s="59" t="n">
        <v>24</v>
      </c>
      <c r="S107" s="54" t="n">
        <v>12</v>
      </c>
      <c r="T107" s="59" t="n">
        <v>27</v>
      </c>
      <c r="U107" s="54" t="n">
        <v>11</v>
      </c>
      <c r="V107" s="59" t="n">
        <v>31</v>
      </c>
      <c r="W107" s="54" t="n">
        <v>10</v>
      </c>
      <c r="X107" s="59" t="n">
        <v>35</v>
      </c>
      <c r="Y107" s="54" t="n">
        <v>9</v>
      </c>
      <c r="Z107" s="59" t="n">
        <v>39</v>
      </c>
      <c r="AA107" s="54" t="n">
        <v>8</v>
      </c>
      <c r="AB107" s="59" t="n">
        <v>40</v>
      </c>
      <c r="AC107" s="54" t="n">
        <v>8</v>
      </c>
      <c r="AD107" s="59" t="n">
        <v>45</v>
      </c>
      <c r="AE107" s="54" t="n">
        <v>7</v>
      </c>
      <c r="AF107" s="59" t="s">
        <v>643</v>
      </c>
      <c r="AG107" s="54" t="s">
        <v>643</v>
      </c>
      <c r="AH107" s="59" t="s">
        <v>643</v>
      </c>
      <c r="AI107" s="54" t="s">
        <v>643</v>
      </c>
      <c r="AJ107" s="0" t="n">
        <f aca="false">IF(B107&lt;&gt;" ",ABS(B107-C107),100)</f>
        <v>15</v>
      </c>
      <c r="AK107" s="0" t="n">
        <f aca="false">IF(D107&lt;&gt;" ",ABS(D107-E107),100)</f>
        <v>10</v>
      </c>
      <c r="AL107" s="0" t="n">
        <f aca="false">IF(F107&lt;&gt;" ",ABS(F107-G107),100)</f>
        <v>8</v>
      </c>
      <c r="AM107" s="0" t="n">
        <f aca="false">IF(H107&lt;&gt;" ",ABS(H107-I107),100)</f>
        <v>6</v>
      </c>
      <c r="AN107" s="0" t="n">
        <f aca="false">IF(J107&lt;&gt;" ",ABS(J107-K107),100)</f>
        <v>4</v>
      </c>
      <c r="AO107" s="0" t="n">
        <f aca="false">IF(L107&lt;&gt;" ",ABS(L107-M107),100)</f>
        <v>1</v>
      </c>
      <c r="AP107" s="0" t="n">
        <f aca="false">IF(N107&lt;&gt;" ",ABS(N107-O107),100)</f>
        <v>3</v>
      </c>
      <c r="AQ107" s="0" t="n">
        <f aca="false">IF(P107&lt;&gt;" ",ABS(P107-Q107),100)</f>
        <v>5</v>
      </c>
      <c r="AR107" s="0" t="n">
        <f aca="false">IF(R107&lt;&gt;" ",ABS(R107-S107),100)</f>
        <v>12</v>
      </c>
      <c r="AS107" s="0" t="n">
        <f aca="false">IF(T107&lt;&gt;" ",ABS(T107-U107),100)</f>
        <v>16</v>
      </c>
      <c r="AT107" s="0" t="n">
        <f aca="false">IF(V107&lt;&gt;" ",ABS(V107-W107),100)</f>
        <v>21</v>
      </c>
      <c r="AU107" s="0" t="n">
        <f aca="false">IF(X107&lt;&gt;" ",ABS(X107-Y107),100)</f>
        <v>26</v>
      </c>
      <c r="AV107" s="0" t="n">
        <f aca="false">IF(Z107&lt;&gt;" ",ABS(Z107-AA107),100)</f>
        <v>31</v>
      </c>
      <c r="AW107" s="0" t="n">
        <f aca="false">IF(AB107&lt;&gt;" ",ABS(AB107-AC107),100)</f>
        <v>32</v>
      </c>
      <c r="AX107" s="0" t="n">
        <f aca="false">IF(AD107&lt;&gt;" ",ABS(AD107-AE107),100)</f>
        <v>38</v>
      </c>
      <c r="AY107" s="0" t="n">
        <f aca="false">IF(AF107&lt;&gt;" ",ABS(AF107-AG107),100)</f>
        <v>100</v>
      </c>
      <c r="AZ107" s="0" t="n">
        <f aca="false">IF(AH107&lt;&gt;" ",ABS(AH107-AI107),100)</f>
        <v>100</v>
      </c>
      <c r="BA107" s="0" t="n">
        <f aca="false">MIN(AJ107:AZ107)</f>
        <v>1</v>
      </c>
      <c r="BB107" s="0" t="n">
        <f aca="false">IF(OR($BA107=$AZ107,$BA107=$AY107,$BA107=$AX107,$BA107=$AW107),IF($BA107=$AZ107,AH107,IF($BA107=$AY107,AF107,IF($BA107=$AX107,AD107,AB107))),IF(OR($BA107=$AV107,$BA107=$AU107,$BA107=$AT107,$BA107=$AS107),IF($BA107=$AV107,Z107,IF($BA107=$AU107,X107,IF($BA107=$AT107,V107,T107))),IF(OR($BA107=$AR107,$BA107=$AQ107,$BA107=$AP107,$BA107=$AO107),IF($BA107=$AR107,R107,IF($BA107=$AQ107,P107,IF($BA107=$AP107,N107,L107))),IF(OR($BA107=$AN107,$BA107=$AM107,$BA107=$AL107,$BA107=$AK107),IF($BA107=$AN107,J107,IF($BA107=$AM107,H107,IF($BA107=$AL107,F107,D107))),B107))))</f>
        <v>17</v>
      </c>
      <c r="BC107" s="55" t="n">
        <f aca="false">IF(OR($BA107=$AZ107,$BA107=$AY107,$BA107=$AX107,$BA107=$AW107),IF($BA107=$AZ107,AI107,IF($BA107=$AY107,AG107,IF($BA107=$AX107,AE107,AC107))),IF(OR($BA107=$AV107,$BA107=$AU107,$BA107=$AT107,$BA107=$AS107),IF($BA107=$AV107,AA107,IF($BA107=$AU107,Y107,IF($BA107=$AT107,W107,U107))),IF(OR($BA107=$AR107,$BA107=$AQ107,$BA107=$AP107,$BA107=$AO107),IF($BA107=$AR107,S107,IF($BA107=$AQ107,Q107,IF($BA107=$AP107,O107,M107))),IF(OR($BA107=$AN107,$BA107=$AM107,$BA107=$AL107,$BA107=$AK107),IF($BA107=$AN107,K107,IF($BA107=$AM107,I107,IF($BA107=$AL107,G107,E107))),C107))))</f>
        <v>16</v>
      </c>
      <c r="BD107" s="0" t="n">
        <f aca="false">IF(BC107&lt;9,BC107,IF(BC107&lt;15,BC107+1,BC107+2))</f>
        <v>18</v>
      </c>
      <c r="BE107" s="0" t="n">
        <f aca="false">IF($BB107&lt;=26,(28+PRODUCT(50,$BB107-1)),(50-1-28+PRODUCT(50,50-$BB107+1)))</f>
        <v>828</v>
      </c>
      <c r="BF107" s="0" t="str">
        <f aca="false">IF(OR(BB107=1,BB107=2,BB107=3,BB107=4,BB107=5),IF(BB107=1,"28",IF(BB107=2,"28,29",IF(BB107=3,"28,...30",IF(BB107=4,"28,...31","28,...32")))),IF(OR(BB107=6,BB107=7,BB107=8,BB107=9,BB107=10),IF(BB107=6,"28,...33",IF(BB107=7,"28,...34",IF(BB107=8,"28,...35",IF(BB107=9,"28,...36","28,...37")))),IF(OR(BB107=11,BB107=12,BB107=13,BB107=14,BB107=15),IF(BB107=11,"28,...38",IF(BB107=12,"28,...39",IF(BB107=13,"28,...40",IF(BB107=14,"28,...41","28,...42")))),IF(OR(BB107=16,BB107=17,BB107=18,BB107=19,BB107=20),IF(BB107=16,"28,...43",IF(BB107=17,"28,...44",IF(BB107=18,"28,...45",IF(BB107=19,"28,...46","28,...47")))),IF(OR(BB107=21,BB107=22),IF(BB107=21,"28,...48",IF(BB107=22,"28,...49","Error")))))))</f>
        <v>28,...44</v>
      </c>
    </row>
    <row r="108" customFormat="false" ht="12.75" hidden="false" customHeight="false" outlineLevel="0" collapsed="false">
      <c r="A108" s="0" t="n">
        <v>5736</v>
      </c>
      <c r="B108" s="59" t="n">
        <v>9</v>
      </c>
      <c r="C108" s="0" t="n">
        <v>25</v>
      </c>
      <c r="D108" s="59" t="n">
        <v>10</v>
      </c>
      <c r="E108" s="54" t="n">
        <v>23</v>
      </c>
      <c r="F108" s="59" t="n">
        <v>16</v>
      </c>
      <c r="G108" s="54" t="n">
        <v>17</v>
      </c>
      <c r="H108" s="59" t="n">
        <v>19</v>
      </c>
      <c r="I108" s="54" t="n">
        <v>15</v>
      </c>
      <c r="J108" s="59" t="n">
        <v>20</v>
      </c>
      <c r="K108" s="54" t="n">
        <v>14</v>
      </c>
      <c r="L108" s="59" t="n">
        <v>22</v>
      </c>
      <c r="M108" s="54" t="n">
        <v>13</v>
      </c>
      <c r="N108" s="59" t="n">
        <v>25</v>
      </c>
      <c r="O108" s="54" t="n">
        <v>12</v>
      </c>
      <c r="P108" s="59" t="n">
        <v>28</v>
      </c>
      <c r="Q108" s="54" t="n">
        <v>11</v>
      </c>
      <c r="R108" s="59" t="n">
        <v>32</v>
      </c>
      <c r="S108" s="54" t="n">
        <v>10</v>
      </c>
      <c r="T108" s="59" t="n">
        <v>33</v>
      </c>
      <c r="U108" s="54" t="n">
        <v>10</v>
      </c>
      <c r="V108" s="59" t="n">
        <v>36</v>
      </c>
      <c r="W108" s="54" t="n">
        <v>9</v>
      </c>
      <c r="X108" s="59" t="n">
        <v>37</v>
      </c>
      <c r="Y108" s="54" t="n">
        <v>9</v>
      </c>
      <c r="Z108" s="59" t="n">
        <v>41</v>
      </c>
      <c r="AA108" s="54" t="n">
        <v>8</v>
      </c>
      <c r="AB108" s="59" t="s">
        <v>643</v>
      </c>
      <c r="AC108" s="54" t="s">
        <v>643</v>
      </c>
      <c r="AD108" s="59" t="s">
        <v>643</v>
      </c>
      <c r="AE108" s="54" t="s">
        <v>643</v>
      </c>
      <c r="AF108" s="59" t="s">
        <v>643</v>
      </c>
      <c r="AG108" s="54" t="s">
        <v>643</v>
      </c>
      <c r="AH108" s="59" t="s">
        <v>643</v>
      </c>
      <c r="AI108" s="54" t="s">
        <v>643</v>
      </c>
      <c r="AJ108" s="0" t="n">
        <f aca="false">IF(B108&lt;&gt;" ",ABS(B108-C108),100)</f>
        <v>16</v>
      </c>
      <c r="AK108" s="0" t="n">
        <f aca="false">IF(D108&lt;&gt;" ",ABS(D108-E108),100)</f>
        <v>13</v>
      </c>
      <c r="AL108" s="0" t="n">
        <f aca="false">IF(F108&lt;&gt;" ",ABS(F108-G108),100)</f>
        <v>1</v>
      </c>
      <c r="AM108" s="0" t="n">
        <f aca="false">IF(H108&lt;&gt;" ",ABS(H108-I108),100)</f>
        <v>4</v>
      </c>
      <c r="AN108" s="0" t="n">
        <f aca="false">IF(J108&lt;&gt;" ",ABS(J108-K108),100)</f>
        <v>6</v>
      </c>
      <c r="AO108" s="0" t="n">
        <f aca="false">IF(L108&lt;&gt;" ",ABS(L108-M108),100)</f>
        <v>9</v>
      </c>
      <c r="AP108" s="0" t="n">
        <f aca="false">IF(N108&lt;&gt;" ",ABS(N108-O108),100)</f>
        <v>13</v>
      </c>
      <c r="AQ108" s="0" t="n">
        <f aca="false">IF(P108&lt;&gt;" ",ABS(P108-Q108),100)</f>
        <v>17</v>
      </c>
      <c r="AR108" s="0" t="n">
        <f aca="false">IF(R108&lt;&gt;" ",ABS(R108-S108),100)</f>
        <v>22</v>
      </c>
      <c r="AS108" s="0" t="n">
        <f aca="false">IF(T108&lt;&gt;" ",ABS(T108-U108),100)</f>
        <v>23</v>
      </c>
      <c r="AT108" s="0" t="n">
        <f aca="false">IF(V108&lt;&gt;" ",ABS(V108-W108),100)</f>
        <v>27</v>
      </c>
      <c r="AU108" s="0" t="n">
        <f aca="false">IF(X108&lt;&gt;" ",ABS(X108-Y108),100)</f>
        <v>28</v>
      </c>
      <c r="AV108" s="0" t="n">
        <f aca="false">IF(Z108&lt;&gt;" ",ABS(Z108-AA108),100)</f>
        <v>33</v>
      </c>
      <c r="AW108" s="0" t="n">
        <f aca="false">IF(AB108&lt;&gt;" ",ABS(AB108-AC108),100)</f>
        <v>100</v>
      </c>
      <c r="AX108" s="0" t="n">
        <f aca="false">IF(AD108&lt;&gt;" ",ABS(AD108-AE108),100)</f>
        <v>100</v>
      </c>
      <c r="AY108" s="0" t="n">
        <f aca="false">IF(AF108&lt;&gt;" ",ABS(AF108-AG108),100)</f>
        <v>100</v>
      </c>
      <c r="AZ108" s="0" t="n">
        <f aca="false">IF(AH108&lt;&gt;" ",ABS(AH108-AI108),100)</f>
        <v>100</v>
      </c>
      <c r="BA108" s="0" t="n">
        <f aca="false">MIN(AJ108:AZ108)</f>
        <v>1</v>
      </c>
      <c r="BB108" s="0" t="n">
        <f aca="false">IF(OR($BA108=$AZ108,$BA108=$AY108,$BA108=$AX108,$BA108=$AW108),IF($BA108=$AZ108,AH108,IF($BA108=$AY108,AF108,IF($BA108=$AX108,AD108,AB108))),IF(OR($BA108=$AV108,$BA108=$AU108,$BA108=$AT108,$BA108=$AS108),IF($BA108=$AV108,Z108,IF($BA108=$AU108,X108,IF($BA108=$AT108,V108,T108))),IF(OR($BA108=$AR108,$BA108=$AQ108,$BA108=$AP108,$BA108=$AO108),IF($BA108=$AR108,R108,IF($BA108=$AQ108,P108,IF($BA108=$AP108,N108,L108))),IF(OR($BA108=$AN108,$BA108=$AM108,$BA108=$AL108,$BA108=$AK108),IF($BA108=$AN108,J108,IF($BA108=$AM108,H108,IF($BA108=$AL108,F108,D108))),B108))))</f>
        <v>16</v>
      </c>
      <c r="BC108" s="55" t="n">
        <f aca="false">IF(OR($BA108=$AZ108,$BA108=$AY108,$BA108=$AX108,$BA108=$AW108),IF($BA108=$AZ108,AI108,IF($BA108=$AY108,AG108,IF($BA108=$AX108,AE108,AC108))),IF(OR($BA108=$AV108,$BA108=$AU108,$BA108=$AT108,$BA108=$AS108),IF($BA108=$AV108,AA108,IF($BA108=$AU108,Y108,IF($BA108=$AT108,W108,U108))),IF(OR($BA108=$AR108,$BA108=$AQ108,$BA108=$AP108,$BA108=$AO108),IF($BA108=$AR108,S108,IF($BA108=$AQ108,Q108,IF($BA108=$AP108,O108,M108))),IF(OR($BA108=$AN108,$BA108=$AM108,$BA108=$AL108,$BA108=$AK108),IF($BA108=$AN108,K108,IF($BA108=$AM108,I108,IF($BA108=$AL108,G108,E108))),C108))))</f>
        <v>17</v>
      </c>
      <c r="BD108" s="0" t="n">
        <f aca="false">IF(BC108&lt;9,BC108,IF(BC108&lt;15,BC108+1,BC108+2))</f>
        <v>19</v>
      </c>
      <c r="BE108" s="0" t="n">
        <f aca="false">IF($BB108&lt;=26,(28+PRODUCT(50,$BB108-1)),(50-1-28+PRODUCT(50,50-$BB108+1)))</f>
        <v>778</v>
      </c>
      <c r="BF108" s="0" t="str">
        <f aca="false">IF(OR(BB108=1,BB108=2,BB108=3,BB108=4,BB108=5),IF(BB108=1,"28",IF(BB108=2,"28,29",IF(BB108=3,"28,...30",IF(BB108=4,"28,...31","28,...32")))),IF(OR(BB108=6,BB108=7,BB108=8,BB108=9,BB108=10),IF(BB108=6,"28,...33",IF(BB108=7,"28,...34",IF(BB108=8,"28,...35",IF(BB108=9,"28,...36","28,...37")))),IF(OR(BB108=11,BB108=12,BB108=13,BB108=14,BB108=15),IF(BB108=11,"28,...38",IF(BB108=12,"28,...39",IF(BB108=13,"28,...40",IF(BB108=14,"28,...41","28,...42")))),IF(OR(BB108=16,BB108=17,BB108=18,BB108=19,BB108=20),IF(BB108=16,"28,...43",IF(BB108=17,"28,...44",IF(BB108=18,"28,...45",IF(BB108=19,"28,...46","28,...47")))),IF(OR(BB108=21,BB108=22),IF(BB108=21,"28,...48",IF(BB108=22,"28,...49","Error")))))))</f>
        <v>28,...43</v>
      </c>
    </row>
    <row r="109" customFormat="false" ht="12.75" hidden="false" customHeight="false" outlineLevel="0" collapsed="false">
      <c r="A109" s="0" t="n">
        <v>5992</v>
      </c>
      <c r="B109" s="59" t="n">
        <v>8</v>
      </c>
      <c r="C109" s="0" t="n">
        <v>26</v>
      </c>
      <c r="D109" s="59" t="n">
        <v>10</v>
      </c>
      <c r="E109" s="54" t="n">
        <v>24</v>
      </c>
      <c r="F109" s="59" t="n">
        <v>11</v>
      </c>
      <c r="G109" s="54" t="n">
        <v>22</v>
      </c>
      <c r="H109" s="59" t="n">
        <v>12</v>
      </c>
      <c r="I109" s="54" t="n">
        <v>21</v>
      </c>
      <c r="J109" s="59" t="n">
        <v>13</v>
      </c>
      <c r="K109" s="54" t="n">
        <v>20</v>
      </c>
      <c r="L109" s="59" t="n">
        <v>14</v>
      </c>
      <c r="M109" s="54" t="n">
        <v>19</v>
      </c>
      <c r="N109" s="59" t="n">
        <v>15</v>
      </c>
      <c r="O109" s="54" t="n">
        <v>18</v>
      </c>
      <c r="P109" s="59" t="n">
        <v>18</v>
      </c>
      <c r="Q109" s="54" t="n">
        <v>16</v>
      </c>
      <c r="R109" s="59" t="n">
        <v>21</v>
      </c>
      <c r="S109" s="54" t="n">
        <v>14</v>
      </c>
      <c r="T109" s="59" t="n">
        <v>23</v>
      </c>
      <c r="U109" s="54" t="n">
        <v>13</v>
      </c>
      <c r="V109" s="59" t="n">
        <v>26</v>
      </c>
      <c r="W109" s="54" t="n">
        <v>12</v>
      </c>
      <c r="X109" s="59" t="n">
        <v>29</v>
      </c>
      <c r="Y109" s="54" t="n">
        <v>11</v>
      </c>
      <c r="Z109" s="59" t="n">
        <v>30</v>
      </c>
      <c r="AA109" s="54" t="n">
        <v>11</v>
      </c>
      <c r="AB109" s="59" t="n">
        <v>34</v>
      </c>
      <c r="AC109" s="54" t="n">
        <v>10</v>
      </c>
      <c r="AD109" s="59" t="n">
        <v>38</v>
      </c>
      <c r="AE109" s="54" t="n">
        <v>9</v>
      </c>
      <c r="AF109" s="59" t="n">
        <v>42</v>
      </c>
      <c r="AG109" s="54" t="n">
        <v>8</v>
      </c>
      <c r="AH109" s="59" t="n">
        <v>43</v>
      </c>
      <c r="AI109" s="54" t="n">
        <v>8</v>
      </c>
      <c r="AJ109" s="0" t="n">
        <f aca="false">IF(B109&lt;&gt;" ",ABS(B109-C109),100)</f>
        <v>18</v>
      </c>
      <c r="AK109" s="0" t="n">
        <f aca="false">IF(D109&lt;&gt;" ",ABS(D109-E109),100)</f>
        <v>14</v>
      </c>
      <c r="AL109" s="0" t="n">
        <f aca="false">IF(F109&lt;&gt;" ",ABS(F109-G109),100)</f>
        <v>11</v>
      </c>
      <c r="AM109" s="0" t="n">
        <f aca="false">IF(H109&lt;&gt;" ",ABS(H109-I109),100)</f>
        <v>9</v>
      </c>
      <c r="AN109" s="0" t="n">
        <f aca="false">IF(J109&lt;&gt;" ",ABS(J109-K109),100)</f>
        <v>7</v>
      </c>
      <c r="AO109" s="0" t="n">
        <f aca="false">IF(L109&lt;&gt;" ",ABS(L109-M109),100)</f>
        <v>5</v>
      </c>
      <c r="AP109" s="0" t="n">
        <f aca="false">IF(N109&lt;&gt;" ",ABS(N109-O109),100)</f>
        <v>3</v>
      </c>
      <c r="AQ109" s="0" t="n">
        <f aca="false">IF(P109&lt;&gt;" ",ABS(P109-Q109),100)</f>
        <v>2</v>
      </c>
      <c r="AR109" s="0" t="n">
        <f aca="false">IF(R109&lt;&gt;" ",ABS(R109-S109),100)</f>
        <v>7</v>
      </c>
      <c r="AS109" s="0" t="n">
        <f aca="false">IF(T109&lt;&gt;" ",ABS(T109-U109),100)</f>
        <v>10</v>
      </c>
      <c r="AT109" s="0" t="n">
        <f aca="false">IF(V109&lt;&gt;" ",ABS(V109-W109),100)</f>
        <v>14</v>
      </c>
      <c r="AU109" s="0" t="n">
        <f aca="false">IF(X109&lt;&gt;" ",ABS(X109-Y109),100)</f>
        <v>18</v>
      </c>
      <c r="AV109" s="0" t="n">
        <f aca="false">IF(Z109&lt;&gt;" ",ABS(Z109-AA109),100)</f>
        <v>19</v>
      </c>
      <c r="AW109" s="0" t="n">
        <f aca="false">IF(AB109&lt;&gt;" ",ABS(AB109-AC109),100)</f>
        <v>24</v>
      </c>
      <c r="AX109" s="0" t="n">
        <f aca="false">IF(AD109&lt;&gt;" ",ABS(AD109-AE109),100)</f>
        <v>29</v>
      </c>
      <c r="AY109" s="0" t="n">
        <f aca="false">IF(AF109&lt;&gt;" ",ABS(AF109-AG109),100)</f>
        <v>34</v>
      </c>
      <c r="AZ109" s="0" t="n">
        <f aca="false">IF(AH109&lt;&gt;" ",ABS(AH109-AI109),100)</f>
        <v>35</v>
      </c>
      <c r="BA109" s="0" t="n">
        <f aca="false">MIN(AJ109:AZ109)</f>
        <v>2</v>
      </c>
      <c r="BB109" s="0" t="n">
        <f aca="false">IF(OR($BA109=$AZ109,$BA109=$AY109,$BA109=$AX109,$BA109=$AW109),IF($BA109=$AZ109,AH109,IF($BA109=$AY109,AF109,IF($BA109=$AX109,AD109,AB109))),IF(OR($BA109=$AV109,$BA109=$AU109,$BA109=$AT109,$BA109=$AS109),IF($BA109=$AV109,Z109,IF($BA109=$AU109,X109,IF($BA109=$AT109,V109,T109))),IF(OR($BA109=$AR109,$BA109=$AQ109,$BA109=$AP109,$BA109=$AO109),IF($BA109=$AR109,R109,IF($BA109=$AQ109,P109,IF($BA109=$AP109,N109,L109))),IF(OR($BA109=$AN109,$BA109=$AM109,$BA109=$AL109,$BA109=$AK109),IF($BA109=$AN109,J109,IF($BA109=$AM109,H109,IF($BA109=$AL109,F109,D109))),B109))))</f>
        <v>18</v>
      </c>
      <c r="BC109" s="55" t="n">
        <f aca="false">IF(OR($BA109=$AZ109,$BA109=$AY109,$BA109=$AX109,$BA109=$AW109),IF($BA109=$AZ109,AI109,IF($BA109=$AY109,AG109,IF($BA109=$AX109,AE109,AC109))),IF(OR($BA109=$AV109,$BA109=$AU109,$BA109=$AT109,$BA109=$AS109),IF($BA109=$AV109,AA109,IF($BA109=$AU109,Y109,IF($BA109=$AT109,W109,U109))),IF(OR($BA109=$AR109,$BA109=$AQ109,$BA109=$AP109,$BA109=$AO109),IF($BA109=$AR109,S109,IF($BA109=$AQ109,Q109,IF($BA109=$AP109,O109,M109))),IF(OR($BA109=$AN109,$BA109=$AM109,$BA109=$AL109,$BA109=$AK109),IF($BA109=$AN109,K109,IF($BA109=$AM109,I109,IF($BA109=$AL109,G109,E109))),C109))))</f>
        <v>16</v>
      </c>
      <c r="BD109" s="0" t="n">
        <f aca="false">IF(BC109&lt;9,BC109,IF(BC109&lt;15,BC109+1,BC109+2))</f>
        <v>18</v>
      </c>
      <c r="BE109" s="0" t="n">
        <f aca="false">IF($BB109&lt;=26,(28+PRODUCT(50,$BB109-1)),(50-1-28+PRODUCT(50,50-$BB109+1)))</f>
        <v>878</v>
      </c>
      <c r="BF109" s="0" t="str">
        <f aca="false">IF(OR(BB109=1,BB109=2,BB109=3,BB109=4,BB109=5),IF(BB109=1,"28",IF(BB109=2,"28,29",IF(BB109=3,"28,...30",IF(BB109=4,"28,...31","28,...32")))),IF(OR(BB109=6,BB109=7,BB109=8,BB109=9,BB109=10),IF(BB109=6,"28,...33",IF(BB109=7,"28,...34",IF(BB109=8,"28,...35",IF(BB109=9,"28,...36","28,...37")))),IF(OR(BB109=11,BB109=12,BB109=13,BB109=14,BB109=15),IF(BB109=11,"28,...38",IF(BB109=12,"28,...39",IF(BB109=13,"28,...40",IF(BB109=14,"28,...41","28,...42")))),IF(OR(BB109=16,BB109=17,BB109=18,BB109=19,BB109=20),IF(BB109=16,"28,...43",IF(BB109=17,"28,...44",IF(BB109=18,"28,...45",IF(BB109=19,"28,...46","28,...47")))),IF(OR(BB109=21,BB109=22),IF(BB109=21,"28,...48",IF(BB109=22,"28,...49","Error")))))))</f>
        <v>28,...45</v>
      </c>
    </row>
    <row r="110" customFormat="false" ht="12.75" hidden="false" customHeight="false" outlineLevel="0" collapsed="false">
      <c r="A110" s="0" t="n">
        <v>6200</v>
      </c>
      <c r="B110" s="59" t="n">
        <v>10</v>
      </c>
      <c r="C110" s="0" t="n">
        <v>25</v>
      </c>
      <c r="D110" s="59" t="n">
        <v>11</v>
      </c>
      <c r="E110" s="54" t="n">
        <v>23</v>
      </c>
      <c r="F110" s="59" t="n">
        <v>16</v>
      </c>
      <c r="G110" s="54" t="n">
        <v>18</v>
      </c>
      <c r="H110" s="59" t="n">
        <v>17</v>
      </c>
      <c r="I110" s="54" t="n">
        <v>17</v>
      </c>
      <c r="J110" s="59" t="n">
        <v>19</v>
      </c>
      <c r="K110" s="54" t="n">
        <v>16</v>
      </c>
      <c r="L110" s="59" t="n">
        <v>20</v>
      </c>
      <c r="M110" s="54" t="n">
        <v>15</v>
      </c>
      <c r="N110" s="59" t="n">
        <v>22</v>
      </c>
      <c r="O110" s="54" t="n">
        <v>14</v>
      </c>
      <c r="P110" s="59" t="n">
        <v>24</v>
      </c>
      <c r="Q110" s="54" t="n">
        <v>13</v>
      </c>
      <c r="R110" s="59" t="n">
        <v>27</v>
      </c>
      <c r="S110" s="54" t="n">
        <v>12</v>
      </c>
      <c r="T110" s="59" t="n">
        <v>31</v>
      </c>
      <c r="U110" s="54" t="n">
        <v>11</v>
      </c>
      <c r="V110" s="59" t="n">
        <v>35</v>
      </c>
      <c r="W110" s="54" t="n">
        <v>10</v>
      </c>
      <c r="X110" s="59" t="n">
        <v>36</v>
      </c>
      <c r="Y110" s="54" t="n">
        <v>10</v>
      </c>
      <c r="Z110" s="59" t="n">
        <v>39</v>
      </c>
      <c r="AA110" s="54" t="n">
        <v>9</v>
      </c>
      <c r="AB110" s="59" t="n">
        <v>40</v>
      </c>
      <c r="AC110" s="54" t="n">
        <v>9</v>
      </c>
      <c r="AD110" s="59" t="n">
        <v>44</v>
      </c>
      <c r="AE110" s="54" t="n">
        <v>8</v>
      </c>
      <c r="AF110" s="59" t="n">
        <v>45</v>
      </c>
      <c r="AG110" s="54" t="n">
        <v>8</v>
      </c>
      <c r="AH110" s="59" t="s">
        <v>643</v>
      </c>
      <c r="AI110" s="54" t="s">
        <v>643</v>
      </c>
      <c r="AJ110" s="0" t="n">
        <f aca="false">IF(B110&lt;&gt;" ",ABS(B110-C110),100)</f>
        <v>15</v>
      </c>
      <c r="AK110" s="0" t="n">
        <f aca="false">IF(D110&lt;&gt;" ",ABS(D110-E110),100)</f>
        <v>12</v>
      </c>
      <c r="AL110" s="0" t="n">
        <f aca="false">IF(F110&lt;&gt;" ",ABS(F110-G110),100)</f>
        <v>2</v>
      </c>
      <c r="AM110" s="0" t="n">
        <f aca="false">IF(H110&lt;&gt;" ",ABS(H110-I110),100)</f>
        <v>0</v>
      </c>
      <c r="AN110" s="0" t="n">
        <f aca="false">IF(J110&lt;&gt;" ",ABS(J110-K110),100)</f>
        <v>3</v>
      </c>
      <c r="AO110" s="0" t="n">
        <f aca="false">IF(L110&lt;&gt;" ",ABS(L110-M110),100)</f>
        <v>5</v>
      </c>
      <c r="AP110" s="0" t="n">
        <f aca="false">IF(N110&lt;&gt;" ",ABS(N110-O110),100)</f>
        <v>8</v>
      </c>
      <c r="AQ110" s="0" t="n">
        <f aca="false">IF(P110&lt;&gt;" ",ABS(P110-Q110),100)</f>
        <v>11</v>
      </c>
      <c r="AR110" s="0" t="n">
        <f aca="false">IF(R110&lt;&gt;" ",ABS(R110-S110),100)</f>
        <v>15</v>
      </c>
      <c r="AS110" s="0" t="n">
        <f aca="false">IF(T110&lt;&gt;" ",ABS(T110-U110),100)</f>
        <v>20</v>
      </c>
      <c r="AT110" s="0" t="n">
        <f aca="false">IF(V110&lt;&gt;" ",ABS(V110-W110),100)</f>
        <v>25</v>
      </c>
      <c r="AU110" s="0" t="n">
        <f aca="false">IF(X110&lt;&gt;" ",ABS(X110-Y110),100)</f>
        <v>26</v>
      </c>
      <c r="AV110" s="0" t="n">
        <f aca="false">IF(Z110&lt;&gt;" ",ABS(Z110-AA110),100)</f>
        <v>30</v>
      </c>
      <c r="AW110" s="0" t="n">
        <f aca="false">IF(AB110&lt;&gt;" ",ABS(AB110-AC110),100)</f>
        <v>31</v>
      </c>
      <c r="AX110" s="0" t="n">
        <f aca="false">IF(AD110&lt;&gt;" ",ABS(AD110-AE110),100)</f>
        <v>36</v>
      </c>
      <c r="AY110" s="0" t="n">
        <f aca="false">IF(AF110&lt;&gt;" ",ABS(AF110-AG110),100)</f>
        <v>37</v>
      </c>
      <c r="AZ110" s="0" t="n">
        <f aca="false">IF(AH110&lt;&gt;" ",ABS(AH110-AI110),100)</f>
        <v>100</v>
      </c>
      <c r="BA110" s="0" t="n">
        <f aca="false">MIN(AJ110:AZ110)</f>
        <v>0</v>
      </c>
      <c r="BB110" s="0" t="n">
        <f aca="false">IF(OR($BA110=$AZ110,$BA110=$AY110,$BA110=$AX110,$BA110=$AW110),IF($BA110=$AZ110,AH110,IF($BA110=$AY110,AF110,IF($BA110=$AX110,AD110,AB110))),IF(OR($BA110=$AV110,$BA110=$AU110,$BA110=$AT110,$BA110=$AS110),IF($BA110=$AV110,Z110,IF($BA110=$AU110,X110,IF($BA110=$AT110,V110,T110))),IF(OR($BA110=$AR110,$BA110=$AQ110,$BA110=$AP110,$BA110=$AO110),IF($BA110=$AR110,R110,IF($BA110=$AQ110,P110,IF($BA110=$AP110,N110,L110))),IF(OR($BA110=$AN110,$BA110=$AM110,$BA110=$AL110,$BA110=$AK110),IF($BA110=$AN110,J110,IF($BA110=$AM110,H110,IF($BA110=$AL110,F110,D110))),B110))))</f>
        <v>17</v>
      </c>
      <c r="BC110" s="55" t="n">
        <f aca="false">IF(OR($BA110=$AZ110,$BA110=$AY110,$BA110=$AX110,$BA110=$AW110),IF($BA110=$AZ110,AI110,IF($BA110=$AY110,AG110,IF($BA110=$AX110,AE110,AC110))),IF(OR($BA110=$AV110,$BA110=$AU110,$BA110=$AT110,$BA110=$AS110),IF($BA110=$AV110,AA110,IF($BA110=$AU110,Y110,IF($BA110=$AT110,W110,U110))),IF(OR($BA110=$AR110,$BA110=$AQ110,$BA110=$AP110,$BA110=$AO110),IF($BA110=$AR110,S110,IF($BA110=$AQ110,Q110,IF($BA110=$AP110,O110,M110))),IF(OR($BA110=$AN110,$BA110=$AM110,$BA110=$AL110,$BA110=$AK110),IF($BA110=$AN110,K110,IF($BA110=$AM110,I110,IF($BA110=$AL110,G110,E110))),C110))))</f>
        <v>17</v>
      </c>
      <c r="BD110" s="0" t="n">
        <f aca="false">IF(BC110&lt;9,BC110,IF(BC110&lt;15,BC110+1,BC110+2))</f>
        <v>19</v>
      </c>
      <c r="BE110" s="0" t="n">
        <f aca="false">IF($BB110&lt;=26,(28+PRODUCT(50,$BB110-1)),(50-1-28+PRODUCT(50,50-$BB110+1)))</f>
        <v>828</v>
      </c>
      <c r="BF110" s="0" t="str">
        <f aca="false">IF(OR(BB110=1,BB110=2,BB110=3,BB110=4,BB110=5),IF(BB110=1,"28",IF(BB110=2,"28,29",IF(BB110=3,"28,...30",IF(BB110=4,"28,...31","28,...32")))),IF(OR(BB110=6,BB110=7,BB110=8,BB110=9,BB110=10),IF(BB110=6,"28,...33",IF(BB110=7,"28,...34",IF(BB110=8,"28,...35",IF(BB110=9,"28,...36","28,...37")))),IF(OR(BB110=11,BB110=12,BB110=13,BB110=14,BB110=15),IF(BB110=11,"28,...38",IF(BB110=12,"28,...39",IF(BB110=13,"28,...40",IF(BB110=14,"28,...41","28,...42")))),IF(OR(BB110=16,BB110=17,BB110=18,BB110=19,BB110=20),IF(BB110=16,"28,...43",IF(BB110=17,"28,...44",IF(BB110=18,"28,...45",IF(BB110=19,"28,...46","28,...47")))),IF(OR(BB110=21,BB110=22),IF(BB110=21,"28,...48",IF(BB110=22,"28,...49","Error")))))))</f>
        <v>28,...44</v>
      </c>
    </row>
    <row r="111" customFormat="false" ht="12.75" hidden="false" customHeight="false" outlineLevel="0" collapsed="false">
      <c r="A111" s="0" t="n">
        <v>6456</v>
      </c>
      <c r="B111" s="59" t="n">
        <v>12</v>
      </c>
      <c r="C111" s="0" t="n">
        <v>22</v>
      </c>
      <c r="D111" s="59" t="n">
        <v>13</v>
      </c>
      <c r="E111" s="54" t="n">
        <v>21</v>
      </c>
      <c r="F111" s="59" t="n">
        <v>14</v>
      </c>
      <c r="G111" s="54" t="n">
        <v>20</v>
      </c>
      <c r="H111" s="59" t="n">
        <v>15</v>
      </c>
      <c r="I111" s="54" t="n">
        <v>19</v>
      </c>
      <c r="J111" s="59" t="n">
        <v>18</v>
      </c>
      <c r="K111" s="54" t="n">
        <v>17</v>
      </c>
      <c r="L111" s="59" t="n">
        <v>20</v>
      </c>
      <c r="M111" s="54" t="n">
        <v>16</v>
      </c>
      <c r="N111" s="59" t="n">
        <v>21</v>
      </c>
      <c r="O111" s="54" t="n">
        <v>15</v>
      </c>
      <c r="P111" s="59" t="n">
        <v>23</v>
      </c>
      <c r="Q111" s="54" t="n">
        <v>14</v>
      </c>
      <c r="R111" s="59" t="n">
        <v>25</v>
      </c>
      <c r="S111" s="54" t="n">
        <v>13</v>
      </c>
      <c r="T111" s="59" t="n">
        <v>28</v>
      </c>
      <c r="U111" s="54" t="n">
        <v>12</v>
      </c>
      <c r="V111" s="59" t="n">
        <v>32</v>
      </c>
      <c r="W111" s="54" t="n">
        <v>11</v>
      </c>
      <c r="X111" s="59" t="n">
        <v>37</v>
      </c>
      <c r="Y111" s="54" t="n">
        <v>10</v>
      </c>
      <c r="Z111" s="59" t="n">
        <v>41</v>
      </c>
      <c r="AA111" s="54" t="n">
        <v>9</v>
      </c>
      <c r="AB111" s="59" t="s">
        <v>643</v>
      </c>
      <c r="AC111" s="54" t="s">
        <v>643</v>
      </c>
      <c r="AD111" s="59" t="s">
        <v>643</v>
      </c>
      <c r="AE111" s="54" t="s">
        <v>643</v>
      </c>
      <c r="AF111" s="59" t="s">
        <v>643</v>
      </c>
      <c r="AG111" s="54" t="s">
        <v>643</v>
      </c>
      <c r="AH111" s="59" t="s">
        <v>643</v>
      </c>
      <c r="AI111" s="54" t="s">
        <v>643</v>
      </c>
      <c r="AJ111" s="0" t="n">
        <f aca="false">IF(B111&lt;&gt;" ",ABS(B111-C111),100)</f>
        <v>10</v>
      </c>
      <c r="AK111" s="0" t="n">
        <f aca="false">IF(D111&lt;&gt;" ",ABS(D111-E111),100)</f>
        <v>8</v>
      </c>
      <c r="AL111" s="0" t="n">
        <f aca="false">IF(F111&lt;&gt;" ",ABS(F111-G111),100)</f>
        <v>6</v>
      </c>
      <c r="AM111" s="0" t="n">
        <f aca="false">IF(H111&lt;&gt;" ",ABS(H111-I111),100)</f>
        <v>4</v>
      </c>
      <c r="AN111" s="0" t="n">
        <f aca="false">IF(J111&lt;&gt;" ",ABS(J111-K111),100)</f>
        <v>1</v>
      </c>
      <c r="AO111" s="0" t="n">
        <f aca="false">IF(L111&lt;&gt;" ",ABS(L111-M111),100)</f>
        <v>4</v>
      </c>
      <c r="AP111" s="0" t="n">
        <f aca="false">IF(N111&lt;&gt;" ",ABS(N111-O111),100)</f>
        <v>6</v>
      </c>
      <c r="AQ111" s="0" t="n">
        <f aca="false">IF(P111&lt;&gt;" ",ABS(P111-Q111),100)</f>
        <v>9</v>
      </c>
      <c r="AR111" s="0" t="n">
        <f aca="false">IF(R111&lt;&gt;" ",ABS(R111-S111),100)</f>
        <v>12</v>
      </c>
      <c r="AS111" s="0" t="n">
        <f aca="false">IF(T111&lt;&gt;" ",ABS(T111-U111),100)</f>
        <v>16</v>
      </c>
      <c r="AT111" s="0" t="n">
        <f aca="false">IF(V111&lt;&gt;" ",ABS(V111-W111),100)</f>
        <v>21</v>
      </c>
      <c r="AU111" s="0" t="n">
        <f aca="false">IF(X111&lt;&gt;" ",ABS(X111-Y111),100)</f>
        <v>27</v>
      </c>
      <c r="AV111" s="0" t="n">
        <f aca="false">IF(Z111&lt;&gt;" ",ABS(Z111-AA111),100)</f>
        <v>32</v>
      </c>
      <c r="AW111" s="0" t="n">
        <f aca="false">IF(AB111&lt;&gt;" ",ABS(AB111-AC111),100)</f>
        <v>100</v>
      </c>
      <c r="AX111" s="0" t="n">
        <f aca="false">IF(AD111&lt;&gt;" ",ABS(AD111-AE111),100)</f>
        <v>100</v>
      </c>
      <c r="AY111" s="0" t="n">
        <f aca="false">IF(AF111&lt;&gt;" ",ABS(AF111-AG111),100)</f>
        <v>100</v>
      </c>
      <c r="AZ111" s="0" t="n">
        <f aca="false">IF(AH111&lt;&gt;" ",ABS(AH111-AI111),100)</f>
        <v>100</v>
      </c>
      <c r="BA111" s="0" t="n">
        <f aca="false">MIN(AJ111:AZ111)</f>
        <v>1</v>
      </c>
      <c r="BB111" s="0" t="n">
        <f aca="false">IF(OR($BA111=$AZ111,$BA111=$AY111,$BA111=$AX111,$BA111=$AW111),IF($BA111=$AZ111,AH111,IF($BA111=$AY111,AF111,IF($BA111=$AX111,AD111,AB111))),IF(OR($BA111=$AV111,$BA111=$AU111,$BA111=$AT111,$BA111=$AS111),IF($BA111=$AV111,Z111,IF($BA111=$AU111,X111,IF($BA111=$AT111,V111,T111))),IF(OR($BA111=$AR111,$BA111=$AQ111,$BA111=$AP111,$BA111=$AO111),IF($BA111=$AR111,R111,IF($BA111=$AQ111,P111,IF($BA111=$AP111,N111,L111))),IF(OR($BA111=$AN111,$BA111=$AM111,$BA111=$AL111,$BA111=$AK111),IF($BA111=$AN111,J111,IF($BA111=$AM111,H111,IF($BA111=$AL111,F111,D111))),B111))))</f>
        <v>18</v>
      </c>
      <c r="BC111" s="55" t="n">
        <f aca="false">IF(OR($BA111=$AZ111,$BA111=$AY111,$BA111=$AX111,$BA111=$AW111),IF($BA111=$AZ111,AI111,IF($BA111=$AY111,AG111,IF($BA111=$AX111,AE111,AC111))),IF(OR($BA111=$AV111,$BA111=$AU111,$BA111=$AT111,$BA111=$AS111),IF($BA111=$AV111,AA111,IF($BA111=$AU111,Y111,IF($BA111=$AT111,W111,U111))),IF(OR($BA111=$AR111,$BA111=$AQ111,$BA111=$AP111,$BA111=$AO111),IF($BA111=$AR111,S111,IF($BA111=$AQ111,Q111,IF($BA111=$AP111,O111,M111))),IF(OR($BA111=$AN111,$BA111=$AM111,$BA111=$AL111,$BA111=$AK111),IF($BA111=$AN111,K111,IF($BA111=$AM111,I111,IF($BA111=$AL111,G111,E111))),C111))))</f>
        <v>17</v>
      </c>
      <c r="BD111" s="0" t="n">
        <f aca="false">IF(BC111&lt;9,BC111,IF(BC111&lt;15,BC111+1,BC111+2))</f>
        <v>19</v>
      </c>
      <c r="BE111" s="0" t="n">
        <f aca="false">IF($BB111&lt;=26,(28+PRODUCT(50,$BB111-1)),(50-1-28+PRODUCT(50,50-$BB111+1)))</f>
        <v>878</v>
      </c>
      <c r="BF111" s="0" t="str">
        <f aca="false">IF(OR(BB111=1,BB111=2,BB111=3,BB111=4,BB111=5),IF(BB111=1,"28",IF(BB111=2,"28,29",IF(BB111=3,"28,...30",IF(BB111=4,"28,...31","28,...32")))),IF(OR(BB111=6,BB111=7,BB111=8,BB111=9,BB111=10),IF(BB111=6,"28,...33",IF(BB111=7,"28,...34",IF(BB111=8,"28,...35",IF(BB111=9,"28,...36","28,...37")))),IF(OR(BB111=11,BB111=12,BB111=13,BB111=14,BB111=15),IF(BB111=11,"28,...38",IF(BB111=12,"28,...39",IF(BB111=13,"28,...40",IF(BB111=14,"28,...41","28,...42")))),IF(OR(BB111=16,BB111=17,BB111=18,BB111=19,BB111=20),IF(BB111=16,"28,...43",IF(BB111=17,"28,...44",IF(BB111=18,"28,...45",IF(BB111=19,"28,...46","28,...47")))),IF(OR(BB111=21,BB111=22),IF(BB111=21,"28,...48",IF(BB111=22,"28,...49","Error")))))))</f>
        <v>28,...45</v>
      </c>
    </row>
    <row r="112" customFormat="false" ht="12.75" hidden="false" customHeight="false" outlineLevel="0" collapsed="false">
      <c r="A112" s="0" t="n">
        <v>6712</v>
      </c>
      <c r="B112" s="59" t="n">
        <v>9</v>
      </c>
      <c r="C112" s="0" t="n">
        <v>26</v>
      </c>
      <c r="D112" s="59" t="n">
        <v>11</v>
      </c>
      <c r="E112" s="54" t="n">
        <v>24</v>
      </c>
      <c r="F112" s="59" t="n">
        <v>17</v>
      </c>
      <c r="G112" s="54" t="n">
        <v>18</v>
      </c>
      <c r="H112" s="59" t="n">
        <v>19</v>
      </c>
      <c r="I112" s="54" t="n">
        <v>17</v>
      </c>
      <c r="J112" s="59" t="n">
        <v>21</v>
      </c>
      <c r="K112" s="54" t="n">
        <v>16</v>
      </c>
      <c r="L112" s="59" t="n">
        <v>22</v>
      </c>
      <c r="M112" s="54" t="n">
        <v>15</v>
      </c>
      <c r="N112" s="59" t="n">
        <v>26</v>
      </c>
      <c r="O112" s="54" t="n">
        <v>13</v>
      </c>
      <c r="P112" s="59" t="n">
        <v>29</v>
      </c>
      <c r="Q112" s="54" t="n">
        <v>12</v>
      </c>
      <c r="R112" s="59" t="n">
        <v>30</v>
      </c>
      <c r="S112" s="54" t="n">
        <v>12</v>
      </c>
      <c r="T112" s="59" t="n">
        <v>33</v>
      </c>
      <c r="U112" s="54" t="n">
        <v>11</v>
      </c>
      <c r="V112" s="59" t="n">
        <v>38</v>
      </c>
      <c r="W112" s="54" t="n">
        <v>10</v>
      </c>
      <c r="X112" s="59" t="n">
        <v>39</v>
      </c>
      <c r="Y112" s="54" t="n">
        <v>10</v>
      </c>
      <c r="Z112" s="59" t="n">
        <v>42</v>
      </c>
      <c r="AA112" s="54" t="n">
        <v>9</v>
      </c>
      <c r="AB112" s="59" t="n">
        <v>43</v>
      </c>
      <c r="AC112" s="54" t="n">
        <v>9</v>
      </c>
      <c r="AD112" s="59" t="s">
        <v>643</v>
      </c>
      <c r="AE112" s="54" t="s">
        <v>643</v>
      </c>
      <c r="AF112" s="59" t="s">
        <v>643</v>
      </c>
      <c r="AG112" s="54" t="s">
        <v>643</v>
      </c>
      <c r="AH112" s="59" t="s">
        <v>643</v>
      </c>
      <c r="AI112" s="54" t="s">
        <v>643</v>
      </c>
      <c r="AJ112" s="0" t="n">
        <f aca="false">IF(B112&lt;&gt;" ",ABS(B112-C112),100)</f>
        <v>17</v>
      </c>
      <c r="AK112" s="0" t="n">
        <f aca="false">IF(D112&lt;&gt;" ",ABS(D112-E112),100)</f>
        <v>13</v>
      </c>
      <c r="AL112" s="0" t="n">
        <f aca="false">IF(F112&lt;&gt;" ",ABS(F112-G112),100)</f>
        <v>1</v>
      </c>
      <c r="AM112" s="0" t="n">
        <f aca="false">IF(H112&lt;&gt;" ",ABS(H112-I112),100)</f>
        <v>2</v>
      </c>
      <c r="AN112" s="0" t="n">
        <f aca="false">IF(J112&lt;&gt;" ",ABS(J112-K112),100)</f>
        <v>5</v>
      </c>
      <c r="AO112" s="0" t="n">
        <f aca="false">IF(L112&lt;&gt;" ",ABS(L112-M112),100)</f>
        <v>7</v>
      </c>
      <c r="AP112" s="0" t="n">
        <f aca="false">IF(N112&lt;&gt;" ",ABS(N112-O112),100)</f>
        <v>13</v>
      </c>
      <c r="AQ112" s="0" t="n">
        <f aca="false">IF(P112&lt;&gt;" ",ABS(P112-Q112),100)</f>
        <v>17</v>
      </c>
      <c r="AR112" s="0" t="n">
        <f aca="false">IF(R112&lt;&gt;" ",ABS(R112-S112),100)</f>
        <v>18</v>
      </c>
      <c r="AS112" s="0" t="n">
        <f aca="false">IF(T112&lt;&gt;" ",ABS(T112-U112),100)</f>
        <v>22</v>
      </c>
      <c r="AT112" s="0" t="n">
        <f aca="false">IF(V112&lt;&gt;" ",ABS(V112-W112),100)</f>
        <v>28</v>
      </c>
      <c r="AU112" s="0" t="n">
        <f aca="false">IF(X112&lt;&gt;" ",ABS(X112-Y112),100)</f>
        <v>29</v>
      </c>
      <c r="AV112" s="0" t="n">
        <f aca="false">IF(Z112&lt;&gt;" ",ABS(Z112-AA112),100)</f>
        <v>33</v>
      </c>
      <c r="AW112" s="0" t="n">
        <f aca="false">IF(AB112&lt;&gt;" ",ABS(AB112-AC112),100)</f>
        <v>34</v>
      </c>
      <c r="AX112" s="0" t="n">
        <f aca="false">IF(AD112&lt;&gt;" ",ABS(AD112-AE112),100)</f>
        <v>100</v>
      </c>
      <c r="AY112" s="0" t="n">
        <f aca="false">IF(AF112&lt;&gt;" ",ABS(AF112-AG112),100)</f>
        <v>100</v>
      </c>
      <c r="AZ112" s="0" t="n">
        <f aca="false">IF(AH112&lt;&gt;" ",ABS(AH112-AI112),100)</f>
        <v>100</v>
      </c>
      <c r="BA112" s="0" t="n">
        <f aca="false">MIN(AJ112:AZ112)</f>
        <v>1</v>
      </c>
      <c r="BB112" s="0" t="n">
        <f aca="false">IF(OR($BA112=$AZ112,$BA112=$AY112,$BA112=$AX112,$BA112=$AW112),IF($BA112=$AZ112,AH112,IF($BA112=$AY112,AF112,IF($BA112=$AX112,AD112,AB112))),IF(OR($BA112=$AV112,$BA112=$AU112,$BA112=$AT112,$BA112=$AS112),IF($BA112=$AV112,Z112,IF($BA112=$AU112,X112,IF($BA112=$AT112,V112,T112))),IF(OR($BA112=$AR112,$BA112=$AQ112,$BA112=$AP112,$BA112=$AO112),IF($BA112=$AR112,R112,IF($BA112=$AQ112,P112,IF($BA112=$AP112,N112,L112))),IF(OR($BA112=$AN112,$BA112=$AM112,$BA112=$AL112,$BA112=$AK112),IF($BA112=$AN112,J112,IF($BA112=$AM112,H112,IF($BA112=$AL112,F112,D112))),B112))))</f>
        <v>17</v>
      </c>
      <c r="BC112" s="55" t="n">
        <f aca="false">IF(OR($BA112=$AZ112,$BA112=$AY112,$BA112=$AX112,$BA112=$AW112),IF($BA112=$AZ112,AI112,IF($BA112=$AY112,AG112,IF($BA112=$AX112,AE112,AC112))),IF(OR($BA112=$AV112,$BA112=$AU112,$BA112=$AT112,$BA112=$AS112),IF($BA112=$AV112,AA112,IF($BA112=$AU112,Y112,IF($BA112=$AT112,W112,U112))),IF(OR($BA112=$AR112,$BA112=$AQ112,$BA112=$AP112,$BA112=$AO112),IF($BA112=$AR112,S112,IF($BA112=$AQ112,Q112,IF($BA112=$AP112,O112,M112))),IF(OR($BA112=$AN112,$BA112=$AM112,$BA112=$AL112,$BA112=$AK112),IF($BA112=$AN112,K112,IF($BA112=$AM112,I112,IF($BA112=$AL112,G112,E112))),C112))))</f>
        <v>18</v>
      </c>
      <c r="BD112" s="0" t="n">
        <f aca="false">IF(BC112&lt;9,BC112,IF(BC112&lt;15,BC112+1,BC112+2))</f>
        <v>20</v>
      </c>
      <c r="BE112" s="0" t="n">
        <f aca="false">IF($BB112&lt;=26,(28+PRODUCT(50,$BB112-1)),(50-1-28+PRODUCT(50,50-$BB112+1)))</f>
        <v>828</v>
      </c>
      <c r="BF112" s="0" t="str">
        <f aca="false">IF(OR(BB112=1,BB112=2,BB112=3,BB112=4,BB112=5),IF(BB112=1,"28",IF(BB112=2,"28,29",IF(BB112=3,"28,...30",IF(BB112=4,"28,...31","28,...32")))),IF(OR(BB112=6,BB112=7,BB112=8,BB112=9,BB112=10),IF(BB112=6,"28,...33",IF(BB112=7,"28,...34",IF(BB112=8,"28,...35",IF(BB112=9,"28,...36","28,...37")))),IF(OR(BB112=11,BB112=12,BB112=13,BB112=14,BB112=15),IF(BB112=11,"28,...38",IF(BB112=12,"28,...39",IF(BB112=13,"28,...40",IF(BB112=14,"28,...41","28,...42")))),IF(OR(BB112=16,BB112=17,BB112=18,BB112=19,BB112=20),IF(BB112=16,"28,...43",IF(BB112=17,"28,...44",IF(BB112=18,"28,...45",IF(BB112=19,"28,...46","28,...47")))),IF(OR(BB112=21,BB112=22),IF(BB112=21,"28,...48",IF(BB112=22,"28,...49","Error")))))))</f>
        <v>28,...44</v>
      </c>
    </row>
    <row r="113" customFormat="false" ht="12.75" hidden="false" customHeight="false" outlineLevel="0" collapsed="false">
      <c r="A113" s="0" t="n">
        <v>6968</v>
      </c>
      <c r="B113" s="59" t="n">
        <v>11</v>
      </c>
      <c r="C113" s="0" t="n">
        <v>25</v>
      </c>
      <c r="D113" s="59" t="n">
        <v>12</v>
      </c>
      <c r="E113" s="54" t="n">
        <v>23</v>
      </c>
      <c r="F113" s="59" t="n">
        <v>13</v>
      </c>
      <c r="G113" s="54" t="n">
        <v>22</v>
      </c>
      <c r="H113" s="59" t="n">
        <v>14</v>
      </c>
      <c r="I113" s="54" t="n">
        <v>21</v>
      </c>
      <c r="J113" s="59" t="n">
        <v>15</v>
      </c>
      <c r="K113" s="54" t="n">
        <v>20</v>
      </c>
      <c r="L113" s="59" t="n">
        <v>16</v>
      </c>
      <c r="M113" s="54" t="n">
        <v>19</v>
      </c>
      <c r="N113" s="59" t="n">
        <v>23</v>
      </c>
      <c r="O113" s="54" t="n">
        <v>15</v>
      </c>
      <c r="P113" s="59" t="n">
        <v>24</v>
      </c>
      <c r="Q113" s="54" t="n">
        <v>14</v>
      </c>
      <c r="R113" s="59" t="n">
        <v>27</v>
      </c>
      <c r="S113" s="54" t="n">
        <v>13</v>
      </c>
      <c r="T113" s="59" t="n">
        <v>31</v>
      </c>
      <c r="U113" s="54" t="n">
        <v>12</v>
      </c>
      <c r="V113" s="59" t="n">
        <v>34</v>
      </c>
      <c r="W113" s="54" t="n">
        <v>11</v>
      </c>
      <c r="X113" s="59" t="n">
        <v>35</v>
      </c>
      <c r="Y113" s="54" t="n">
        <v>11</v>
      </c>
      <c r="Z113" s="59" t="n">
        <v>40</v>
      </c>
      <c r="AA113" s="54" t="n">
        <v>10</v>
      </c>
      <c r="AB113" s="59" t="n">
        <v>44</v>
      </c>
      <c r="AC113" s="54" t="n">
        <v>9</v>
      </c>
      <c r="AD113" s="59" t="n">
        <v>45</v>
      </c>
      <c r="AE113" s="54" t="n">
        <v>9</v>
      </c>
      <c r="AF113" s="59" t="s">
        <v>643</v>
      </c>
      <c r="AG113" s="54" t="s">
        <v>643</v>
      </c>
      <c r="AH113" s="59" t="s">
        <v>643</v>
      </c>
      <c r="AI113" s="54" t="s">
        <v>643</v>
      </c>
      <c r="AJ113" s="0" t="n">
        <f aca="false">IF(B113&lt;&gt;" ",ABS(B113-C113),100)</f>
        <v>14</v>
      </c>
      <c r="AK113" s="0" t="n">
        <f aca="false">IF(D113&lt;&gt;" ",ABS(D113-E113),100)</f>
        <v>11</v>
      </c>
      <c r="AL113" s="0" t="n">
        <f aca="false">IF(F113&lt;&gt;" ",ABS(F113-G113),100)</f>
        <v>9</v>
      </c>
      <c r="AM113" s="0" t="n">
        <f aca="false">IF(H113&lt;&gt;" ",ABS(H113-I113),100)</f>
        <v>7</v>
      </c>
      <c r="AN113" s="0" t="n">
        <f aca="false">IF(J113&lt;&gt;" ",ABS(J113-K113),100)</f>
        <v>5</v>
      </c>
      <c r="AO113" s="0" t="n">
        <f aca="false">IF(L113&lt;&gt;" ",ABS(L113-M113),100)</f>
        <v>3</v>
      </c>
      <c r="AP113" s="0" t="n">
        <f aca="false">IF(N113&lt;&gt;" ",ABS(N113-O113),100)</f>
        <v>8</v>
      </c>
      <c r="AQ113" s="0" t="n">
        <f aca="false">IF(P113&lt;&gt;" ",ABS(P113-Q113),100)</f>
        <v>10</v>
      </c>
      <c r="AR113" s="0" t="n">
        <f aca="false">IF(R113&lt;&gt;" ",ABS(R113-S113),100)</f>
        <v>14</v>
      </c>
      <c r="AS113" s="0" t="n">
        <f aca="false">IF(T113&lt;&gt;" ",ABS(T113-U113),100)</f>
        <v>19</v>
      </c>
      <c r="AT113" s="0" t="n">
        <f aca="false">IF(V113&lt;&gt;" ",ABS(V113-W113),100)</f>
        <v>23</v>
      </c>
      <c r="AU113" s="0" t="n">
        <f aca="false">IF(X113&lt;&gt;" ",ABS(X113-Y113),100)</f>
        <v>24</v>
      </c>
      <c r="AV113" s="0" t="n">
        <f aca="false">IF(Z113&lt;&gt;" ",ABS(Z113-AA113),100)</f>
        <v>30</v>
      </c>
      <c r="AW113" s="0" t="n">
        <f aca="false">IF(AB113&lt;&gt;" ",ABS(AB113-AC113),100)</f>
        <v>35</v>
      </c>
      <c r="AX113" s="0" t="n">
        <f aca="false">IF(AD113&lt;&gt;" ",ABS(AD113-AE113),100)</f>
        <v>36</v>
      </c>
      <c r="AY113" s="0" t="n">
        <f aca="false">IF(AF113&lt;&gt;" ",ABS(AF113-AG113),100)</f>
        <v>100</v>
      </c>
      <c r="AZ113" s="0" t="n">
        <f aca="false">IF(AH113&lt;&gt;" ",ABS(AH113-AI113),100)</f>
        <v>100</v>
      </c>
      <c r="BA113" s="0" t="n">
        <f aca="false">MIN(AJ113:AZ113)</f>
        <v>3</v>
      </c>
      <c r="BB113" s="0" t="n">
        <f aca="false">IF(OR($BA113=$AZ113,$BA113=$AY113,$BA113=$AX113,$BA113=$AW113),IF($BA113=$AZ113,AH113,IF($BA113=$AY113,AF113,IF($BA113=$AX113,AD113,AB113))),IF(OR($BA113=$AV113,$BA113=$AU113,$BA113=$AT113,$BA113=$AS113),IF($BA113=$AV113,Z113,IF($BA113=$AU113,X113,IF($BA113=$AT113,V113,T113))),IF(OR($BA113=$AR113,$BA113=$AQ113,$BA113=$AP113,$BA113=$AO113),IF($BA113=$AR113,R113,IF($BA113=$AQ113,P113,IF($BA113=$AP113,N113,L113))),IF(OR($BA113=$AN113,$BA113=$AM113,$BA113=$AL113,$BA113=$AK113),IF($BA113=$AN113,J113,IF($BA113=$AM113,H113,IF($BA113=$AL113,F113,D113))),B113))))</f>
        <v>16</v>
      </c>
      <c r="BC113" s="55" t="n">
        <f aca="false">IF(OR($BA113=$AZ113,$BA113=$AY113,$BA113=$AX113,$BA113=$AW113),IF($BA113=$AZ113,AI113,IF($BA113=$AY113,AG113,IF($BA113=$AX113,AE113,AC113))),IF(OR($BA113=$AV113,$BA113=$AU113,$BA113=$AT113,$BA113=$AS113),IF($BA113=$AV113,AA113,IF($BA113=$AU113,Y113,IF($BA113=$AT113,W113,U113))),IF(OR($BA113=$AR113,$BA113=$AQ113,$BA113=$AP113,$BA113=$AO113),IF($BA113=$AR113,S113,IF($BA113=$AQ113,Q113,IF($BA113=$AP113,O113,M113))),IF(OR($BA113=$AN113,$BA113=$AM113,$BA113=$AL113,$BA113=$AK113),IF($BA113=$AN113,K113,IF($BA113=$AM113,I113,IF($BA113=$AL113,G113,E113))),C113))))</f>
        <v>19</v>
      </c>
      <c r="BD113" s="0" t="n">
        <f aca="false">IF(BC113&lt;9,BC113,IF(BC113&lt;15,BC113+1,BC113+2))</f>
        <v>21</v>
      </c>
      <c r="BE113" s="0" t="n">
        <f aca="false">IF($BB113&lt;=26,(28+PRODUCT(50,$BB113-1)),(50-1-28+PRODUCT(50,50-$BB113+1)))</f>
        <v>778</v>
      </c>
      <c r="BF113" s="0" t="str">
        <f aca="false">IF(OR(BB113=1,BB113=2,BB113=3,BB113=4,BB113=5),IF(BB113=1,"28",IF(BB113=2,"28,29",IF(BB113=3,"28,...30",IF(BB113=4,"28,...31","28,...32")))),IF(OR(BB113=6,BB113=7,BB113=8,BB113=9,BB113=10),IF(BB113=6,"28,...33",IF(BB113=7,"28,...34",IF(BB113=8,"28,...35",IF(BB113=9,"28,...36","28,...37")))),IF(OR(BB113=11,BB113=12,BB113=13,BB113=14,BB113=15),IF(BB113=11,"28,...38",IF(BB113=12,"28,...39",IF(BB113=13,"28,...40",IF(BB113=14,"28,...41","28,...42")))),IF(OR(BB113=16,BB113=17,BB113=18,BB113=19,BB113=20),IF(BB113=16,"28,...43",IF(BB113=17,"28,...44",IF(BB113=18,"28,...45",IF(BB113=19,"28,...46","28,...47")))),IF(OR(BB113=21,BB113=22),IF(BB113=21,"28,...48",IF(BB113=22,"28,...49","Error")))))))</f>
        <v>28,...43</v>
      </c>
    </row>
    <row r="114" customFormat="false" ht="12.75" hidden="false" customHeight="false" outlineLevel="0" collapsed="false">
      <c r="A114" s="0" t="n">
        <v>7224</v>
      </c>
      <c r="B114" s="59" t="n">
        <v>12</v>
      </c>
      <c r="C114" s="0" t="n">
        <v>24</v>
      </c>
      <c r="D114" s="59" t="n">
        <v>17</v>
      </c>
      <c r="E114" s="54" t="n">
        <v>19</v>
      </c>
      <c r="F114" s="59" t="n">
        <v>18</v>
      </c>
      <c r="G114" s="54" t="n">
        <v>18</v>
      </c>
      <c r="H114" s="59" t="n">
        <v>20</v>
      </c>
      <c r="I114" s="54" t="n">
        <v>17</v>
      </c>
      <c r="J114" s="59" t="n">
        <v>22</v>
      </c>
      <c r="K114" s="54" t="n">
        <v>16</v>
      </c>
      <c r="L114" s="59" t="n">
        <v>24</v>
      </c>
      <c r="M114" s="54" t="n">
        <v>15</v>
      </c>
      <c r="N114" s="59" t="n">
        <v>25</v>
      </c>
      <c r="O114" s="54" t="n">
        <v>14</v>
      </c>
      <c r="P114" s="59" t="n">
        <v>28</v>
      </c>
      <c r="Q114" s="54" t="n">
        <v>13</v>
      </c>
      <c r="R114" s="59" t="n">
        <v>32</v>
      </c>
      <c r="S114" s="54" t="n">
        <v>12</v>
      </c>
      <c r="T114" s="59" t="n">
        <v>36</v>
      </c>
      <c r="U114" s="54" t="n">
        <v>11</v>
      </c>
      <c r="V114" s="59" t="n">
        <v>41</v>
      </c>
      <c r="W114" s="54" t="n">
        <v>10</v>
      </c>
      <c r="X114" s="59" t="s">
        <v>643</v>
      </c>
      <c r="Y114" s="54" t="s">
        <v>643</v>
      </c>
      <c r="Z114" s="59" t="s">
        <v>643</v>
      </c>
      <c r="AA114" s="54" t="s">
        <v>643</v>
      </c>
      <c r="AB114" s="59" t="s">
        <v>643</v>
      </c>
      <c r="AC114" s="54" t="s">
        <v>643</v>
      </c>
      <c r="AD114" s="59" t="s">
        <v>643</v>
      </c>
      <c r="AE114" s="54" t="s">
        <v>643</v>
      </c>
      <c r="AF114" s="59" t="s">
        <v>643</v>
      </c>
      <c r="AG114" s="54" t="s">
        <v>643</v>
      </c>
      <c r="AH114" s="59" t="s">
        <v>643</v>
      </c>
      <c r="AI114" s="54" t="s">
        <v>643</v>
      </c>
      <c r="AJ114" s="0" t="n">
        <f aca="false">IF(B114&lt;&gt;" ",ABS(B114-C114),100)</f>
        <v>12</v>
      </c>
      <c r="AK114" s="0" t="n">
        <f aca="false">IF(D114&lt;&gt;" ",ABS(D114-E114),100)</f>
        <v>2</v>
      </c>
      <c r="AL114" s="0" t="n">
        <f aca="false">IF(F114&lt;&gt;" ",ABS(F114-G114),100)</f>
        <v>0</v>
      </c>
      <c r="AM114" s="0" t="n">
        <f aca="false">IF(H114&lt;&gt;" ",ABS(H114-I114),100)</f>
        <v>3</v>
      </c>
      <c r="AN114" s="0" t="n">
        <f aca="false">IF(J114&lt;&gt;" ",ABS(J114-K114),100)</f>
        <v>6</v>
      </c>
      <c r="AO114" s="0" t="n">
        <f aca="false">IF(L114&lt;&gt;" ",ABS(L114-M114),100)</f>
        <v>9</v>
      </c>
      <c r="AP114" s="0" t="n">
        <f aca="false">IF(N114&lt;&gt;" ",ABS(N114-O114),100)</f>
        <v>11</v>
      </c>
      <c r="AQ114" s="0" t="n">
        <f aca="false">IF(P114&lt;&gt;" ",ABS(P114-Q114),100)</f>
        <v>15</v>
      </c>
      <c r="AR114" s="0" t="n">
        <f aca="false">IF(R114&lt;&gt;" ",ABS(R114-S114),100)</f>
        <v>20</v>
      </c>
      <c r="AS114" s="0" t="n">
        <f aca="false">IF(T114&lt;&gt;" ",ABS(T114-U114),100)</f>
        <v>25</v>
      </c>
      <c r="AT114" s="0" t="n">
        <f aca="false">IF(V114&lt;&gt;" ",ABS(V114-W114),100)</f>
        <v>31</v>
      </c>
      <c r="AU114" s="0" t="n">
        <f aca="false">IF(X114&lt;&gt;" ",ABS(X114-Y114),100)</f>
        <v>100</v>
      </c>
      <c r="AV114" s="0" t="n">
        <f aca="false">IF(Z114&lt;&gt;" ",ABS(Z114-AA114),100)</f>
        <v>100</v>
      </c>
      <c r="AW114" s="0" t="n">
        <f aca="false">IF(AB114&lt;&gt;" ",ABS(AB114-AC114),100)</f>
        <v>100</v>
      </c>
      <c r="AX114" s="0" t="n">
        <f aca="false">IF(AD114&lt;&gt;" ",ABS(AD114-AE114),100)</f>
        <v>100</v>
      </c>
      <c r="AY114" s="0" t="n">
        <f aca="false">IF(AF114&lt;&gt;" ",ABS(AF114-AG114),100)</f>
        <v>100</v>
      </c>
      <c r="AZ114" s="0" t="n">
        <f aca="false">IF(AH114&lt;&gt;" ",ABS(AH114-AI114),100)</f>
        <v>100</v>
      </c>
      <c r="BA114" s="0" t="n">
        <f aca="false">MIN(AJ114:AZ114)</f>
        <v>0</v>
      </c>
      <c r="BB114" s="0" t="n">
        <f aca="false">IF(OR($BA114=$AZ114,$BA114=$AY114,$BA114=$AX114,$BA114=$AW114),IF($BA114=$AZ114,AH114,IF($BA114=$AY114,AF114,IF($BA114=$AX114,AD114,AB114))),IF(OR($BA114=$AV114,$BA114=$AU114,$BA114=$AT114,$BA114=$AS114),IF($BA114=$AV114,Z114,IF($BA114=$AU114,X114,IF($BA114=$AT114,V114,T114))),IF(OR($BA114=$AR114,$BA114=$AQ114,$BA114=$AP114,$BA114=$AO114),IF($BA114=$AR114,R114,IF($BA114=$AQ114,P114,IF($BA114=$AP114,N114,L114))),IF(OR($BA114=$AN114,$BA114=$AM114,$BA114=$AL114,$BA114=$AK114),IF($BA114=$AN114,J114,IF($BA114=$AM114,H114,IF($BA114=$AL114,F114,D114))),B114))))</f>
        <v>18</v>
      </c>
      <c r="BC114" s="55" t="n">
        <f aca="false">IF(OR($BA114=$AZ114,$BA114=$AY114,$BA114=$AX114,$BA114=$AW114),IF($BA114=$AZ114,AI114,IF($BA114=$AY114,AG114,IF($BA114=$AX114,AE114,AC114))),IF(OR($BA114=$AV114,$BA114=$AU114,$BA114=$AT114,$BA114=$AS114),IF($BA114=$AV114,AA114,IF($BA114=$AU114,Y114,IF($BA114=$AT114,W114,U114))),IF(OR($BA114=$AR114,$BA114=$AQ114,$BA114=$AP114,$BA114=$AO114),IF($BA114=$AR114,S114,IF($BA114=$AQ114,Q114,IF($BA114=$AP114,O114,M114))),IF(OR($BA114=$AN114,$BA114=$AM114,$BA114=$AL114,$BA114=$AK114),IF($BA114=$AN114,K114,IF($BA114=$AM114,I114,IF($BA114=$AL114,G114,E114))),C114))))</f>
        <v>18</v>
      </c>
      <c r="BD114" s="0" t="n">
        <f aca="false">IF(BC114&lt;9,BC114,IF(BC114&lt;15,BC114+1,BC114+2))</f>
        <v>20</v>
      </c>
      <c r="BE114" s="0" t="n">
        <f aca="false">IF($BB114&lt;=26,(28+PRODUCT(50,$BB114-1)),(50-1-28+PRODUCT(50,50-$BB114+1)))</f>
        <v>878</v>
      </c>
      <c r="BF114" s="0" t="str">
        <f aca="false">IF(OR(BB114=1,BB114=2,BB114=3,BB114=4,BB114=5),IF(BB114=1,"28",IF(BB114=2,"28,29",IF(BB114=3,"28,...30",IF(BB114=4,"28,...31","28,...32")))),IF(OR(BB114=6,BB114=7,BB114=8,BB114=9,BB114=10),IF(BB114=6,"28,...33",IF(BB114=7,"28,...34",IF(BB114=8,"28,...35",IF(BB114=9,"28,...36","28,...37")))),IF(OR(BB114=11,BB114=12,BB114=13,BB114=14,BB114=15),IF(BB114=11,"28,...38",IF(BB114=12,"28,...39",IF(BB114=13,"28,...40",IF(BB114=14,"28,...41","28,...42")))),IF(OR(BB114=16,BB114=17,BB114=18,BB114=19,BB114=20),IF(BB114=16,"28,...43",IF(BB114=17,"28,...44",IF(BB114=18,"28,...45",IF(BB114=19,"28,...46","28,...47")))),IF(OR(BB114=21,BB114=22),IF(BB114=21,"28,...48",IF(BB114=22,"28,...49","Error")))))))</f>
        <v>28,...45</v>
      </c>
    </row>
    <row r="115" customFormat="false" ht="12.75" hidden="false" customHeight="false" outlineLevel="0" collapsed="false">
      <c r="A115" s="0" t="n">
        <v>7480</v>
      </c>
      <c r="B115" s="59" t="n">
        <v>10</v>
      </c>
      <c r="C115" s="0" t="n">
        <v>26</v>
      </c>
      <c r="D115" s="59" t="n">
        <v>12</v>
      </c>
      <c r="E115" s="54" t="n">
        <v>25</v>
      </c>
      <c r="F115" s="59" t="n">
        <v>13</v>
      </c>
      <c r="G115" s="54" t="n">
        <v>23</v>
      </c>
      <c r="H115" s="59" t="n">
        <v>14</v>
      </c>
      <c r="I115" s="54" t="n">
        <v>22</v>
      </c>
      <c r="J115" s="59" t="n">
        <v>15</v>
      </c>
      <c r="K115" s="54" t="n">
        <v>21</v>
      </c>
      <c r="L115" s="59" t="n">
        <v>16</v>
      </c>
      <c r="M115" s="54" t="n">
        <v>20</v>
      </c>
      <c r="N115" s="59" t="n">
        <v>19</v>
      </c>
      <c r="O115" s="54" t="n">
        <v>18</v>
      </c>
      <c r="P115" s="59" t="n">
        <v>21</v>
      </c>
      <c r="Q115" s="54" t="n">
        <v>17</v>
      </c>
      <c r="R115" s="59" t="n">
        <v>23</v>
      </c>
      <c r="S115" s="54" t="n">
        <v>16</v>
      </c>
      <c r="T115" s="59" t="n">
        <v>26</v>
      </c>
      <c r="U115" s="54" t="n">
        <v>14</v>
      </c>
      <c r="V115" s="59" t="n">
        <v>29</v>
      </c>
      <c r="W115" s="54" t="n">
        <v>13</v>
      </c>
      <c r="X115" s="59" t="n">
        <v>33</v>
      </c>
      <c r="Y115" s="54" t="n">
        <v>12</v>
      </c>
      <c r="Z115" s="59" t="n">
        <v>37</v>
      </c>
      <c r="AA115" s="54" t="n">
        <v>11</v>
      </c>
      <c r="AB115" s="59" t="n">
        <v>42</v>
      </c>
      <c r="AC115" s="54" t="n">
        <v>10</v>
      </c>
      <c r="AD115" s="59" t="n">
        <v>43</v>
      </c>
      <c r="AE115" s="54" t="n">
        <v>10</v>
      </c>
      <c r="AF115" s="59" t="s">
        <v>643</v>
      </c>
      <c r="AG115" s="54" t="s">
        <v>643</v>
      </c>
      <c r="AH115" s="59" t="s">
        <v>643</v>
      </c>
      <c r="AI115" s="54" t="s">
        <v>643</v>
      </c>
      <c r="AJ115" s="0" t="n">
        <f aca="false">IF(B115&lt;&gt;" ",ABS(B115-C115),100)</f>
        <v>16</v>
      </c>
      <c r="AK115" s="0" t="n">
        <f aca="false">IF(D115&lt;&gt;" ",ABS(D115-E115),100)</f>
        <v>13</v>
      </c>
      <c r="AL115" s="0" t="n">
        <f aca="false">IF(F115&lt;&gt;" ",ABS(F115-G115),100)</f>
        <v>10</v>
      </c>
      <c r="AM115" s="0" t="n">
        <f aca="false">IF(H115&lt;&gt;" ",ABS(H115-I115),100)</f>
        <v>8</v>
      </c>
      <c r="AN115" s="0" t="n">
        <f aca="false">IF(J115&lt;&gt;" ",ABS(J115-K115),100)</f>
        <v>6</v>
      </c>
      <c r="AO115" s="0" t="n">
        <f aca="false">IF(L115&lt;&gt;" ",ABS(L115-M115),100)</f>
        <v>4</v>
      </c>
      <c r="AP115" s="0" t="n">
        <f aca="false">IF(N115&lt;&gt;" ",ABS(N115-O115),100)</f>
        <v>1</v>
      </c>
      <c r="AQ115" s="0" t="n">
        <f aca="false">IF(P115&lt;&gt;" ",ABS(P115-Q115),100)</f>
        <v>4</v>
      </c>
      <c r="AR115" s="0" t="n">
        <f aca="false">IF(R115&lt;&gt;" ",ABS(R115-S115),100)</f>
        <v>7</v>
      </c>
      <c r="AS115" s="0" t="n">
        <f aca="false">IF(T115&lt;&gt;" ",ABS(T115-U115),100)</f>
        <v>12</v>
      </c>
      <c r="AT115" s="0" t="n">
        <f aca="false">IF(V115&lt;&gt;" ",ABS(V115-W115),100)</f>
        <v>16</v>
      </c>
      <c r="AU115" s="0" t="n">
        <f aca="false">IF(X115&lt;&gt;" ",ABS(X115-Y115),100)</f>
        <v>21</v>
      </c>
      <c r="AV115" s="0" t="n">
        <f aca="false">IF(Z115&lt;&gt;" ",ABS(Z115-AA115),100)</f>
        <v>26</v>
      </c>
      <c r="AW115" s="0" t="n">
        <f aca="false">IF(AB115&lt;&gt;" ",ABS(AB115-AC115),100)</f>
        <v>32</v>
      </c>
      <c r="AX115" s="0" t="n">
        <f aca="false">IF(AD115&lt;&gt;" ",ABS(AD115-AE115),100)</f>
        <v>33</v>
      </c>
      <c r="AY115" s="0" t="n">
        <f aca="false">IF(AF115&lt;&gt;" ",ABS(AF115-AG115),100)</f>
        <v>100</v>
      </c>
      <c r="AZ115" s="0" t="n">
        <f aca="false">IF(AH115&lt;&gt;" ",ABS(AH115-AI115),100)</f>
        <v>100</v>
      </c>
      <c r="BA115" s="0" t="n">
        <f aca="false">MIN(AJ115:AZ115)</f>
        <v>1</v>
      </c>
      <c r="BB115" s="0" t="n">
        <f aca="false">IF(OR($BA115=$AZ115,$BA115=$AY115,$BA115=$AX115,$BA115=$AW115),IF($BA115=$AZ115,AH115,IF($BA115=$AY115,AF115,IF($BA115=$AX115,AD115,AB115))),IF(OR($BA115=$AV115,$BA115=$AU115,$BA115=$AT115,$BA115=$AS115),IF($BA115=$AV115,Z115,IF($BA115=$AU115,X115,IF($BA115=$AT115,V115,T115))),IF(OR($BA115=$AR115,$BA115=$AQ115,$BA115=$AP115,$BA115=$AO115),IF($BA115=$AR115,R115,IF($BA115=$AQ115,P115,IF($BA115=$AP115,N115,L115))),IF(OR($BA115=$AN115,$BA115=$AM115,$BA115=$AL115,$BA115=$AK115),IF($BA115=$AN115,J115,IF($BA115=$AM115,H115,IF($BA115=$AL115,F115,D115))),B115))))</f>
        <v>19</v>
      </c>
      <c r="BC115" s="55" t="n">
        <f aca="false">IF(OR($BA115=$AZ115,$BA115=$AY115,$BA115=$AX115,$BA115=$AW115),IF($BA115=$AZ115,AI115,IF($BA115=$AY115,AG115,IF($BA115=$AX115,AE115,AC115))),IF(OR($BA115=$AV115,$BA115=$AU115,$BA115=$AT115,$BA115=$AS115),IF($BA115=$AV115,AA115,IF($BA115=$AU115,Y115,IF($BA115=$AT115,W115,U115))),IF(OR($BA115=$AR115,$BA115=$AQ115,$BA115=$AP115,$BA115=$AO115),IF($BA115=$AR115,S115,IF($BA115=$AQ115,Q115,IF($BA115=$AP115,O115,M115))),IF(OR($BA115=$AN115,$BA115=$AM115,$BA115=$AL115,$BA115=$AK115),IF($BA115=$AN115,K115,IF($BA115=$AM115,I115,IF($BA115=$AL115,G115,E115))),C115))))</f>
        <v>18</v>
      </c>
      <c r="BD115" s="0" t="n">
        <f aca="false">IF(BC115&lt;9,BC115,IF(BC115&lt;15,BC115+1,BC115+2))</f>
        <v>20</v>
      </c>
      <c r="BE115" s="0" t="n">
        <f aca="false">IF($BB115&lt;=26,(28+PRODUCT(50,$BB115-1)),(50-1-28+PRODUCT(50,50-$BB115+1)))</f>
        <v>928</v>
      </c>
      <c r="BF115" s="0" t="str">
        <f aca="false">IF(OR(BB115=1,BB115=2,BB115=3,BB115=4,BB115=5),IF(BB115=1,"28",IF(BB115=2,"28,29",IF(BB115=3,"28,...30",IF(BB115=4,"28,...31","28,...32")))),IF(OR(BB115=6,BB115=7,BB115=8,BB115=9,BB115=10),IF(BB115=6,"28,...33",IF(BB115=7,"28,...34",IF(BB115=8,"28,...35",IF(BB115=9,"28,...36","28,...37")))),IF(OR(BB115=11,BB115=12,BB115=13,BB115=14,BB115=15),IF(BB115=11,"28,...38",IF(BB115=12,"28,...39",IF(BB115=13,"28,...40",IF(BB115=14,"28,...41","28,...42")))),IF(OR(BB115=16,BB115=17,BB115=18,BB115=19,BB115=20),IF(BB115=16,"28,...43",IF(BB115=17,"28,...44",IF(BB115=18,"28,...45",IF(BB115=19,"28,...46","28,...47")))),IF(OR(BB115=21,BB115=22),IF(BB115=21,"28,...48",IF(BB115=22,"28,...49","Error")))))))</f>
        <v>28,...46</v>
      </c>
    </row>
    <row r="116" customFormat="false" ht="12.75" hidden="false" customHeight="false" outlineLevel="0" collapsed="false">
      <c r="A116" s="0" t="n">
        <v>7736</v>
      </c>
      <c r="B116" s="59" t="n">
        <v>18</v>
      </c>
      <c r="C116" s="0" t="n">
        <v>19</v>
      </c>
      <c r="D116" s="59" t="n">
        <v>24</v>
      </c>
      <c r="E116" s="54" t="n">
        <v>16</v>
      </c>
      <c r="F116" s="59" t="n">
        <v>25</v>
      </c>
      <c r="G116" s="54" t="n">
        <v>15</v>
      </c>
      <c r="H116" s="59" t="n">
        <v>27</v>
      </c>
      <c r="I116" s="54" t="n">
        <v>14</v>
      </c>
      <c r="J116" s="59" t="n">
        <v>30</v>
      </c>
      <c r="K116" s="54" t="n">
        <v>13</v>
      </c>
      <c r="L116" s="59" t="n">
        <v>34</v>
      </c>
      <c r="M116" s="54" t="n">
        <v>12</v>
      </c>
      <c r="N116" s="59" t="n">
        <v>38</v>
      </c>
      <c r="O116" s="54" t="n">
        <v>11</v>
      </c>
      <c r="P116" s="59" t="n">
        <v>39</v>
      </c>
      <c r="Q116" s="54" t="n">
        <v>11</v>
      </c>
      <c r="R116" s="59" t="n">
        <v>44</v>
      </c>
      <c r="S116" s="54" t="n">
        <v>10</v>
      </c>
      <c r="T116" s="59" t="s">
        <v>643</v>
      </c>
      <c r="U116" s="54" t="s">
        <v>643</v>
      </c>
      <c r="V116" s="59" t="s">
        <v>643</v>
      </c>
      <c r="W116" s="54" t="s">
        <v>643</v>
      </c>
      <c r="X116" s="59" t="s">
        <v>643</v>
      </c>
      <c r="Y116" s="54" t="s">
        <v>643</v>
      </c>
      <c r="Z116" s="59" t="s">
        <v>643</v>
      </c>
      <c r="AA116" s="54" t="s">
        <v>643</v>
      </c>
      <c r="AB116" s="59" t="s">
        <v>643</v>
      </c>
      <c r="AC116" s="54" t="s">
        <v>643</v>
      </c>
      <c r="AD116" s="59" t="s">
        <v>643</v>
      </c>
      <c r="AE116" s="54" t="s">
        <v>643</v>
      </c>
      <c r="AF116" s="59" t="s">
        <v>643</v>
      </c>
      <c r="AG116" s="54" t="s">
        <v>643</v>
      </c>
      <c r="AH116" s="59" t="s">
        <v>643</v>
      </c>
      <c r="AI116" s="54" t="s">
        <v>643</v>
      </c>
      <c r="AJ116" s="0" t="n">
        <f aca="false">IF(B116&lt;&gt;" ",ABS(B116-C116),100)</f>
        <v>1</v>
      </c>
      <c r="AK116" s="0" t="n">
        <f aca="false">IF(D116&lt;&gt;" ",ABS(D116-E116),100)</f>
        <v>8</v>
      </c>
      <c r="AL116" s="0" t="n">
        <f aca="false">IF(F116&lt;&gt;" ",ABS(F116-G116),100)</f>
        <v>10</v>
      </c>
      <c r="AM116" s="0" t="n">
        <f aca="false">IF(H116&lt;&gt;" ",ABS(H116-I116),100)</f>
        <v>13</v>
      </c>
      <c r="AN116" s="0" t="n">
        <f aca="false">IF(J116&lt;&gt;" ",ABS(J116-K116),100)</f>
        <v>17</v>
      </c>
      <c r="AO116" s="0" t="n">
        <f aca="false">IF(L116&lt;&gt;" ",ABS(L116-M116),100)</f>
        <v>22</v>
      </c>
      <c r="AP116" s="0" t="n">
        <f aca="false">IF(N116&lt;&gt;" ",ABS(N116-O116),100)</f>
        <v>27</v>
      </c>
      <c r="AQ116" s="0" t="n">
        <f aca="false">IF(P116&lt;&gt;" ",ABS(P116-Q116),100)</f>
        <v>28</v>
      </c>
      <c r="AR116" s="0" t="n">
        <f aca="false">IF(R116&lt;&gt;" ",ABS(R116-S116),100)</f>
        <v>34</v>
      </c>
      <c r="AS116" s="0" t="n">
        <f aca="false">IF(T116&lt;&gt;" ",ABS(T116-U116),100)</f>
        <v>100</v>
      </c>
      <c r="AT116" s="0" t="n">
        <f aca="false">IF(V116&lt;&gt;" ",ABS(V116-W116),100)</f>
        <v>100</v>
      </c>
      <c r="AU116" s="0" t="n">
        <f aca="false">IF(X116&lt;&gt;" ",ABS(X116-Y116),100)</f>
        <v>100</v>
      </c>
      <c r="AV116" s="0" t="n">
        <f aca="false">IF(Z116&lt;&gt;" ",ABS(Z116-AA116),100)</f>
        <v>100</v>
      </c>
      <c r="AW116" s="0" t="n">
        <f aca="false">IF(AB116&lt;&gt;" ",ABS(AB116-AC116),100)</f>
        <v>100</v>
      </c>
      <c r="AX116" s="0" t="n">
        <f aca="false">IF(AD116&lt;&gt;" ",ABS(AD116-AE116),100)</f>
        <v>100</v>
      </c>
      <c r="AY116" s="0" t="n">
        <f aca="false">IF(AF116&lt;&gt;" ",ABS(AF116-AG116),100)</f>
        <v>100</v>
      </c>
      <c r="AZ116" s="0" t="n">
        <f aca="false">IF(AH116&lt;&gt;" ",ABS(AH116-AI116),100)</f>
        <v>100</v>
      </c>
      <c r="BA116" s="0" t="n">
        <f aca="false">MIN(AJ116:AZ116)</f>
        <v>1</v>
      </c>
      <c r="BB116" s="0" t="n">
        <f aca="false">IF(OR($BA116=$AZ116,$BA116=$AY116,$BA116=$AX116,$BA116=$AW116),IF($BA116=$AZ116,AH116,IF($BA116=$AY116,AF116,IF($BA116=$AX116,AD116,AB116))),IF(OR($BA116=$AV116,$BA116=$AU116,$BA116=$AT116,$BA116=$AS116),IF($BA116=$AV116,Z116,IF($BA116=$AU116,X116,IF($BA116=$AT116,V116,T116))),IF(OR($BA116=$AR116,$BA116=$AQ116,$BA116=$AP116,$BA116=$AO116),IF($BA116=$AR116,R116,IF($BA116=$AQ116,P116,IF($BA116=$AP116,N116,L116))),IF(OR($BA116=$AN116,$BA116=$AM116,$BA116=$AL116,$BA116=$AK116),IF($BA116=$AN116,J116,IF($BA116=$AM116,H116,IF($BA116=$AL116,F116,D116))),B116))))</f>
        <v>18</v>
      </c>
      <c r="BC116" s="55" t="n">
        <f aca="false">IF(OR($BA116=$AZ116,$BA116=$AY116,$BA116=$AX116,$BA116=$AW116),IF($BA116=$AZ116,AI116,IF($BA116=$AY116,AG116,IF($BA116=$AX116,AE116,AC116))),IF(OR($BA116=$AV116,$BA116=$AU116,$BA116=$AT116,$BA116=$AS116),IF($BA116=$AV116,AA116,IF($BA116=$AU116,Y116,IF($BA116=$AT116,W116,U116))),IF(OR($BA116=$AR116,$BA116=$AQ116,$BA116=$AP116,$BA116=$AO116),IF($BA116=$AR116,S116,IF($BA116=$AQ116,Q116,IF($BA116=$AP116,O116,M116))),IF(OR($BA116=$AN116,$BA116=$AM116,$BA116=$AL116,$BA116=$AK116),IF($BA116=$AN116,K116,IF($BA116=$AM116,I116,IF($BA116=$AL116,G116,E116))),C116))))</f>
        <v>19</v>
      </c>
      <c r="BD116" s="0" t="n">
        <f aca="false">IF(BC116&lt;9,BC116,IF(BC116&lt;15,BC116+1,BC116+2))</f>
        <v>21</v>
      </c>
      <c r="BE116" s="0" t="n">
        <f aca="false">IF($BB116&lt;=26,(28+PRODUCT(50,$BB116-1)),(50-1-28+PRODUCT(50,50-$BB116+1)))</f>
        <v>878</v>
      </c>
      <c r="BF116" s="0" t="str">
        <f aca="false">IF(OR(BB116=1,BB116=2,BB116=3,BB116=4,BB116=5),IF(BB116=1,"28",IF(BB116=2,"28,29",IF(BB116=3,"28,...30",IF(BB116=4,"28,...31","28,...32")))),IF(OR(BB116=6,BB116=7,BB116=8,BB116=9,BB116=10),IF(BB116=6,"28,...33",IF(BB116=7,"28,...34",IF(BB116=8,"28,...35",IF(BB116=9,"28,...36","28,...37")))),IF(OR(BB116=11,BB116=12,BB116=13,BB116=14,BB116=15),IF(BB116=11,"28,...38",IF(BB116=12,"28,...39",IF(BB116=13,"28,...40",IF(BB116=14,"28,...41","28,...42")))),IF(OR(BB116=16,BB116=17,BB116=18,BB116=19,BB116=20),IF(BB116=16,"28,...43",IF(BB116=17,"28,...44",IF(BB116=18,"28,...45",IF(BB116=19,"28,...46","28,...47")))),IF(OR(BB116=21,BB116=22),IF(BB116=21,"28,...48",IF(BB116=22,"28,...49","Error")))))))</f>
        <v>28,...45</v>
      </c>
    </row>
    <row r="117" customFormat="false" ht="12.75" hidden="false" customHeight="false" outlineLevel="0" collapsed="false">
      <c r="A117" s="0" t="n">
        <v>7992</v>
      </c>
      <c r="B117" s="59" t="n">
        <v>13</v>
      </c>
      <c r="C117" s="0" t="n">
        <v>24</v>
      </c>
      <c r="D117" s="59" t="n">
        <v>14</v>
      </c>
      <c r="E117" s="54" t="n">
        <v>23</v>
      </c>
      <c r="F117" s="59" t="n">
        <v>15</v>
      </c>
      <c r="G117" s="54" t="n">
        <v>22</v>
      </c>
      <c r="H117" s="59" t="n">
        <v>16</v>
      </c>
      <c r="I117" s="54" t="n">
        <v>21</v>
      </c>
      <c r="J117" s="59" t="n">
        <v>17</v>
      </c>
      <c r="K117" s="54" t="n">
        <v>20</v>
      </c>
      <c r="L117" s="59" t="n">
        <v>20</v>
      </c>
      <c r="M117" s="54" t="n">
        <v>18</v>
      </c>
      <c r="N117" s="59" t="n">
        <v>22</v>
      </c>
      <c r="O117" s="54" t="n">
        <v>17</v>
      </c>
      <c r="P117" s="59" t="n">
        <v>25</v>
      </c>
      <c r="Q117" s="54" t="n">
        <v>16</v>
      </c>
      <c r="R117" s="59" t="n">
        <v>26</v>
      </c>
      <c r="S117" s="54" t="n">
        <v>15</v>
      </c>
      <c r="T117" s="59" t="n">
        <v>28</v>
      </c>
      <c r="U117" s="54" t="n">
        <v>14</v>
      </c>
      <c r="V117" s="59" t="n">
        <v>31</v>
      </c>
      <c r="W117" s="54" t="n">
        <v>13</v>
      </c>
      <c r="X117" s="59" t="n">
        <v>35</v>
      </c>
      <c r="Y117" s="54" t="n">
        <v>12</v>
      </c>
      <c r="Z117" s="59" t="n">
        <v>40</v>
      </c>
      <c r="AA117" s="54" t="n">
        <v>11</v>
      </c>
      <c r="AB117" s="59" t="n">
        <v>45</v>
      </c>
      <c r="AC117" s="54" t="n">
        <v>10</v>
      </c>
      <c r="AD117" s="59" t="s">
        <v>643</v>
      </c>
      <c r="AE117" s="54" t="s">
        <v>643</v>
      </c>
      <c r="AF117" s="59" t="s">
        <v>643</v>
      </c>
      <c r="AG117" s="54" t="s">
        <v>643</v>
      </c>
      <c r="AH117" s="59" t="s">
        <v>643</v>
      </c>
      <c r="AI117" s="54" t="s">
        <v>643</v>
      </c>
      <c r="AJ117" s="0" t="n">
        <f aca="false">IF(B117&lt;&gt;" ",ABS(B117-C117),100)</f>
        <v>11</v>
      </c>
      <c r="AK117" s="0" t="n">
        <f aca="false">IF(D117&lt;&gt;" ",ABS(D117-E117),100)</f>
        <v>9</v>
      </c>
      <c r="AL117" s="0" t="n">
        <f aca="false">IF(F117&lt;&gt;" ",ABS(F117-G117),100)</f>
        <v>7</v>
      </c>
      <c r="AM117" s="0" t="n">
        <f aca="false">IF(H117&lt;&gt;" ",ABS(H117-I117),100)</f>
        <v>5</v>
      </c>
      <c r="AN117" s="0" t="n">
        <f aca="false">IF(J117&lt;&gt;" ",ABS(J117-K117),100)</f>
        <v>3</v>
      </c>
      <c r="AO117" s="0" t="n">
        <f aca="false">IF(L117&lt;&gt;" ",ABS(L117-M117),100)</f>
        <v>2</v>
      </c>
      <c r="AP117" s="0" t="n">
        <f aca="false">IF(N117&lt;&gt;" ",ABS(N117-O117),100)</f>
        <v>5</v>
      </c>
      <c r="AQ117" s="0" t="n">
        <f aca="false">IF(P117&lt;&gt;" ",ABS(P117-Q117),100)</f>
        <v>9</v>
      </c>
      <c r="AR117" s="0" t="n">
        <f aca="false">IF(R117&lt;&gt;" ",ABS(R117-S117),100)</f>
        <v>11</v>
      </c>
      <c r="AS117" s="0" t="n">
        <f aca="false">IF(T117&lt;&gt;" ",ABS(T117-U117),100)</f>
        <v>14</v>
      </c>
      <c r="AT117" s="0" t="n">
        <f aca="false">IF(V117&lt;&gt;" ",ABS(V117-W117),100)</f>
        <v>18</v>
      </c>
      <c r="AU117" s="0" t="n">
        <f aca="false">IF(X117&lt;&gt;" ",ABS(X117-Y117),100)</f>
        <v>23</v>
      </c>
      <c r="AV117" s="0" t="n">
        <f aca="false">IF(Z117&lt;&gt;" ",ABS(Z117-AA117),100)</f>
        <v>29</v>
      </c>
      <c r="AW117" s="0" t="n">
        <f aca="false">IF(AB117&lt;&gt;" ",ABS(AB117-AC117),100)</f>
        <v>35</v>
      </c>
      <c r="AX117" s="0" t="n">
        <f aca="false">IF(AD117&lt;&gt;" ",ABS(AD117-AE117),100)</f>
        <v>100</v>
      </c>
      <c r="AY117" s="0" t="n">
        <f aca="false">IF(AF117&lt;&gt;" ",ABS(AF117-AG117),100)</f>
        <v>100</v>
      </c>
      <c r="AZ117" s="0" t="n">
        <f aca="false">IF(AH117&lt;&gt;" ",ABS(AH117-AI117),100)</f>
        <v>100</v>
      </c>
      <c r="BA117" s="0" t="n">
        <f aca="false">MIN(AJ117:AZ117)</f>
        <v>2</v>
      </c>
      <c r="BB117" s="0" t="n">
        <f aca="false">IF(OR($BA117=$AZ117,$BA117=$AY117,$BA117=$AX117,$BA117=$AW117),IF($BA117=$AZ117,AH117,IF($BA117=$AY117,AF117,IF($BA117=$AX117,AD117,AB117))),IF(OR($BA117=$AV117,$BA117=$AU117,$BA117=$AT117,$BA117=$AS117),IF($BA117=$AV117,Z117,IF($BA117=$AU117,X117,IF($BA117=$AT117,V117,T117))),IF(OR($BA117=$AR117,$BA117=$AQ117,$BA117=$AP117,$BA117=$AO117),IF($BA117=$AR117,R117,IF($BA117=$AQ117,P117,IF($BA117=$AP117,N117,L117))),IF(OR($BA117=$AN117,$BA117=$AM117,$BA117=$AL117,$BA117=$AK117),IF($BA117=$AN117,J117,IF($BA117=$AM117,H117,IF($BA117=$AL117,F117,D117))),B117))))</f>
        <v>20</v>
      </c>
      <c r="BC117" s="55" t="n">
        <f aca="false">IF(OR($BA117=$AZ117,$BA117=$AY117,$BA117=$AX117,$BA117=$AW117),IF($BA117=$AZ117,AI117,IF($BA117=$AY117,AG117,IF($BA117=$AX117,AE117,AC117))),IF(OR($BA117=$AV117,$BA117=$AU117,$BA117=$AT117,$BA117=$AS117),IF($BA117=$AV117,AA117,IF($BA117=$AU117,Y117,IF($BA117=$AT117,W117,U117))),IF(OR($BA117=$AR117,$BA117=$AQ117,$BA117=$AP117,$BA117=$AO117),IF($BA117=$AR117,S117,IF($BA117=$AQ117,Q117,IF($BA117=$AP117,O117,M117))),IF(OR($BA117=$AN117,$BA117=$AM117,$BA117=$AL117,$BA117=$AK117),IF($BA117=$AN117,K117,IF($BA117=$AM117,I117,IF($BA117=$AL117,G117,E117))),C117))))</f>
        <v>18</v>
      </c>
      <c r="BD117" s="0" t="n">
        <f aca="false">IF(BC117&lt;9,BC117,IF(BC117&lt;15,BC117+1,BC117+2))</f>
        <v>20</v>
      </c>
      <c r="BE117" s="0" t="n">
        <f aca="false">IF($BB117&lt;=26,(28+PRODUCT(50,$BB117-1)),(50-1-28+PRODUCT(50,50-$BB117+1)))</f>
        <v>978</v>
      </c>
      <c r="BF117" s="0" t="str">
        <f aca="false">IF(OR(BB117=1,BB117=2,BB117=3,BB117=4,BB117=5),IF(BB117=1,"28",IF(BB117=2,"28,29",IF(BB117=3,"28,...30",IF(BB117=4,"28,...31","28,...32")))),IF(OR(BB117=6,BB117=7,BB117=8,BB117=9,BB117=10),IF(BB117=6,"28,...33",IF(BB117=7,"28,...34",IF(BB117=8,"28,...35",IF(BB117=9,"28,...36","28,...37")))),IF(OR(BB117=11,BB117=12,BB117=13,BB117=14,BB117=15),IF(BB117=11,"28,...38",IF(BB117=12,"28,...39",IF(BB117=13,"28,...40",IF(BB117=14,"28,...41","28,...42")))),IF(OR(BB117=16,BB117=17,BB117=18,BB117=19,BB117=20),IF(BB117=16,"28,...43",IF(BB117=17,"28,...44",IF(BB117=18,"28,...45",IF(BB117=19,"28,...46","28,...47")))),IF(OR(BB117=21,BB117=22),IF(BB117=21,"28,...48",IF(BB117=22,"28,...49","Error")))))))</f>
        <v>28,...47</v>
      </c>
    </row>
    <row r="118" customFormat="false" ht="12.75" hidden="false" customHeight="false" outlineLevel="0" collapsed="false">
      <c r="A118" s="0" t="n">
        <v>8248</v>
      </c>
      <c r="B118" s="59" t="n">
        <v>11</v>
      </c>
      <c r="C118" s="0" t="n">
        <v>26</v>
      </c>
      <c r="D118" s="59" t="n">
        <v>13</v>
      </c>
      <c r="E118" s="54" t="n">
        <v>25</v>
      </c>
      <c r="F118" s="59" t="n">
        <v>18</v>
      </c>
      <c r="G118" s="54" t="n">
        <v>20</v>
      </c>
      <c r="H118" s="59" t="n">
        <v>19</v>
      </c>
      <c r="I118" s="54" t="n">
        <v>19</v>
      </c>
      <c r="J118" s="59" t="n">
        <v>21</v>
      </c>
      <c r="K118" s="54" t="n">
        <v>18</v>
      </c>
      <c r="L118" s="59" t="n">
        <v>23</v>
      </c>
      <c r="M118" s="54" t="n">
        <v>17</v>
      </c>
      <c r="N118" s="59" t="n">
        <v>27</v>
      </c>
      <c r="O118" s="54" t="n">
        <v>15</v>
      </c>
      <c r="P118" s="59" t="n">
        <v>29</v>
      </c>
      <c r="Q118" s="54" t="n">
        <v>14</v>
      </c>
      <c r="R118" s="59" t="n">
        <v>32</v>
      </c>
      <c r="S118" s="54" t="n">
        <v>13</v>
      </c>
      <c r="T118" s="59" t="n">
        <v>36</v>
      </c>
      <c r="U118" s="54" t="n">
        <v>12</v>
      </c>
      <c r="V118" s="59" t="n">
        <v>41</v>
      </c>
      <c r="W118" s="54" t="n">
        <v>11</v>
      </c>
      <c r="X118" s="59" t="s">
        <v>643</v>
      </c>
      <c r="Y118" s="54" t="s">
        <v>643</v>
      </c>
      <c r="Z118" s="59" t="s">
        <v>643</v>
      </c>
      <c r="AA118" s="54" t="s">
        <v>643</v>
      </c>
      <c r="AB118" s="59" t="s">
        <v>643</v>
      </c>
      <c r="AC118" s="54" t="s">
        <v>643</v>
      </c>
      <c r="AD118" s="59" t="s">
        <v>643</v>
      </c>
      <c r="AE118" s="54" t="s">
        <v>643</v>
      </c>
      <c r="AF118" s="59" t="s">
        <v>643</v>
      </c>
      <c r="AG118" s="54" t="s">
        <v>643</v>
      </c>
      <c r="AH118" s="59" t="s">
        <v>643</v>
      </c>
      <c r="AI118" s="54" t="s">
        <v>643</v>
      </c>
      <c r="AJ118" s="0" t="n">
        <f aca="false">IF(B118&lt;&gt;" ",ABS(B118-C118),100)</f>
        <v>15</v>
      </c>
      <c r="AK118" s="0" t="n">
        <f aca="false">IF(D118&lt;&gt;" ",ABS(D118-E118),100)</f>
        <v>12</v>
      </c>
      <c r="AL118" s="0" t="n">
        <f aca="false">IF(F118&lt;&gt;" ",ABS(F118-G118),100)</f>
        <v>2</v>
      </c>
      <c r="AM118" s="0" t="n">
        <f aca="false">IF(H118&lt;&gt;" ",ABS(H118-I118),100)</f>
        <v>0</v>
      </c>
      <c r="AN118" s="0" t="n">
        <f aca="false">IF(J118&lt;&gt;" ",ABS(J118-K118),100)</f>
        <v>3</v>
      </c>
      <c r="AO118" s="0" t="n">
        <f aca="false">IF(L118&lt;&gt;" ",ABS(L118-M118),100)</f>
        <v>6</v>
      </c>
      <c r="AP118" s="0" t="n">
        <f aca="false">IF(N118&lt;&gt;" ",ABS(N118-O118),100)</f>
        <v>12</v>
      </c>
      <c r="AQ118" s="0" t="n">
        <f aca="false">IF(P118&lt;&gt;" ",ABS(P118-Q118),100)</f>
        <v>15</v>
      </c>
      <c r="AR118" s="0" t="n">
        <f aca="false">IF(R118&lt;&gt;" ",ABS(R118-S118),100)</f>
        <v>19</v>
      </c>
      <c r="AS118" s="0" t="n">
        <f aca="false">IF(T118&lt;&gt;" ",ABS(T118-U118),100)</f>
        <v>24</v>
      </c>
      <c r="AT118" s="0" t="n">
        <f aca="false">IF(V118&lt;&gt;" ",ABS(V118-W118),100)</f>
        <v>30</v>
      </c>
      <c r="AU118" s="0" t="n">
        <f aca="false">IF(X118&lt;&gt;" ",ABS(X118-Y118),100)</f>
        <v>100</v>
      </c>
      <c r="AV118" s="0" t="n">
        <f aca="false">IF(Z118&lt;&gt;" ",ABS(Z118-AA118),100)</f>
        <v>100</v>
      </c>
      <c r="AW118" s="0" t="n">
        <f aca="false">IF(AB118&lt;&gt;" ",ABS(AB118-AC118),100)</f>
        <v>100</v>
      </c>
      <c r="AX118" s="0" t="n">
        <f aca="false">IF(AD118&lt;&gt;" ",ABS(AD118-AE118),100)</f>
        <v>100</v>
      </c>
      <c r="AY118" s="0" t="n">
        <f aca="false">IF(AF118&lt;&gt;" ",ABS(AF118-AG118),100)</f>
        <v>100</v>
      </c>
      <c r="AZ118" s="0" t="n">
        <f aca="false">IF(AH118&lt;&gt;" ",ABS(AH118-AI118),100)</f>
        <v>100</v>
      </c>
      <c r="BA118" s="0" t="n">
        <f aca="false">MIN(AJ118:AZ118)</f>
        <v>0</v>
      </c>
      <c r="BB118" s="0" t="n">
        <f aca="false">IF(OR($BA118=$AZ118,$BA118=$AY118,$BA118=$AX118,$BA118=$AW118),IF($BA118=$AZ118,AH118,IF($BA118=$AY118,AF118,IF($BA118=$AX118,AD118,AB118))),IF(OR($BA118=$AV118,$BA118=$AU118,$BA118=$AT118,$BA118=$AS118),IF($BA118=$AV118,Z118,IF($BA118=$AU118,X118,IF($BA118=$AT118,V118,T118))),IF(OR($BA118=$AR118,$BA118=$AQ118,$BA118=$AP118,$BA118=$AO118),IF($BA118=$AR118,R118,IF($BA118=$AQ118,P118,IF($BA118=$AP118,N118,L118))),IF(OR($BA118=$AN118,$BA118=$AM118,$BA118=$AL118,$BA118=$AK118),IF($BA118=$AN118,J118,IF($BA118=$AM118,H118,IF($BA118=$AL118,F118,D118))),B118))))</f>
        <v>19</v>
      </c>
      <c r="BC118" s="55" t="n">
        <f aca="false">IF(OR($BA118=$AZ118,$BA118=$AY118,$BA118=$AX118,$BA118=$AW118),IF($BA118=$AZ118,AI118,IF($BA118=$AY118,AG118,IF($BA118=$AX118,AE118,AC118))),IF(OR($BA118=$AV118,$BA118=$AU118,$BA118=$AT118,$BA118=$AS118),IF($BA118=$AV118,AA118,IF($BA118=$AU118,Y118,IF($BA118=$AT118,W118,U118))),IF(OR($BA118=$AR118,$BA118=$AQ118,$BA118=$AP118,$BA118=$AO118),IF($BA118=$AR118,S118,IF($BA118=$AQ118,Q118,IF($BA118=$AP118,O118,M118))),IF(OR($BA118=$AN118,$BA118=$AM118,$BA118=$AL118,$BA118=$AK118),IF($BA118=$AN118,K118,IF($BA118=$AM118,I118,IF($BA118=$AL118,G118,E118))),C118))))</f>
        <v>19</v>
      </c>
      <c r="BD118" s="0" t="n">
        <f aca="false">IF(BC118&lt;9,BC118,IF(BC118&lt;15,BC118+1,BC118+2))</f>
        <v>21</v>
      </c>
      <c r="BE118" s="0" t="n">
        <f aca="false">IF($BB118&lt;=26,(28+PRODUCT(50,$BB118-1)),(50-1-28+PRODUCT(50,50-$BB118+1)))</f>
        <v>928</v>
      </c>
      <c r="BF118" s="0" t="str">
        <f aca="false">IF(OR(BB118=1,BB118=2,BB118=3,BB118=4,BB118=5),IF(BB118=1,"28",IF(BB118=2,"28,29",IF(BB118=3,"28,...30",IF(BB118=4,"28,...31","28,...32")))),IF(OR(BB118=6,BB118=7,BB118=8,BB118=9,BB118=10),IF(BB118=6,"28,...33",IF(BB118=7,"28,...34",IF(BB118=8,"28,...35",IF(BB118=9,"28,...36","28,...37")))),IF(OR(BB118=11,BB118=12,BB118=13,BB118=14,BB118=15),IF(BB118=11,"28,...38",IF(BB118=12,"28,...39",IF(BB118=13,"28,...40",IF(BB118=14,"28,...41","28,...42")))),IF(OR(BB118=16,BB118=17,BB118=18,BB118=19,BB118=20),IF(BB118=16,"28,...43",IF(BB118=17,"28,...44",IF(BB118=18,"28,...45",IF(BB118=19,"28,...46","28,...47")))),IF(OR(BB118=21,BB118=22),IF(BB118=21,"28,...48",IF(BB118=22,"28,...49","Error")))))))</f>
        <v>28,...46</v>
      </c>
    </row>
    <row r="119" customFormat="false" ht="12.75" hidden="false" customHeight="false" outlineLevel="0" collapsed="false">
      <c r="A119" s="0" t="n">
        <v>8504</v>
      </c>
      <c r="B119" s="59" t="n">
        <v>14</v>
      </c>
      <c r="C119" s="0" t="n">
        <v>24</v>
      </c>
      <c r="D119" s="59" t="n">
        <v>15</v>
      </c>
      <c r="E119" s="54" t="n">
        <v>23</v>
      </c>
      <c r="F119" s="59" t="n">
        <v>16</v>
      </c>
      <c r="G119" s="54" t="n">
        <v>22</v>
      </c>
      <c r="H119" s="59" t="n">
        <v>17</v>
      </c>
      <c r="I119" s="54" t="n">
        <v>21</v>
      </c>
      <c r="J119" s="59" t="n">
        <v>20</v>
      </c>
      <c r="K119" s="54" t="n">
        <v>19</v>
      </c>
      <c r="L119" s="59" t="n">
        <v>26</v>
      </c>
      <c r="M119" s="54" t="n">
        <v>16</v>
      </c>
      <c r="N119" s="59" t="n">
        <v>28</v>
      </c>
      <c r="O119" s="54" t="n">
        <v>15</v>
      </c>
      <c r="P119" s="59" t="n">
        <v>30</v>
      </c>
      <c r="Q119" s="54" t="n">
        <v>14</v>
      </c>
      <c r="R119" s="59" t="n">
        <v>33</v>
      </c>
      <c r="S119" s="54" t="n">
        <v>13</v>
      </c>
      <c r="T119" s="59" t="n">
        <v>37</v>
      </c>
      <c r="U119" s="54" t="n">
        <v>12</v>
      </c>
      <c r="V119" s="59" t="n">
        <v>42</v>
      </c>
      <c r="W119" s="54" t="n">
        <v>11</v>
      </c>
      <c r="X119" s="59" t="s">
        <v>643</v>
      </c>
      <c r="Y119" s="54" t="s">
        <v>643</v>
      </c>
      <c r="Z119" s="59" t="s">
        <v>643</v>
      </c>
      <c r="AA119" s="54" t="s">
        <v>643</v>
      </c>
      <c r="AB119" s="59" t="s">
        <v>643</v>
      </c>
      <c r="AC119" s="54" t="s">
        <v>643</v>
      </c>
      <c r="AD119" s="59" t="s">
        <v>643</v>
      </c>
      <c r="AE119" s="54" t="s">
        <v>643</v>
      </c>
      <c r="AF119" s="59" t="s">
        <v>643</v>
      </c>
      <c r="AG119" s="54" t="s">
        <v>643</v>
      </c>
      <c r="AH119" s="59" t="s">
        <v>643</v>
      </c>
      <c r="AI119" s="54" t="s">
        <v>643</v>
      </c>
      <c r="AJ119" s="0" t="n">
        <f aca="false">IF(B119&lt;&gt;" ",ABS(B119-C119),100)</f>
        <v>10</v>
      </c>
      <c r="AK119" s="0" t="n">
        <f aca="false">IF(D119&lt;&gt;" ",ABS(D119-E119),100)</f>
        <v>8</v>
      </c>
      <c r="AL119" s="0" t="n">
        <f aca="false">IF(F119&lt;&gt;" ",ABS(F119-G119),100)</f>
        <v>6</v>
      </c>
      <c r="AM119" s="0" t="n">
        <f aca="false">IF(H119&lt;&gt;" ",ABS(H119-I119),100)</f>
        <v>4</v>
      </c>
      <c r="AN119" s="0" t="n">
        <f aca="false">IF(J119&lt;&gt;" ",ABS(J119-K119),100)</f>
        <v>1</v>
      </c>
      <c r="AO119" s="0" t="n">
        <f aca="false">IF(L119&lt;&gt;" ",ABS(L119-M119),100)</f>
        <v>10</v>
      </c>
      <c r="AP119" s="0" t="n">
        <f aca="false">IF(N119&lt;&gt;" ",ABS(N119-O119),100)</f>
        <v>13</v>
      </c>
      <c r="AQ119" s="0" t="n">
        <f aca="false">IF(P119&lt;&gt;" ",ABS(P119-Q119),100)</f>
        <v>16</v>
      </c>
      <c r="AR119" s="0" t="n">
        <f aca="false">IF(R119&lt;&gt;" ",ABS(R119-S119),100)</f>
        <v>20</v>
      </c>
      <c r="AS119" s="0" t="n">
        <f aca="false">IF(T119&lt;&gt;" ",ABS(T119-U119),100)</f>
        <v>25</v>
      </c>
      <c r="AT119" s="0" t="n">
        <f aca="false">IF(V119&lt;&gt;" ",ABS(V119-W119),100)</f>
        <v>31</v>
      </c>
      <c r="AU119" s="0" t="n">
        <f aca="false">IF(X119&lt;&gt;" ",ABS(X119-Y119),100)</f>
        <v>100</v>
      </c>
      <c r="AV119" s="0" t="n">
        <f aca="false">IF(Z119&lt;&gt;" ",ABS(Z119-AA119),100)</f>
        <v>100</v>
      </c>
      <c r="AW119" s="0" t="n">
        <f aca="false">IF(AB119&lt;&gt;" ",ABS(AB119-AC119),100)</f>
        <v>100</v>
      </c>
      <c r="AX119" s="0" t="n">
        <f aca="false">IF(AD119&lt;&gt;" ",ABS(AD119-AE119),100)</f>
        <v>100</v>
      </c>
      <c r="AY119" s="0" t="n">
        <f aca="false">IF(AF119&lt;&gt;" ",ABS(AF119-AG119),100)</f>
        <v>100</v>
      </c>
      <c r="AZ119" s="0" t="n">
        <f aca="false">IF(AH119&lt;&gt;" ",ABS(AH119-AI119),100)</f>
        <v>100</v>
      </c>
      <c r="BA119" s="0" t="n">
        <f aca="false">MIN(AJ119:AZ119)</f>
        <v>1</v>
      </c>
      <c r="BB119" s="0" t="n">
        <f aca="false">IF(OR($BA119=$AZ119,$BA119=$AY119,$BA119=$AX119,$BA119=$AW119),IF($BA119=$AZ119,AH119,IF($BA119=$AY119,AF119,IF($BA119=$AX119,AD119,AB119))),IF(OR($BA119=$AV119,$BA119=$AU119,$BA119=$AT119,$BA119=$AS119),IF($BA119=$AV119,Z119,IF($BA119=$AU119,X119,IF($BA119=$AT119,V119,T119))),IF(OR($BA119=$AR119,$BA119=$AQ119,$BA119=$AP119,$BA119=$AO119),IF($BA119=$AR119,R119,IF($BA119=$AQ119,P119,IF($BA119=$AP119,N119,L119))),IF(OR($BA119=$AN119,$BA119=$AM119,$BA119=$AL119,$BA119=$AK119),IF($BA119=$AN119,J119,IF($BA119=$AM119,H119,IF($BA119=$AL119,F119,D119))),B119))))</f>
        <v>20</v>
      </c>
      <c r="BC119" s="55" t="n">
        <f aca="false">IF(OR($BA119=$AZ119,$BA119=$AY119,$BA119=$AX119,$BA119=$AW119),IF($BA119=$AZ119,AI119,IF($BA119=$AY119,AG119,IF($BA119=$AX119,AE119,AC119))),IF(OR($BA119=$AV119,$BA119=$AU119,$BA119=$AT119,$BA119=$AS119),IF($BA119=$AV119,AA119,IF($BA119=$AU119,Y119,IF($BA119=$AT119,W119,U119))),IF(OR($BA119=$AR119,$BA119=$AQ119,$BA119=$AP119,$BA119=$AO119),IF($BA119=$AR119,S119,IF($BA119=$AQ119,Q119,IF($BA119=$AP119,O119,M119))),IF(OR($BA119=$AN119,$BA119=$AM119,$BA119=$AL119,$BA119=$AK119),IF($BA119=$AN119,K119,IF($BA119=$AM119,I119,IF($BA119=$AL119,G119,E119))),C119))))</f>
        <v>19</v>
      </c>
      <c r="BD119" s="0" t="n">
        <f aca="false">IF(BC119&lt;9,BC119,IF(BC119&lt;15,BC119+1,BC119+2))</f>
        <v>21</v>
      </c>
      <c r="BE119" s="0" t="n">
        <f aca="false">IF($BB119&lt;=26,(28+PRODUCT(50,$BB119-1)),(50-1-28+PRODUCT(50,50-$BB119+1)))</f>
        <v>978</v>
      </c>
      <c r="BF119" s="0" t="str">
        <f aca="false">IF(OR(BB119=1,BB119=2,BB119=3,BB119=4,BB119=5),IF(BB119=1,"28",IF(BB119=2,"28,29",IF(BB119=3,"28,...30",IF(BB119=4,"28,...31","28,...32")))),IF(OR(BB119=6,BB119=7,BB119=8,BB119=9,BB119=10),IF(BB119=6,"28,...33",IF(BB119=7,"28,...34",IF(BB119=8,"28,...35",IF(BB119=9,"28,...36","28,...37")))),IF(OR(BB119=11,BB119=12,BB119=13,BB119=14,BB119=15),IF(BB119=11,"28,...38",IF(BB119=12,"28,...39",IF(BB119=13,"28,...40",IF(BB119=14,"28,...41","28,...42")))),IF(OR(BB119=16,BB119=17,BB119=18,BB119=19,BB119=20),IF(BB119=16,"28,...43",IF(BB119=17,"28,...44",IF(BB119=18,"28,...45",IF(BB119=19,"28,...46","28,...47")))),IF(OR(BB119=21,BB119=22),IF(BB119=21,"28,...48",IF(BB119=22,"28,...49","Error")))))))</f>
        <v>28,...47</v>
      </c>
    </row>
    <row r="120" customFormat="false" ht="12.75" hidden="false" customHeight="false" outlineLevel="0" collapsed="false">
      <c r="A120" s="0" t="n">
        <v>8760</v>
      </c>
      <c r="B120" s="59" t="n">
        <v>12</v>
      </c>
      <c r="C120" s="0" t="n">
        <v>26</v>
      </c>
      <c r="D120" s="59" t="n">
        <v>14</v>
      </c>
      <c r="E120" s="54" t="n">
        <v>25</v>
      </c>
      <c r="F120" s="59" t="n">
        <v>19</v>
      </c>
      <c r="G120" s="54" t="n">
        <v>20</v>
      </c>
      <c r="H120" s="59" t="n">
        <v>22</v>
      </c>
      <c r="I120" s="54" t="n">
        <v>18</v>
      </c>
      <c r="J120" s="59" t="n">
        <v>24</v>
      </c>
      <c r="K120" s="54" t="n">
        <v>17</v>
      </c>
      <c r="L120" s="59" t="n">
        <v>27</v>
      </c>
      <c r="M120" s="54" t="n">
        <v>16</v>
      </c>
      <c r="N120" s="59" t="n">
        <v>29</v>
      </c>
      <c r="O120" s="54" t="n">
        <v>15</v>
      </c>
      <c r="P120" s="59" t="n">
        <v>31</v>
      </c>
      <c r="Q120" s="54" t="n">
        <v>14</v>
      </c>
      <c r="R120" s="59" t="n">
        <v>34</v>
      </c>
      <c r="S120" s="54" t="n">
        <v>13</v>
      </c>
      <c r="T120" s="59" t="n">
        <v>38</v>
      </c>
      <c r="U120" s="54" t="n">
        <v>12</v>
      </c>
      <c r="V120" s="59" t="n">
        <v>39</v>
      </c>
      <c r="W120" s="54" t="n">
        <v>12</v>
      </c>
      <c r="X120" s="59" t="n">
        <v>43</v>
      </c>
      <c r="Y120" s="54" t="n">
        <v>11</v>
      </c>
      <c r="Z120" s="59" t="n">
        <v>44</v>
      </c>
      <c r="AA120" s="54" t="n">
        <v>11</v>
      </c>
      <c r="AB120" s="59" t="s">
        <v>643</v>
      </c>
      <c r="AC120" s="54" t="s">
        <v>643</v>
      </c>
      <c r="AD120" s="59" t="s">
        <v>643</v>
      </c>
      <c r="AE120" s="54" t="s">
        <v>643</v>
      </c>
      <c r="AF120" s="59" t="s">
        <v>643</v>
      </c>
      <c r="AG120" s="54" t="s">
        <v>643</v>
      </c>
      <c r="AH120" s="59" t="s">
        <v>643</v>
      </c>
      <c r="AI120" s="54" t="s">
        <v>643</v>
      </c>
      <c r="AJ120" s="0" t="n">
        <f aca="false">IF(B120&lt;&gt;" ",ABS(B120-C120),100)</f>
        <v>14</v>
      </c>
      <c r="AK120" s="0" t="n">
        <f aca="false">IF(D120&lt;&gt;" ",ABS(D120-E120),100)</f>
        <v>11</v>
      </c>
      <c r="AL120" s="0" t="n">
        <f aca="false">IF(F120&lt;&gt;" ",ABS(F120-G120),100)</f>
        <v>1</v>
      </c>
      <c r="AM120" s="0" t="n">
        <f aca="false">IF(H120&lt;&gt;" ",ABS(H120-I120),100)</f>
        <v>4</v>
      </c>
      <c r="AN120" s="0" t="n">
        <f aca="false">IF(J120&lt;&gt;" ",ABS(J120-K120),100)</f>
        <v>7</v>
      </c>
      <c r="AO120" s="0" t="n">
        <f aca="false">IF(L120&lt;&gt;" ",ABS(L120-M120),100)</f>
        <v>11</v>
      </c>
      <c r="AP120" s="0" t="n">
        <f aca="false">IF(N120&lt;&gt;" ",ABS(N120-O120),100)</f>
        <v>14</v>
      </c>
      <c r="AQ120" s="0" t="n">
        <f aca="false">IF(P120&lt;&gt;" ",ABS(P120-Q120),100)</f>
        <v>17</v>
      </c>
      <c r="AR120" s="0" t="n">
        <f aca="false">IF(R120&lt;&gt;" ",ABS(R120-S120),100)</f>
        <v>21</v>
      </c>
      <c r="AS120" s="0" t="n">
        <f aca="false">IF(T120&lt;&gt;" ",ABS(T120-U120),100)</f>
        <v>26</v>
      </c>
      <c r="AT120" s="0" t="n">
        <f aca="false">IF(V120&lt;&gt;" ",ABS(V120-W120),100)</f>
        <v>27</v>
      </c>
      <c r="AU120" s="0" t="n">
        <f aca="false">IF(X120&lt;&gt;" ",ABS(X120-Y120),100)</f>
        <v>32</v>
      </c>
      <c r="AV120" s="0" t="n">
        <f aca="false">IF(Z120&lt;&gt;" ",ABS(Z120-AA120),100)</f>
        <v>33</v>
      </c>
      <c r="AW120" s="0" t="n">
        <f aca="false">IF(AB120&lt;&gt;" ",ABS(AB120-AC120),100)</f>
        <v>100</v>
      </c>
      <c r="AX120" s="0" t="n">
        <f aca="false">IF(AD120&lt;&gt;" ",ABS(AD120-AE120),100)</f>
        <v>100</v>
      </c>
      <c r="AY120" s="0" t="n">
        <f aca="false">IF(AF120&lt;&gt;" ",ABS(AF120-AG120),100)</f>
        <v>100</v>
      </c>
      <c r="AZ120" s="0" t="n">
        <f aca="false">IF(AH120&lt;&gt;" ",ABS(AH120-AI120),100)</f>
        <v>100</v>
      </c>
      <c r="BA120" s="0" t="n">
        <f aca="false">MIN(AJ120:AZ120)</f>
        <v>1</v>
      </c>
      <c r="BB120" s="0" t="n">
        <f aca="false">IF(OR($BA120=$AZ120,$BA120=$AY120,$BA120=$AX120,$BA120=$AW120),IF($BA120=$AZ120,AH120,IF($BA120=$AY120,AF120,IF($BA120=$AX120,AD120,AB120))),IF(OR($BA120=$AV120,$BA120=$AU120,$BA120=$AT120,$BA120=$AS120),IF($BA120=$AV120,Z120,IF($BA120=$AU120,X120,IF($BA120=$AT120,V120,T120))),IF(OR($BA120=$AR120,$BA120=$AQ120,$BA120=$AP120,$BA120=$AO120),IF($BA120=$AR120,R120,IF($BA120=$AQ120,P120,IF($BA120=$AP120,N120,L120))),IF(OR($BA120=$AN120,$BA120=$AM120,$BA120=$AL120,$BA120=$AK120),IF($BA120=$AN120,J120,IF($BA120=$AM120,H120,IF($BA120=$AL120,F120,D120))),B120))))</f>
        <v>19</v>
      </c>
      <c r="BC120" s="55" t="n">
        <f aca="false">IF(OR($BA120=$AZ120,$BA120=$AY120,$BA120=$AX120,$BA120=$AW120),IF($BA120=$AZ120,AI120,IF($BA120=$AY120,AG120,IF($BA120=$AX120,AE120,AC120))),IF(OR($BA120=$AV120,$BA120=$AU120,$BA120=$AT120,$BA120=$AS120),IF($BA120=$AV120,AA120,IF($BA120=$AU120,Y120,IF($BA120=$AT120,W120,U120))),IF(OR($BA120=$AR120,$BA120=$AQ120,$BA120=$AP120,$BA120=$AO120),IF($BA120=$AR120,S120,IF($BA120=$AQ120,Q120,IF($BA120=$AP120,O120,M120))),IF(OR($BA120=$AN120,$BA120=$AM120,$BA120=$AL120,$BA120=$AK120),IF($BA120=$AN120,K120,IF($BA120=$AM120,I120,IF($BA120=$AL120,G120,E120))),C120))))</f>
        <v>20</v>
      </c>
      <c r="BD120" s="0" t="n">
        <f aca="false">IF(BC120&lt;9,BC120,IF(BC120&lt;15,BC120+1,BC120+2))</f>
        <v>22</v>
      </c>
      <c r="BE120" s="0" t="n">
        <f aca="false">IF($BB120&lt;=26,(28+PRODUCT(50,$BB120-1)),(50-1-28+PRODUCT(50,50-$BB120+1)))</f>
        <v>928</v>
      </c>
      <c r="BF120" s="0" t="str">
        <f aca="false">IF(OR(BB120=1,BB120=2,BB120=3,BB120=4,BB120=5),IF(BB120=1,"28",IF(BB120=2,"28,29",IF(BB120=3,"28,...30",IF(BB120=4,"28,...31","28,...32")))),IF(OR(BB120=6,BB120=7,BB120=8,BB120=9,BB120=10),IF(BB120=6,"28,...33",IF(BB120=7,"28,...34",IF(BB120=8,"28,...35",IF(BB120=9,"28,...36","28,...37")))),IF(OR(BB120=11,BB120=12,BB120=13,BB120=14,BB120=15),IF(BB120=11,"28,...38",IF(BB120=12,"28,...39",IF(BB120=13,"28,...40",IF(BB120=14,"28,...41","28,...42")))),IF(OR(BB120=16,BB120=17,BB120=18,BB120=19,BB120=20),IF(BB120=16,"28,...43",IF(BB120=17,"28,...44",IF(BB120=18,"28,...45",IF(BB120=19,"28,...46","28,...47")))),IF(OR(BB120=21,BB120=22),IF(BB120=21,"28,...48",IF(BB120=22,"28,...49","Error")))))))</f>
        <v>28,...46</v>
      </c>
    </row>
    <row r="121" customFormat="false" ht="12.75" hidden="false" customHeight="false" outlineLevel="0" collapsed="false">
      <c r="A121" s="0" t="n">
        <v>9144</v>
      </c>
      <c r="B121" s="59" t="n">
        <v>15</v>
      </c>
      <c r="C121" s="0" t="n">
        <v>24</v>
      </c>
      <c r="D121" s="59" t="n">
        <v>16</v>
      </c>
      <c r="E121" s="54" t="n">
        <v>23</v>
      </c>
      <c r="F121" s="59" t="n">
        <v>17</v>
      </c>
      <c r="G121" s="54" t="n">
        <v>22</v>
      </c>
      <c r="H121" s="59" t="n">
        <v>18</v>
      </c>
      <c r="I121" s="54" t="n">
        <v>21</v>
      </c>
      <c r="J121" s="59" t="n">
        <v>20</v>
      </c>
      <c r="K121" s="54" t="n">
        <v>20</v>
      </c>
      <c r="L121" s="59" t="n">
        <v>21</v>
      </c>
      <c r="M121" s="54" t="n">
        <v>19</v>
      </c>
      <c r="N121" s="59" t="n">
        <v>23</v>
      </c>
      <c r="O121" s="54" t="n">
        <v>18</v>
      </c>
      <c r="P121" s="59" t="n">
        <v>25</v>
      </c>
      <c r="Q121" s="54" t="n">
        <v>17</v>
      </c>
      <c r="R121" s="59" t="n">
        <v>28</v>
      </c>
      <c r="S121" s="54" t="n">
        <v>16</v>
      </c>
      <c r="T121" s="59" t="n">
        <v>30</v>
      </c>
      <c r="U121" s="54" t="n">
        <v>15</v>
      </c>
      <c r="V121" s="59" t="n">
        <v>32</v>
      </c>
      <c r="W121" s="54" t="n">
        <v>14</v>
      </c>
      <c r="X121" s="59" t="n">
        <v>35</v>
      </c>
      <c r="Y121" s="54" t="n">
        <v>13</v>
      </c>
      <c r="Z121" s="59" t="n">
        <v>36</v>
      </c>
      <c r="AA121" s="54" t="n">
        <v>13</v>
      </c>
      <c r="AB121" s="59" t="n">
        <v>40</v>
      </c>
      <c r="AC121" s="54" t="n">
        <v>12</v>
      </c>
      <c r="AD121" s="59" t="n">
        <v>45</v>
      </c>
      <c r="AE121" s="54" t="n">
        <v>11</v>
      </c>
      <c r="AF121" s="59" t="s">
        <v>643</v>
      </c>
      <c r="AG121" s="54" t="s">
        <v>643</v>
      </c>
      <c r="AH121" s="59" t="s">
        <v>643</v>
      </c>
      <c r="AI121" s="54" t="s">
        <v>643</v>
      </c>
      <c r="AJ121" s="0" t="n">
        <f aca="false">IF(B121&lt;&gt;" ",ABS(B121-C121),100)</f>
        <v>9</v>
      </c>
      <c r="AK121" s="0" t="n">
        <f aca="false">IF(D121&lt;&gt;" ",ABS(D121-E121),100)</f>
        <v>7</v>
      </c>
      <c r="AL121" s="0" t="n">
        <f aca="false">IF(F121&lt;&gt;" ",ABS(F121-G121),100)</f>
        <v>5</v>
      </c>
      <c r="AM121" s="0" t="n">
        <f aca="false">IF(H121&lt;&gt;" ",ABS(H121-I121),100)</f>
        <v>3</v>
      </c>
      <c r="AN121" s="0" t="n">
        <f aca="false">IF(J121&lt;&gt;" ",ABS(J121-K121),100)</f>
        <v>0</v>
      </c>
      <c r="AO121" s="0" t="n">
        <f aca="false">IF(L121&lt;&gt;" ",ABS(L121-M121),100)</f>
        <v>2</v>
      </c>
      <c r="AP121" s="0" t="n">
        <f aca="false">IF(N121&lt;&gt;" ",ABS(N121-O121),100)</f>
        <v>5</v>
      </c>
      <c r="AQ121" s="0" t="n">
        <f aca="false">IF(P121&lt;&gt;" ",ABS(P121-Q121),100)</f>
        <v>8</v>
      </c>
      <c r="AR121" s="0" t="n">
        <f aca="false">IF(R121&lt;&gt;" ",ABS(R121-S121),100)</f>
        <v>12</v>
      </c>
      <c r="AS121" s="0" t="n">
        <f aca="false">IF(T121&lt;&gt;" ",ABS(T121-U121),100)</f>
        <v>15</v>
      </c>
      <c r="AT121" s="0" t="n">
        <f aca="false">IF(V121&lt;&gt;" ",ABS(V121-W121),100)</f>
        <v>18</v>
      </c>
      <c r="AU121" s="0" t="n">
        <f aca="false">IF(X121&lt;&gt;" ",ABS(X121-Y121),100)</f>
        <v>22</v>
      </c>
      <c r="AV121" s="0" t="n">
        <f aca="false">IF(Z121&lt;&gt;" ",ABS(Z121-AA121),100)</f>
        <v>23</v>
      </c>
      <c r="AW121" s="0" t="n">
        <f aca="false">IF(AB121&lt;&gt;" ",ABS(AB121-AC121),100)</f>
        <v>28</v>
      </c>
      <c r="AX121" s="0" t="n">
        <f aca="false">IF(AD121&lt;&gt;" ",ABS(AD121-AE121),100)</f>
        <v>34</v>
      </c>
      <c r="AY121" s="0" t="n">
        <f aca="false">IF(AF121&lt;&gt;" ",ABS(AF121-AG121),100)</f>
        <v>100</v>
      </c>
      <c r="AZ121" s="0" t="n">
        <f aca="false">IF(AH121&lt;&gt;" ",ABS(AH121-AI121),100)</f>
        <v>100</v>
      </c>
      <c r="BA121" s="0" t="n">
        <f aca="false">MIN(AJ121:AZ121)</f>
        <v>0</v>
      </c>
      <c r="BB121" s="0" t="n">
        <f aca="false">IF(OR($BA121=$AZ121,$BA121=$AY121,$BA121=$AX121,$BA121=$AW121),IF($BA121=$AZ121,AH121,IF($BA121=$AY121,AF121,IF($BA121=$AX121,AD121,AB121))),IF(OR($BA121=$AV121,$BA121=$AU121,$BA121=$AT121,$BA121=$AS121),IF($BA121=$AV121,Z121,IF($BA121=$AU121,X121,IF($BA121=$AT121,V121,T121))),IF(OR($BA121=$AR121,$BA121=$AQ121,$BA121=$AP121,$BA121=$AO121),IF($BA121=$AR121,R121,IF($BA121=$AQ121,P121,IF($BA121=$AP121,N121,L121))),IF(OR($BA121=$AN121,$BA121=$AM121,$BA121=$AL121,$BA121=$AK121),IF($BA121=$AN121,J121,IF($BA121=$AM121,H121,IF($BA121=$AL121,F121,D121))),B121))))</f>
        <v>20</v>
      </c>
      <c r="BC121" s="55" t="n">
        <f aca="false">IF(OR($BA121=$AZ121,$BA121=$AY121,$BA121=$AX121,$BA121=$AW121),IF($BA121=$AZ121,AI121,IF($BA121=$AY121,AG121,IF($BA121=$AX121,AE121,AC121))),IF(OR($BA121=$AV121,$BA121=$AU121,$BA121=$AT121,$BA121=$AS121),IF($BA121=$AV121,AA121,IF($BA121=$AU121,Y121,IF($BA121=$AT121,W121,U121))),IF(OR($BA121=$AR121,$BA121=$AQ121,$BA121=$AP121,$BA121=$AO121),IF($BA121=$AR121,S121,IF($BA121=$AQ121,Q121,IF($BA121=$AP121,O121,M121))),IF(OR($BA121=$AN121,$BA121=$AM121,$BA121=$AL121,$BA121=$AK121),IF($BA121=$AN121,K121,IF($BA121=$AM121,I121,IF($BA121=$AL121,G121,E121))),C121))))</f>
        <v>20</v>
      </c>
      <c r="BD121" s="0" t="n">
        <f aca="false">IF(BC121&lt;9,BC121,IF(BC121&lt;15,BC121+1,BC121+2))</f>
        <v>22</v>
      </c>
      <c r="BE121" s="0" t="n">
        <f aca="false">IF($BB121&lt;=26,(28+PRODUCT(50,$BB121-1)),(50-1-28+PRODUCT(50,50-$BB121+1)))</f>
        <v>978</v>
      </c>
      <c r="BF121" s="0" t="str">
        <f aca="false">IF(OR(BB121=1,BB121=2,BB121=3,BB121=4,BB121=5),IF(BB121=1,"28",IF(BB121=2,"28,29",IF(BB121=3,"28,...30",IF(BB121=4,"28,...31","28,...32")))),IF(OR(BB121=6,BB121=7,BB121=8,BB121=9,BB121=10),IF(BB121=6,"28,...33",IF(BB121=7,"28,...34",IF(BB121=8,"28,...35",IF(BB121=9,"28,...36","28,...37")))),IF(OR(BB121=11,BB121=12,BB121=13,BB121=14,BB121=15),IF(BB121=11,"28,...38",IF(BB121=12,"28,...39",IF(BB121=13,"28,...40",IF(BB121=14,"28,...41","28,...42")))),IF(OR(BB121=16,BB121=17,BB121=18,BB121=19,BB121=20),IF(BB121=16,"28,...43",IF(BB121=17,"28,...44",IF(BB121=18,"28,...45",IF(BB121=19,"28,...46","28,...47")))),IF(OR(BB121=21,BB121=22),IF(BB121=21,"28,...48",IF(BB121=22,"28,...49","Error")))))))</f>
        <v>28,...47</v>
      </c>
    </row>
    <row r="122" customFormat="false" ht="12.75" hidden="false" customHeight="false" outlineLevel="0" collapsed="false">
      <c r="A122" s="0" t="n">
        <v>9528</v>
      </c>
      <c r="B122" s="59" t="n">
        <v>13</v>
      </c>
      <c r="C122" s="0" t="n">
        <v>26</v>
      </c>
      <c r="D122" s="59" t="n">
        <v>15</v>
      </c>
      <c r="E122" s="54" t="n">
        <v>25</v>
      </c>
      <c r="F122" s="59" t="n">
        <v>18</v>
      </c>
      <c r="G122" s="54" t="n">
        <v>22</v>
      </c>
      <c r="H122" s="59" t="n">
        <v>19</v>
      </c>
      <c r="I122" s="54" t="n">
        <v>21</v>
      </c>
      <c r="J122" s="59" t="n">
        <v>22</v>
      </c>
      <c r="K122" s="54" t="n">
        <v>19</v>
      </c>
      <c r="L122" s="59" t="n">
        <v>24</v>
      </c>
      <c r="M122" s="54" t="n">
        <v>18</v>
      </c>
      <c r="N122" s="59" t="n">
        <v>26</v>
      </c>
      <c r="O122" s="54" t="n">
        <v>17</v>
      </c>
      <c r="P122" s="59" t="n">
        <v>29</v>
      </c>
      <c r="Q122" s="54" t="n">
        <v>16</v>
      </c>
      <c r="R122" s="59" t="n">
        <v>31</v>
      </c>
      <c r="S122" s="54" t="n">
        <v>15</v>
      </c>
      <c r="T122" s="59" t="n">
        <v>33</v>
      </c>
      <c r="U122" s="54" t="n">
        <v>14</v>
      </c>
      <c r="V122" s="59" t="n">
        <v>37</v>
      </c>
      <c r="W122" s="54" t="n">
        <v>13</v>
      </c>
      <c r="X122" s="59" t="n">
        <v>41</v>
      </c>
      <c r="Y122" s="54" t="n">
        <v>12</v>
      </c>
      <c r="Z122" s="59" t="n">
        <v>42</v>
      </c>
      <c r="AA122" s="54" t="n">
        <v>12</v>
      </c>
      <c r="AB122" s="59" t="s">
        <v>643</v>
      </c>
      <c r="AC122" s="54" t="s">
        <v>643</v>
      </c>
      <c r="AD122" s="59" t="s">
        <v>643</v>
      </c>
      <c r="AE122" s="54" t="s">
        <v>643</v>
      </c>
      <c r="AF122" s="59" t="s">
        <v>643</v>
      </c>
      <c r="AG122" s="54" t="s">
        <v>643</v>
      </c>
      <c r="AH122" s="59" t="s">
        <v>643</v>
      </c>
      <c r="AI122" s="54" t="s">
        <v>643</v>
      </c>
      <c r="AJ122" s="0" t="n">
        <f aca="false">IF(B122&lt;&gt;" ",ABS(B122-C122),100)</f>
        <v>13</v>
      </c>
      <c r="AK122" s="0" t="n">
        <f aca="false">IF(D122&lt;&gt;" ",ABS(D122-E122),100)</f>
        <v>10</v>
      </c>
      <c r="AL122" s="0" t="n">
        <f aca="false">IF(F122&lt;&gt;" ",ABS(F122-G122),100)</f>
        <v>4</v>
      </c>
      <c r="AM122" s="0" t="n">
        <f aca="false">IF(H122&lt;&gt;" ",ABS(H122-I122),100)</f>
        <v>2</v>
      </c>
      <c r="AN122" s="0" t="n">
        <f aca="false">IF(J122&lt;&gt;" ",ABS(J122-K122),100)</f>
        <v>3</v>
      </c>
      <c r="AO122" s="0" t="n">
        <f aca="false">IF(L122&lt;&gt;" ",ABS(L122-M122),100)</f>
        <v>6</v>
      </c>
      <c r="AP122" s="0" t="n">
        <f aca="false">IF(N122&lt;&gt;" ",ABS(N122-O122),100)</f>
        <v>9</v>
      </c>
      <c r="AQ122" s="0" t="n">
        <f aca="false">IF(P122&lt;&gt;" ",ABS(P122-Q122),100)</f>
        <v>13</v>
      </c>
      <c r="AR122" s="0" t="n">
        <f aca="false">IF(R122&lt;&gt;" ",ABS(R122-S122),100)</f>
        <v>16</v>
      </c>
      <c r="AS122" s="0" t="n">
        <f aca="false">IF(T122&lt;&gt;" ",ABS(T122-U122),100)</f>
        <v>19</v>
      </c>
      <c r="AT122" s="0" t="n">
        <f aca="false">IF(V122&lt;&gt;" ",ABS(V122-W122),100)</f>
        <v>24</v>
      </c>
      <c r="AU122" s="0" t="n">
        <f aca="false">IF(X122&lt;&gt;" ",ABS(X122-Y122),100)</f>
        <v>29</v>
      </c>
      <c r="AV122" s="0" t="n">
        <f aca="false">IF(Z122&lt;&gt;" ",ABS(Z122-AA122),100)</f>
        <v>30</v>
      </c>
      <c r="AW122" s="0" t="n">
        <f aca="false">IF(AB122&lt;&gt;" ",ABS(AB122-AC122),100)</f>
        <v>100</v>
      </c>
      <c r="AX122" s="0" t="n">
        <f aca="false">IF(AD122&lt;&gt;" ",ABS(AD122-AE122),100)</f>
        <v>100</v>
      </c>
      <c r="AY122" s="0" t="n">
        <f aca="false">IF(AF122&lt;&gt;" ",ABS(AF122-AG122),100)</f>
        <v>100</v>
      </c>
      <c r="AZ122" s="0" t="n">
        <f aca="false">IF(AH122&lt;&gt;" ",ABS(AH122-AI122),100)</f>
        <v>100</v>
      </c>
      <c r="BA122" s="0" t="n">
        <f aca="false">MIN(AJ122:AZ122)</f>
        <v>2</v>
      </c>
      <c r="BB122" s="0" t="n">
        <f aca="false">IF(OR($BA122=$AZ122,$BA122=$AY122,$BA122=$AX122,$BA122=$AW122),IF($BA122=$AZ122,AH122,IF($BA122=$AY122,AF122,IF($BA122=$AX122,AD122,AB122))),IF(OR($BA122=$AV122,$BA122=$AU122,$BA122=$AT122,$BA122=$AS122),IF($BA122=$AV122,Z122,IF($BA122=$AU122,X122,IF($BA122=$AT122,V122,T122))),IF(OR($BA122=$AR122,$BA122=$AQ122,$BA122=$AP122,$BA122=$AO122),IF($BA122=$AR122,R122,IF($BA122=$AQ122,P122,IF($BA122=$AP122,N122,L122))),IF(OR($BA122=$AN122,$BA122=$AM122,$BA122=$AL122,$BA122=$AK122),IF($BA122=$AN122,J122,IF($BA122=$AM122,H122,IF($BA122=$AL122,F122,D122))),B122))))</f>
        <v>19</v>
      </c>
      <c r="BC122" s="55" t="n">
        <f aca="false">IF(OR($BA122=$AZ122,$BA122=$AY122,$BA122=$AX122,$BA122=$AW122),IF($BA122=$AZ122,AI122,IF($BA122=$AY122,AG122,IF($BA122=$AX122,AE122,AC122))),IF(OR($BA122=$AV122,$BA122=$AU122,$BA122=$AT122,$BA122=$AS122),IF($BA122=$AV122,AA122,IF($BA122=$AU122,Y122,IF($BA122=$AT122,W122,U122))),IF(OR($BA122=$AR122,$BA122=$AQ122,$BA122=$AP122,$BA122=$AO122),IF($BA122=$AR122,S122,IF($BA122=$AQ122,Q122,IF($BA122=$AP122,O122,M122))),IF(OR($BA122=$AN122,$BA122=$AM122,$BA122=$AL122,$BA122=$AK122),IF($BA122=$AN122,K122,IF($BA122=$AM122,I122,IF($BA122=$AL122,G122,E122))),C122))))</f>
        <v>21</v>
      </c>
      <c r="BD122" s="0" t="n">
        <f aca="false">IF(BC122&lt;9,BC122,IF(BC122&lt;15,BC122+1,BC122+2))</f>
        <v>23</v>
      </c>
      <c r="BE122" s="0" t="n">
        <f aca="false">IF($BB122&lt;=26,(28+PRODUCT(50,$BB122-1)),(50-1-28+PRODUCT(50,50-$BB122+1)))</f>
        <v>928</v>
      </c>
      <c r="BF122" s="0" t="str">
        <f aca="false">IF(OR(BB122=1,BB122=2,BB122=3,BB122=4,BB122=5),IF(BB122=1,"28",IF(BB122=2,"28,29",IF(BB122=3,"28,...30",IF(BB122=4,"28,...31","28,...32")))),IF(OR(BB122=6,BB122=7,BB122=8,BB122=9,BB122=10),IF(BB122=6,"28,...33",IF(BB122=7,"28,...34",IF(BB122=8,"28,...35",IF(BB122=9,"28,...36","28,...37")))),IF(OR(BB122=11,BB122=12,BB122=13,BB122=14,BB122=15),IF(BB122=11,"28,...38",IF(BB122=12,"28,...39",IF(BB122=13,"28,...40",IF(BB122=14,"28,...41","28,...42")))),IF(OR(BB122=16,BB122=17,BB122=18,BB122=19,BB122=20),IF(BB122=16,"28,...43",IF(BB122=17,"28,...44",IF(BB122=18,"28,...45",IF(BB122=19,"28,...46","28,...47")))),IF(OR(BB122=21,BB122=22),IF(BB122=21,"28,...48",IF(BB122=22,"28,...49","Error")))))))</f>
        <v>28,...46</v>
      </c>
    </row>
    <row r="123" customFormat="false" ht="12.75" hidden="false" customHeight="false" outlineLevel="0" collapsed="false">
      <c r="A123" s="0" t="n">
        <v>9912</v>
      </c>
      <c r="B123" s="59" t="n">
        <v>16</v>
      </c>
      <c r="C123" s="0" t="n">
        <v>24</v>
      </c>
      <c r="D123" s="59" t="n">
        <v>17</v>
      </c>
      <c r="E123" s="54" t="n">
        <v>23</v>
      </c>
      <c r="F123" s="59" t="n">
        <v>20</v>
      </c>
      <c r="G123" s="54" t="n">
        <v>21</v>
      </c>
      <c r="H123" s="59" t="n">
        <v>21</v>
      </c>
      <c r="I123" s="54" t="n">
        <v>20</v>
      </c>
      <c r="J123" s="59" t="n">
        <v>23</v>
      </c>
      <c r="K123" s="54" t="n">
        <v>19</v>
      </c>
      <c r="L123" s="59" t="n">
        <v>25</v>
      </c>
      <c r="M123" s="54" t="n">
        <v>18</v>
      </c>
      <c r="N123" s="59" t="n">
        <v>27</v>
      </c>
      <c r="O123" s="54" t="n">
        <v>17</v>
      </c>
      <c r="P123" s="59" t="n">
        <v>30</v>
      </c>
      <c r="Q123" s="54" t="n">
        <v>16</v>
      </c>
      <c r="R123" s="59" t="n">
        <v>31</v>
      </c>
      <c r="S123" s="54" t="n">
        <v>16</v>
      </c>
      <c r="T123" s="59" t="n">
        <v>32</v>
      </c>
      <c r="U123" s="54" t="n">
        <v>15</v>
      </c>
      <c r="V123" s="59" t="n">
        <v>34</v>
      </c>
      <c r="W123" s="54" t="n">
        <v>14</v>
      </c>
      <c r="X123" s="59" t="n">
        <v>35</v>
      </c>
      <c r="Y123" s="54" t="n">
        <v>14</v>
      </c>
      <c r="Z123" s="59" t="n">
        <v>38</v>
      </c>
      <c r="AA123" s="54" t="n">
        <v>13</v>
      </c>
      <c r="AB123" s="59" t="n">
        <v>39</v>
      </c>
      <c r="AC123" s="54" t="n">
        <v>13</v>
      </c>
      <c r="AD123" s="59" t="n">
        <v>43</v>
      </c>
      <c r="AE123" s="54" t="n">
        <v>12</v>
      </c>
      <c r="AF123" s="59" t="n">
        <v>44</v>
      </c>
      <c r="AG123" s="54" t="n">
        <v>12</v>
      </c>
      <c r="AH123" s="59" t="s">
        <v>643</v>
      </c>
      <c r="AI123" s="54" t="s">
        <v>643</v>
      </c>
      <c r="AJ123" s="0" t="n">
        <f aca="false">IF(B123&lt;&gt;" ",ABS(B123-C123),100)</f>
        <v>8</v>
      </c>
      <c r="AK123" s="0" t="n">
        <f aca="false">IF(D123&lt;&gt;" ",ABS(D123-E123),100)</f>
        <v>6</v>
      </c>
      <c r="AL123" s="0" t="n">
        <f aca="false">IF(F123&lt;&gt;" ",ABS(F123-G123),100)</f>
        <v>1</v>
      </c>
      <c r="AM123" s="0" t="n">
        <f aca="false">IF(H123&lt;&gt;" ",ABS(H123-I123),100)</f>
        <v>1</v>
      </c>
      <c r="AN123" s="0" t="n">
        <f aca="false">IF(J123&lt;&gt;" ",ABS(J123-K123),100)</f>
        <v>4</v>
      </c>
      <c r="AO123" s="0" t="n">
        <f aca="false">IF(L123&lt;&gt;" ",ABS(L123-M123),100)</f>
        <v>7</v>
      </c>
      <c r="AP123" s="0" t="n">
        <f aca="false">IF(N123&lt;&gt;" ",ABS(N123-O123),100)</f>
        <v>10</v>
      </c>
      <c r="AQ123" s="0" t="n">
        <f aca="false">IF(P123&lt;&gt;" ",ABS(P123-Q123),100)</f>
        <v>14</v>
      </c>
      <c r="AR123" s="0" t="n">
        <f aca="false">IF(R123&lt;&gt;" ",ABS(R123-S123),100)</f>
        <v>15</v>
      </c>
      <c r="AS123" s="0" t="n">
        <f aca="false">IF(T123&lt;&gt;" ",ABS(T123-U123),100)</f>
        <v>17</v>
      </c>
      <c r="AT123" s="0" t="n">
        <f aca="false">IF(V123&lt;&gt;" ",ABS(V123-W123),100)</f>
        <v>20</v>
      </c>
      <c r="AU123" s="0" t="n">
        <f aca="false">IF(X123&lt;&gt;" ",ABS(X123-Y123),100)</f>
        <v>21</v>
      </c>
      <c r="AV123" s="0" t="n">
        <f aca="false">IF(Z123&lt;&gt;" ",ABS(Z123-AA123),100)</f>
        <v>25</v>
      </c>
      <c r="AW123" s="0" t="n">
        <f aca="false">IF(AB123&lt;&gt;" ",ABS(AB123-AC123),100)</f>
        <v>26</v>
      </c>
      <c r="AX123" s="0" t="n">
        <f aca="false">IF(AD123&lt;&gt;" ",ABS(AD123-AE123),100)</f>
        <v>31</v>
      </c>
      <c r="AY123" s="0" t="n">
        <f aca="false">IF(AF123&lt;&gt;" ",ABS(AF123-AG123),100)</f>
        <v>32</v>
      </c>
      <c r="AZ123" s="0" t="n">
        <f aca="false">IF(AH123&lt;&gt;" ",ABS(AH123-AI123),100)</f>
        <v>100</v>
      </c>
      <c r="BA123" s="0" t="n">
        <f aca="false">MIN(AJ123:AZ123)</f>
        <v>1</v>
      </c>
      <c r="BB123" s="0" t="n">
        <f aca="false">IF(OR($BA123=$AZ123,$BA123=$AY123,$BA123=$AX123,$BA123=$AW123),IF($BA123=$AZ123,AH123,IF($BA123=$AY123,AF123,IF($BA123=$AX123,AD123,AB123))),IF(OR($BA123=$AV123,$BA123=$AU123,$BA123=$AT123,$BA123=$AS123),IF($BA123=$AV123,Z123,IF($BA123=$AU123,X123,IF($BA123=$AT123,V123,T123))),IF(OR($BA123=$AR123,$BA123=$AQ123,$BA123=$AP123,$BA123=$AO123),IF($BA123=$AR123,R123,IF($BA123=$AQ123,P123,IF($BA123=$AP123,N123,L123))),IF(OR($BA123=$AN123,$BA123=$AM123,$BA123=$AL123,$BA123=$AK123),IF($BA123=$AN123,J123,IF($BA123=$AM123,H123,IF($BA123=$AL123,F123,D123))),B123))))</f>
        <v>21</v>
      </c>
      <c r="BC123" s="55" t="n">
        <f aca="false">IF(OR($BA123=$AZ123,$BA123=$AY123,$BA123=$AX123,$BA123=$AW123),IF($BA123=$AZ123,AI123,IF($BA123=$AY123,AG123,IF($BA123=$AX123,AE123,AC123))),IF(OR($BA123=$AV123,$BA123=$AU123,$BA123=$AT123,$BA123=$AS123),IF($BA123=$AV123,AA123,IF($BA123=$AU123,Y123,IF($BA123=$AT123,W123,U123))),IF(OR($BA123=$AR123,$BA123=$AQ123,$BA123=$AP123,$BA123=$AO123),IF($BA123=$AR123,S123,IF($BA123=$AQ123,Q123,IF($BA123=$AP123,O123,M123))),IF(OR($BA123=$AN123,$BA123=$AM123,$BA123=$AL123,$BA123=$AK123),IF($BA123=$AN123,K123,IF($BA123=$AM123,I123,IF($BA123=$AL123,G123,E123))),C123))))</f>
        <v>20</v>
      </c>
      <c r="BD123" s="0" t="n">
        <f aca="false">IF(BC123&lt;9,BC123,IF(BC123&lt;15,BC123+1,BC123+2))</f>
        <v>22</v>
      </c>
      <c r="BE123" s="0" t="n">
        <f aca="false">IF($BB123&lt;=26,(28+PRODUCT(50,$BB123-1)),(50-1-28+PRODUCT(50,50-$BB123+1)))</f>
        <v>1028</v>
      </c>
      <c r="BF123" s="0" t="str">
        <f aca="false">IF(OR(BB123=1,BB123=2,BB123=3,BB123=4,BB123=5),IF(BB123=1,"28",IF(BB123=2,"28,29",IF(BB123=3,"28,...30",IF(BB123=4,"28,...31","28,...32")))),IF(OR(BB123=6,BB123=7,BB123=8,BB123=9,BB123=10),IF(BB123=6,"28,...33",IF(BB123=7,"28,...34",IF(BB123=8,"28,...35",IF(BB123=9,"28,...36","28,...37")))),IF(OR(BB123=11,BB123=12,BB123=13,BB123=14,BB123=15),IF(BB123=11,"28,...38",IF(BB123=12,"28,...39",IF(BB123=13,"28,...40",IF(BB123=14,"28,...41","28,...42")))),IF(OR(BB123=16,BB123=17,BB123=18,BB123=19,BB123=20),IF(BB123=16,"28,...43",IF(BB123=17,"28,...44",IF(BB123=18,"28,...45",IF(BB123=19,"28,...46","28,...47")))),IF(OR(BB123=21,BB123=22),IF(BB123=21,"28,...48",IF(BB123=22,"28,...49","Error")))))))</f>
        <v>28,...48</v>
      </c>
    </row>
    <row r="124" customFormat="false" ht="12.75" hidden="false" customHeight="false" outlineLevel="0" collapsed="false">
      <c r="A124" s="0" t="n">
        <v>10296</v>
      </c>
      <c r="B124" s="59" t="n">
        <v>14</v>
      </c>
      <c r="C124" s="0" t="n">
        <v>26</v>
      </c>
      <c r="D124" s="59" t="n">
        <v>16</v>
      </c>
      <c r="E124" s="54" t="n">
        <v>25</v>
      </c>
      <c r="F124" s="59" t="n">
        <v>17</v>
      </c>
      <c r="G124" s="54" t="n">
        <v>24</v>
      </c>
      <c r="H124" s="59" t="n">
        <v>18</v>
      </c>
      <c r="I124" s="54" t="n">
        <v>23</v>
      </c>
      <c r="J124" s="59" t="n">
        <v>19</v>
      </c>
      <c r="K124" s="54" t="n">
        <v>22</v>
      </c>
      <c r="L124" s="59" t="n">
        <v>22</v>
      </c>
      <c r="M124" s="54" t="n">
        <v>20</v>
      </c>
      <c r="N124" s="59" t="n">
        <v>24</v>
      </c>
      <c r="O124" s="54" t="n">
        <v>19</v>
      </c>
      <c r="P124" s="59" t="n">
        <v>26</v>
      </c>
      <c r="Q124" s="54" t="n">
        <v>18</v>
      </c>
      <c r="R124" s="59" t="n">
        <v>28</v>
      </c>
      <c r="S124" s="54" t="n">
        <v>17</v>
      </c>
      <c r="T124" s="59" t="n">
        <v>29</v>
      </c>
      <c r="U124" s="54" t="n">
        <v>17</v>
      </c>
      <c r="V124" s="59" t="n">
        <v>32</v>
      </c>
      <c r="W124" s="54" t="n">
        <v>16</v>
      </c>
      <c r="X124" s="59" t="n">
        <v>33</v>
      </c>
      <c r="Y124" s="54" t="n">
        <v>15</v>
      </c>
      <c r="Z124" s="59" t="n">
        <v>34</v>
      </c>
      <c r="AA124" s="54" t="n">
        <v>15</v>
      </c>
      <c r="AB124" s="59" t="n">
        <v>36</v>
      </c>
      <c r="AC124" s="54" t="n">
        <v>14</v>
      </c>
      <c r="AD124" s="59" t="n">
        <v>40</v>
      </c>
      <c r="AE124" s="54" t="n">
        <v>13</v>
      </c>
      <c r="AF124" s="59" t="n">
        <v>45</v>
      </c>
      <c r="AG124" s="54" t="n">
        <v>12</v>
      </c>
      <c r="AH124" s="59" t="s">
        <v>643</v>
      </c>
      <c r="AI124" s="54" t="s">
        <v>643</v>
      </c>
      <c r="AJ124" s="0" t="n">
        <f aca="false">IF(B124&lt;&gt;" ",ABS(B124-C124),100)</f>
        <v>12</v>
      </c>
      <c r="AK124" s="0" t="n">
        <f aca="false">IF(D124&lt;&gt;" ",ABS(D124-E124),100)</f>
        <v>9</v>
      </c>
      <c r="AL124" s="0" t="n">
        <f aca="false">IF(F124&lt;&gt;" ",ABS(F124-G124),100)</f>
        <v>7</v>
      </c>
      <c r="AM124" s="0" t="n">
        <f aca="false">IF(H124&lt;&gt;" ",ABS(H124-I124),100)</f>
        <v>5</v>
      </c>
      <c r="AN124" s="0" t="n">
        <f aca="false">IF(J124&lt;&gt;" ",ABS(J124-K124),100)</f>
        <v>3</v>
      </c>
      <c r="AO124" s="0" t="n">
        <f aca="false">IF(L124&lt;&gt;" ",ABS(L124-M124),100)</f>
        <v>2</v>
      </c>
      <c r="AP124" s="0" t="n">
        <f aca="false">IF(N124&lt;&gt;" ",ABS(N124-O124),100)</f>
        <v>5</v>
      </c>
      <c r="AQ124" s="0" t="n">
        <f aca="false">IF(P124&lt;&gt;" ",ABS(P124-Q124),100)</f>
        <v>8</v>
      </c>
      <c r="AR124" s="0" t="n">
        <f aca="false">IF(R124&lt;&gt;" ",ABS(R124-S124),100)</f>
        <v>11</v>
      </c>
      <c r="AS124" s="0" t="n">
        <f aca="false">IF(T124&lt;&gt;" ",ABS(T124-U124),100)</f>
        <v>12</v>
      </c>
      <c r="AT124" s="0" t="n">
        <f aca="false">IF(V124&lt;&gt;" ",ABS(V124-W124),100)</f>
        <v>16</v>
      </c>
      <c r="AU124" s="0" t="n">
        <f aca="false">IF(X124&lt;&gt;" ",ABS(X124-Y124),100)</f>
        <v>18</v>
      </c>
      <c r="AV124" s="0" t="n">
        <f aca="false">IF(Z124&lt;&gt;" ",ABS(Z124-AA124),100)</f>
        <v>19</v>
      </c>
      <c r="AW124" s="0" t="n">
        <f aca="false">IF(AB124&lt;&gt;" ",ABS(AB124-AC124),100)</f>
        <v>22</v>
      </c>
      <c r="AX124" s="0" t="n">
        <f aca="false">IF(AD124&lt;&gt;" ",ABS(AD124-AE124),100)</f>
        <v>27</v>
      </c>
      <c r="AY124" s="0" t="n">
        <f aca="false">IF(AF124&lt;&gt;" ",ABS(AF124-AG124),100)</f>
        <v>33</v>
      </c>
      <c r="AZ124" s="0" t="n">
        <f aca="false">IF(AH124&lt;&gt;" ",ABS(AH124-AI124),100)</f>
        <v>100</v>
      </c>
      <c r="BA124" s="0" t="n">
        <f aca="false">MIN(AJ124:AZ124)</f>
        <v>2</v>
      </c>
      <c r="BB124" s="0" t="n">
        <f aca="false">IF(OR($BA124=$AZ124,$BA124=$AY124,$BA124=$AX124,$BA124=$AW124),IF($BA124=$AZ124,AH124,IF($BA124=$AY124,AF124,IF($BA124=$AX124,AD124,AB124))),IF(OR($BA124=$AV124,$BA124=$AU124,$BA124=$AT124,$BA124=$AS124),IF($BA124=$AV124,Z124,IF($BA124=$AU124,X124,IF($BA124=$AT124,V124,T124))),IF(OR($BA124=$AR124,$BA124=$AQ124,$BA124=$AP124,$BA124=$AO124),IF($BA124=$AR124,R124,IF($BA124=$AQ124,P124,IF($BA124=$AP124,N124,L124))),IF(OR($BA124=$AN124,$BA124=$AM124,$BA124=$AL124,$BA124=$AK124),IF($BA124=$AN124,J124,IF($BA124=$AM124,H124,IF($BA124=$AL124,F124,D124))),B124))))</f>
        <v>22</v>
      </c>
      <c r="BC124" s="55" t="n">
        <f aca="false">IF(OR($BA124=$AZ124,$BA124=$AY124,$BA124=$AX124,$BA124=$AW124),IF($BA124=$AZ124,AI124,IF($BA124=$AY124,AG124,IF($BA124=$AX124,AE124,AC124))),IF(OR($BA124=$AV124,$BA124=$AU124,$BA124=$AT124,$BA124=$AS124),IF($BA124=$AV124,AA124,IF($BA124=$AU124,Y124,IF($BA124=$AT124,W124,U124))),IF(OR($BA124=$AR124,$BA124=$AQ124,$BA124=$AP124,$BA124=$AO124),IF($BA124=$AR124,S124,IF($BA124=$AQ124,Q124,IF($BA124=$AP124,O124,M124))),IF(OR($BA124=$AN124,$BA124=$AM124,$BA124=$AL124,$BA124=$AK124),IF($BA124=$AN124,K124,IF($BA124=$AM124,I124,IF($BA124=$AL124,G124,E124))),C124))))</f>
        <v>20</v>
      </c>
      <c r="BD124" s="0" t="n">
        <f aca="false">IF(BC124&lt;9,BC124,IF(BC124&lt;15,BC124+1,BC124+2))</f>
        <v>22</v>
      </c>
      <c r="BE124" s="0" t="n">
        <f aca="false">IF($BB124&lt;=26,(28+PRODUCT(50,$BB124-1)),(50-1-28+PRODUCT(50,50-$BB124+1)))</f>
        <v>1078</v>
      </c>
      <c r="BF124" s="0" t="str">
        <f aca="false">IF(OR(BB124=1,BB124=2,BB124=3,BB124=4,BB124=5),IF(BB124=1,"28",IF(BB124=2,"28,29",IF(BB124=3,"28,...30",IF(BB124=4,"28,...31","28,...32")))),IF(OR(BB124=6,BB124=7,BB124=8,BB124=9,BB124=10),IF(BB124=6,"28,...33",IF(BB124=7,"28,...34",IF(BB124=8,"28,...35",IF(BB124=9,"28,...36","28,...37")))),IF(OR(BB124=11,BB124=12,BB124=13,BB124=14,BB124=15),IF(BB124=11,"28,...38",IF(BB124=12,"28,...39",IF(BB124=13,"28,...40",IF(BB124=14,"28,...41","28,...42")))),IF(OR(BB124=16,BB124=17,BB124=18,BB124=19,BB124=20),IF(BB124=16,"28,...43",IF(BB124=17,"28,...44",IF(BB124=18,"28,...45",IF(BB124=19,"28,...46","28,...47")))),IF(OR(BB124=21,BB124=22),IF(BB124=21,"28,...48",IF(BB124=22,"28,...49","Error")))))))</f>
        <v>28,...49</v>
      </c>
    </row>
    <row r="125" customFormat="false" ht="12.75" hidden="false" customHeight="false" outlineLevel="0" collapsed="false">
      <c r="A125" s="62" t="n">
        <v>10680</v>
      </c>
      <c r="B125" s="59" t="n">
        <v>17</v>
      </c>
      <c r="C125" s="0" t="n">
        <v>25</v>
      </c>
      <c r="D125" s="59" t="n">
        <v>20</v>
      </c>
      <c r="E125" s="54" t="n">
        <v>22</v>
      </c>
      <c r="F125" s="59" t="n">
        <v>21</v>
      </c>
      <c r="G125" s="54" t="n">
        <v>21</v>
      </c>
      <c r="H125" s="59" t="n">
        <v>23</v>
      </c>
      <c r="I125" s="54" t="n">
        <v>20</v>
      </c>
      <c r="J125" s="59" t="n">
        <v>25</v>
      </c>
      <c r="K125" s="54" t="n">
        <v>19</v>
      </c>
      <c r="L125" s="59" t="n">
        <v>27</v>
      </c>
      <c r="M125" s="54" t="n">
        <v>18</v>
      </c>
      <c r="N125" s="59" t="n">
        <v>30</v>
      </c>
      <c r="O125" s="54" t="n">
        <v>17</v>
      </c>
      <c r="P125" s="59" t="n">
        <v>33</v>
      </c>
      <c r="Q125" s="54" t="n">
        <v>16</v>
      </c>
      <c r="R125" s="59" t="n">
        <v>35</v>
      </c>
      <c r="S125" s="54" t="n">
        <v>15</v>
      </c>
      <c r="T125" s="59" t="n">
        <v>37</v>
      </c>
      <c r="U125" s="54" t="n">
        <v>14</v>
      </c>
      <c r="V125" s="59" t="n">
        <v>41</v>
      </c>
      <c r="W125" s="54" t="n">
        <v>13</v>
      </c>
      <c r="X125" s="59" t="n">
        <v>42</v>
      </c>
      <c r="Y125" s="54" t="n">
        <v>13</v>
      </c>
      <c r="Z125" s="59" t="s">
        <v>643</v>
      </c>
      <c r="AA125" s="54" t="s">
        <v>643</v>
      </c>
      <c r="AB125" s="59" t="s">
        <v>643</v>
      </c>
      <c r="AC125" s="54" t="s">
        <v>643</v>
      </c>
      <c r="AD125" s="59" t="s">
        <v>643</v>
      </c>
      <c r="AE125" s="54" t="s">
        <v>643</v>
      </c>
      <c r="AF125" s="59" t="s">
        <v>643</v>
      </c>
      <c r="AG125" s="54" t="s">
        <v>643</v>
      </c>
      <c r="AH125" s="59" t="s">
        <v>643</v>
      </c>
      <c r="AI125" s="54" t="s">
        <v>643</v>
      </c>
      <c r="AJ125" s="0" t="n">
        <f aca="false">IF(B125&lt;&gt;" ",ABS(B125-C125),100)</f>
        <v>8</v>
      </c>
      <c r="AK125" s="0" t="n">
        <f aca="false">IF(D125&lt;&gt;" ",ABS(D125-E125),100)</f>
        <v>2</v>
      </c>
      <c r="AL125" s="0" t="n">
        <f aca="false">IF(F125&lt;&gt;" ",ABS(F125-G125),100)</f>
        <v>0</v>
      </c>
      <c r="AM125" s="0" t="n">
        <f aca="false">IF(H125&lt;&gt;" ",ABS(H125-I125),100)</f>
        <v>3</v>
      </c>
      <c r="AN125" s="0" t="n">
        <f aca="false">IF(J125&lt;&gt;" ",ABS(J125-K125),100)</f>
        <v>6</v>
      </c>
      <c r="AO125" s="0" t="n">
        <f aca="false">IF(L125&lt;&gt;" ",ABS(L125-M125),100)</f>
        <v>9</v>
      </c>
      <c r="AP125" s="0" t="n">
        <f aca="false">IF(N125&lt;&gt;" ",ABS(N125-O125),100)</f>
        <v>13</v>
      </c>
      <c r="AQ125" s="0" t="n">
        <f aca="false">IF(P125&lt;&gt;" ",ABS(P125-Q125),100)</f>
        <v>17</v>
      </c>
      <c r="AR125" s="0" t="n">
        <f aca="false">IF(R125&lt;&gt;" ",ABS(R125-S125),100)</f>
        <v>20</v>
      </c>
      <c r="AS125" s="0" t="n">
        <f aca="false">IF(T125&lt;&gt;" ",ABS(T125-U125),100)</f>
        <v>23</v>
      </c>
      <c r="AT125" s="0" t="n">
        <f aca="false">IF(V125&lt;&gt;" ",ABS(V125-W125),100)</f>
        <v>28</v>
      </c>
      <c r="AU125" s="0" t="n">
        <f aca="false">IF(X125&lt;&gt;" ",ABS(X125-Y125),100)</f>
        <v>29</v>
      </c>
      <c r="AV125" s="0" t="n">
        <f aca="false">IF(Z125&lt;&gt;" ",ABS(Z125-AA125),100)</f>
        <v>100</v>
      </c>
      <c r="AW125" s="0" t="n">
        <f aca="false">IF(AB125&lt;&gt;" ",ABS(AB125-AC125),100)</f>
        <v>100</v>
      </c>
      <c r="AX125" s="0" t="n">
        <f aca="false">IF(AD125&lt;&gt;" ",ABS(AD125-AE125),100)</f>
        <v>100</v>
      </c>
      <c r="AY125" s="0" t="n">
        <f aca="false">IF(AF125&lt;&gt;" ",ABS(AF125-AG125),100)</f>
        <v>100</v>
      </c>
      <c r="AZ125" s="0" t="n">
        <f aca="false">IF(AH125&lt;&gt;" ",ABS(AH125-AI125),100)</f>
        <v>100</v>
      </c>
      <c r="BA125" s="0" t="n">
        <f aca="false">MIN(AJ125:AZ125)</f>
        <v>0</v>
      </c>
      <c r="BB125" s="0" t="n">
        <f aca="false">IF(OR($BA125=$AZ125,$BA125=$AY125,$BA125=$AX125,$BA125=$AW125),IF($BA125=$AZ125,AH125,IF($BA125=$AY125,AF125,IF($BA125=$AX125,AD125,AB125))),IF(OR($BA125=$AV125,$BA125=$AU125,$BA125=$AT125,$BA125=$AS125),IF($BA125=$AV125,Z125,IF($BA125=$AU125,X125,IF($BA125=$AT125,V125,T125))),IF(OR($BA125=$AR125,$BA125=$AQ125,$BA125=$AP125,$BA125=$AO125),IF($BA125=$AR125,R125,IF($BA125=$AQ125,P125,IF($BA125=$AP125,N125,L125))),IF(OR($BA125=$AN125,$BA125=$AM125,$BA125=$AL125,$BA125=$AK125),IF($BA125=$AN125,J125,IF($BA125=$AM125,H125,IF($BA125=$AL125,F125,D125))),B125))))</f>
        <v>21</v>
      </c>
      <c r="BC125" s="55" t="n">
        <f aca="false">IF(OR($BA125=$AZ125,$BA125=$AY125,$BA125=$AX125,$BA125=$AW125),IF($BA125=$AZ125,AI125,IF($BA125=$AY125,AG125,IF($BA125=$AX125,AE125,AC125))),IF(OR($BA125=$AV125,$BA125=$AU125,$BA125=$AT125,$BA125=$AS125),IF($BA125=$AV125,AA125,IF($BA125=$AU125,Y125,IF($BA125=$AT125,W125,U125))),IF(OR($BA125=$AR125,$BA125=$AQ125,$BA125=$AP125,$BA125=$AO125),IF($BA125=$AR125,S125,IF($BA125=$AQ125,Q125,IF($BA125=$AP125,O125,M125))),IF(OR($BA125=$AN125,$BA125=$AM125,$BA125=$AL125,$BA125=$AK125),IF($BA125=$AN125,K125,IF($BA125=$AM125,I125,IF($BA125=$AL125,G125,E125))),C125))))</f>
        <v>21</v>
      </c>
      <c r="BD125" s="0" t="n">
        <f aca="false">IF(BC125&lt;9,BC125,IF(BC125&lt;15,BC125+1,BC125+2))</f>
        <v>23</v>
      </c>
    </row>
    <row r="126" customFormat="false" ht="12.75" hidden="false" customHeight="false" outlineLevel="0" collapsed="false">
      <c r="A126" s="62" t="n">
        <v>11064</v>
      </c>
      <c r="B126" s="59" t="n">
        <v>15</v>
      </c>
      <c r="C126" s="0" t="n">
        <v>26</v>
      </c>
      <c r="D126" s="59" t="n">
        <v>18</v>
      </c>
      <c r="E126" s="54" t="n">
        <v>24</v>
      </c>
      <c r="F126" s="59" t="n">
        <v>19</v>
      </c>
      <c r="G126" s="54" t="n">
        <v>23</v>
      </c>
      <c r="H126" s="59" t="n">
        <v>22</v>
      </c>
      <c r="I126" s="54" t="n">
        <v>21</v>
      </c>
      <c r="J126" s="59" t="n">
        <v>24</v>
      </c>
      <c r="K126" s="54" t="n">
        <v>20</v>
      </c>
      <c r="L126" s="59" t="n">
        <v>26</v>
      </c>
      <c r="M126" s="54" t="n">
        <v>19</v>
      </c>
      <c r="N126" s="59" t="n">
        <v>28</v>
      </c>
      <c r="O126" s="54" t="n">
        <v>18</v>
      </c>
      <c r="P126" s="59" t="n">
        <v>31</v>
      </c>
      <c r="Q126" s="54" t="n">
        <v>17</v>
      </c>
      <c r="R126" s="59" t="n">
        <v>34</v>
      </c>
      <c r="S126" s="54" t="n">
        <v>16</v>
      </c>
      <c r="T126" s="59" t="n">
        <v>36</v>
      </c>
      <c r="U126" s="54" t="n">
        <v>15</v>
      </c>
      <c r="V126" s="59" t="n">
        <v>38</v>
      </c>
      <c r="W126" s="54" t="n">
        <v>14</v>
      </c>
      <c r="X126" s="59" t="n">
        <v>39</v>
      </c>
      <c r="Y126" s="54" t="n">
        <v>14</v>
      </c>
      <c r="Z126" s="59" t="n">
        <v>43</v>
      </c>
      <c r="AA126" s="54" t="n">
        <v>13</v>
      </c>
      <c r="AB126" s="59" t="s">
        <v>643</v>
      </c>
      <c r="AC126" s="54" t="s">
        <v>643</v>
      </c>
      <c r="AD126" s="59" t="s">
        <v>643</v>
      </c>
      <c r="AE126" s="54" t="s">
        <v>643</v>
      </c>
      <c r="AF126" s="59" t="s">
        <v>643</v>
      </c>
      <c r="AG126" s="54" t="s">
        <v>643</v>
      </c>
      <c r="AH126" s="59" t="s">
        <v>643</v>
      </c>
      <c r="AI126" s="54" t="s">
        <v>643</v>
      </c>
      <c r="AJ126" s="0" t="n">
        <f aca="false">IF(B126&lt;&gt;" ",ABS(B126-C126),100)</f>
        <v>11</v>
      </c>
      <c r="AK126" s="0" t="n">
        <f aca="false">IF(D126&lt;&gt;" ",ABS(D126-E126),100)</f>
        <v>6</v>
      </c>
      <c r="AL126" s="0" t="n">
        <f aca="false">IF(F126&lt;&gt;" ",ABS(F126-G126),100)</f>
        <v>4</v>
      </c>
      <c r="AM126" s="0" t="n">
        <f aca="false">IF(H126&lt;&gt;" ",ABS(H126-I126),100)</f>
        <v>1</v>
      </c>
      <c r="AN126" s="0" t="n">
        <f aca="false">IF(J126&lt;&gt;" ",ABS(J126-K126),100)</f>
        <v>4</v>
      </c>
      <c r="AO126" s="0" t="n">
        <f aca="false">IF(L126&lt;&gt;" ",ABS(L126-M126),100)</f>
        <v>7</v>
      </c>
      <c r="AP126" s="0" t="n">
        <f aca="false">IF(N126&lt;&gt;" ",ABS(N126-O126),100)</f>
        <v>10</v>
      </c>
      <c r="AQ126" s="0" t="n">
        <f aca="false">IF(P126&lt;&gt;" ",ABS(P126-Q126),100)</f>
        <v>14</v>
      </c>
      <c r="AR126" s="0" t="n">
        <f aca="false">IF(R126&lt;&gt;" ",ABS(R126-S126),100)</f>
        <v>18</v>
      </c>
      <c r="AS126" s="0" t="n">
        <f aca="false">IF(T126&lt;&gt;" ",ABS(T126-U126),100)</f>
        <v>21</v>
      </c>
      <c r="AT126" s="0" t="n">
        <f aca="false">IF(V126&lt;&gt;" ",ABS(V126-W126),100)</f>
        <v>24</v>
      </c>
      <c r="AU126" s="0" t="n">
        <f aca="false">IF(X126&lt;&gt;" ",ABS(X126-Y126),100)</f>
        <v>25</v>
      </c>
      <c r="AV126" s="0" t="n">
        <f aca="false">IF(Z126&lt;&gt;" ",ABS(Z126-AA126),100)</f>
        <v>30</v>
      </c>
      <c r="AW126" s="0" t="n">
        <f aca="false">IF(AB126&lt;&gt;" ",ABS(AB126-AC126),100)</f>
        <v>100</v>
      </c>
      <c r="AX126" s="0" t="n">
        <f aca="false">IF(AD126&lt;&gt;" ",ABS(AD126-AE126),100)</f>
        <v>100</v>
      </c>
      <c r="AY126" s="0" t="n">
        <f aca="false">IF(AF126&lt;&gt;" ",ABS(AF126-AG126),100)</f>
        <v>100</v>
      </c>
      <c r="AZ126" s="0" t="n">
        <f aca="false">IF(AH126&lt;&gt;" ",ABS(AH126-AI126),100)</f>
        <v>100</v>
      </c>
      <c r="BA126" s="0" t="n">
        <f aca="false">MIN(AJ126:AZ126)</f>
        <v>1</v>
      </c>
      <c r="BB126" s="0" t="n">
        <f aca="false">IF(OR($BA126=$AZ126,$BA126=$AY126,$BA126=$AX126,$BA126=$AW126),IF($BA126=$AZ126,AH126,IF($BA126=$AY126,AF126,IF($BA126=$AX126,AD126,AB126))),IF(OR($BA126=$AV126,$BA126=$AU126,$BA126=$AT126,$BA126=$AS126),IF($BA126=$AV126,Z126,IF($BA126=$AU126,X126,IF($BA126=$AT126,V126,T126))),IF(OR($BA126=$AR126,$BA126=$AQ126,$BA126=$AP126,$BA126=$AO126),IF($BA126=$AR126,R126,IF($BA126=$AQ126,P126,IF($BA126=$AP126,N126,L126))),IF(OR($BA126=$AN126,$BA126=$AM126,$BA126=$AL126,$BA126=$AK126),IF($BA126=$AN126,J126,IF($BA126=$AM126,H126,IF($BA126=$AL126,F126,D126))),B126))))</f>
        <v>22</v>
      </c>
      <c r="BC126" s="55" t="n">
        <f aca="false">IF(OR($BA126=$AZ126,$BA126=$AY126,$BA126=$AX126,$BA126=$AW126),IF($BA126=$AZ126,AI126,IF($BA126=$AY126,AG126,IF($BA126=$AX126,AE126,AC126))),IF(OR($BA126=$AV126,$BA126=$AU126,$BA126=$AT126,$BA126=$AS126),IF($BA126=$AV126,AA126,IF($BA126=$AU126,Y126,IF($BA126=$AT126,W126,U126))),IF(OR($BA126=$AR126,$BA126=$AQ126,$BA126=$AP126,$BA126=$AO126),IF($BA126=$AR126,S126,IF($BA126=$AQ126,Q126,IF($BA126=$AP126,O126,M126))),IF(OR($BA126=$AN126,$BA126=$AM126,$BA126=$AL126,$BA126=$AK126),IF($BA126=$AN126,K126,IF($BA126=$AM126,I126,IF($BA126=$AL126,G126,E126))),C126))))</f>
        <v>21</v>
      </c>
      <c r="BD126" s="0" t="n">
        <f aca="false">IF(BC126&lt;9,BC126,IF(BC126&lt;15,BC126+1,BC126+2))</f>
        <v>23</v>
      </c>
    </row>
    <row r="127" customFormat="false" ht="12.75" hidden="false" customHeight="false" outlineLevel="0" collapsed="false">
      <c r="A127" s="62" t="n">
        <v>11448</v>
      </c>
      <c r="B127" s="59" t="n">
        <v>18</v>
      </c>
      <c r="C127" s="0" t="n">
        <v>25</v>
      </c>
      <c r="D127" s="59" t="n">
        <v>19</v>
      </c>
      <c r="E127" s="54" t="n">
        <v>24</v>
      </c>
      <c r="F127" s="59" t="n">
        <v>20</v>
      </c>
      <c r="G127" s="54" t="n">
        <v>23</v>
      </c>
      <c r="H127" s="59" t="n">
        <v>21</v>
      </c>
      <c r="I127" s="54" t="n">
        <v>22</v>
      </c>
      <c r="J127" s="59" t="n">
        <v>23</v>
      </c>
      <c r="K127" s="54" t="n">
        <v>21</v>
      </c>
      <c r="L127" s="59" t="n">
        <v>25</v>
      </c>
      <c r="M127" s="54" t="n">
        <v>20</v>
      </c>
      <c r="N127" s="59" t="n">
        <v>27</v>
      </c>
      <c r="O127" s="54" t="n">
        <v>19</v>
      </c>
      <c r="P127" s="59" t="n">
        <v>29</v>
      </c>
      <c r="Q127" s="54" t="n">
        <v>18</v>
      </c>
      <c r="R127" s="59" t="n">
        <v>32</v>
      </c>
      <c r="S127" s="54" t="n">
        <v>17</v>
      </c>
      <c r="T127" s="59" t="n">
        <v>35</v>
      </c>
      <c r="U127" s="54" t="n">
        <v>16</v>
      </c>
      <c r="V127" s="59" t="n">
        <v>37</v>
      </c>
      <c r="W127" s="54" t="n">
        <v>15</v>
      </c>
      <c r="X127" s="59" t="n">
        <v>40</v>
      </c>
      <c r="Y127" s="54" t="n">
        <v>14</v>
      </c>
      <c r="Z127" s="59" t="n">
        <v>44</v>
      </c>
      <c r="AA127" s="54" t="n">
        <v>13</v>
      </c>
      <c r="AB127" s="59" t="n">
        <v>45</v>
      </c>
      <c r="AC127" s="54" t="n">
        <v>13</v>
      </c>
      <c r="AD127" s="59" t="s">
        <v>643</v>
      </c>
      <c r="AE127" s="54" t="s">
        <v>643</v>
      </c>
      <c r="AF127" s="59" t="s">
        <v>643</v>
      </c>
      <c r="AG127" s="54" t="s">
        <v>643</v>
      </c>
      <c r="AH127" s="59" t="s">
        <v>643</v>
      </c>
      <c r="AI127" s="54" t="s">
        <v>643</v>
      </c>
      <c r="AJ127" s="0" t="n">
        <f aca="false">IF(B127&lt;&gt;" ",ABS(B127-C127),100)</f>
        <v>7</v>
      </c>
      <c r="AK127" s="0" t="n">
        <f aca="false">IF(D127&lt;&gt;" ",ABS(D127-E127),100)</f>
        <v>5</v>
      </c>
      <c r="AL127" s="0" t="n">
        <f aca="false">IF(F127&lt;&gt;" ",ABS(F127-G127),100)</f>
        <v>3</v>
      </c>
      <c r="AM127" s="0" t="n">
        <f aca="false">IF(H127&lt;&gt;" ",ABS(H127-I127),100)</f>
        <v>1</v>
      </c>
      <c r="AN127" s="0" t="n">
        <f aca="false">IF(J127&lt;&gt;" ",ABS(J127-K127),100)</f>
        <v>2</v>
      </c>
      <c r="AO127" s="0" t="n">
        <f aca="false">IF(L127&lt;&gt;" ",ABS(L127-M127),100)</f>
        <v>5</v>
      </c>
      <c r="AP127" s="0" t="n">
        <f aca="false">IF(N127&lt;&gt;" ",ABS(N127-O127),100)</f>
        <v>8</v>
      </c>
      <c r="AQ127" s="0" t="n">
        <f aca="false">IF(P127&lt;&gt;" ",ABS(P127-Q127),100)</f>
        <v>11</v>
      </c>
      <c r="AR127" s="0" t="n">
        <f aca="false">IF(R127&lt;&gt;" ",ABS(R127-S127),100)</f>
        <v>15</v>
      </c>
      <c r="AS127" s="0" t="n">
        <f aca="false">IF(T127&lt;&gt;" ",ABS(T127-U127),100)</f>
        <v>19</v>
      </c>
      <c r="AT127" s="0" t="n">
        <f aca="false">IF(V127&lt;&gt;" ",ABS(V127-W127),100)</f>
        <v>22</v>
      </c>
      <c r="AU127" s="0" t="n">
        <f aca="false">IF(X127&lt;&gt;" ",ABS(X127-Y127),100)</f>
        <v>26</v>
      </c>
      <c r="AV127" s="0" t="n">
        <f aca="false">IF(Z127&lt;&gt;" ",ABS(Z127-AA127),100)</f>
        <v>31</v>
      </c>
      <c r="AW127" s="0" t="n">
        <f aca="false">IF(AB127&lt;&gt;" ",ABS(AB127-AC127),100)</f>
        <v>32</v>
      </c>
      <c r="AX127" s="0" t="n">
        <f aca="false">IF(AD127&lt;&gt;" ",ABS(AD127-AE127),100)</f>
        <v>100</v>
      </c>
      <c r="AY127" s="0" t="n">
        <f aca="false">IF(AF127&lt;&gt;" ",ABS(AF127-AG127),100)</f>
        <v>100</v>
      </c>
      <c r="AZ127" s="0" t="n">
        <f aca="false">IF(AH127&lt;&gt;" ",ABS(AH127-AI127),100)</f>
        <v>100</v>
      </c>
      <c r="BA127" s="0" t="n">
        <f aca="false">MIN(AJ127:AZ127)</f>
        <v>1</v>
      </c>
      <c r="BB127" s="0" t="n">
        <f aca="false">IF(OR($BA127=$AZ127,$BA127=$AY127,$BA127=$AX127,$BA127=$AW127),IF($BA127=$AZ127,AH127,IF($BA127=$AY127,AF127,IF($BA127=$AX127,AD127,AB127))),IF(OR($BA127=$AV127,$BA127=$AU127,$BA127=$AT127,$BA127=$AS127),IF($BA127=$AV127,Z127,IF($BA127=$AU127,X127,IF($BA127=$AT127,V127,T127))),IF(OR($BA127=$AR127,$BA127=$AQ127,$BA127=$AP127,$BA127=$AO127),IF($BA127=$AR127,R127,IF($BA127=$AQ127,P127,IF($BA127=$AP127,N127,L127))),IF(OR($BA127=$AN127,$BA127=$AM127,$BA127=$AL127,$BA127=$AK127),IF($BA127=$AN127,J127,IF($BA127=$AM127,H127,IF($BA127=$AL127,F127,D127))),B127))))</f>
        <v>21</v>
      </c>
      <c r="BC127" s="55" t="n">
        <f aca="false">IF(OR($BA127=$AZ127,$BA127=$AY127,$BA127=$AX127,$BA127=$AW127),IF($BA127=$AZ127,AI127,IF($BA127=$AY127,AG127,IF($BA127=$AX127,AE127,AC127))),IF(OR($BA127=$AV127,$BA127=$AU127,$BA127=$AT127,$BA127=$AS127),IF($BA127=$AV127,AA127,IF($BA127=$AU127,Y127,IF($BA127=$AT127,W127,U127))),IF(OR($BA127=$AR127,$BA127=$AQ127,$BA127=$AP127,$BA127=$AO127),IF($BA127=$AR127,S127,IF($BA127=$AQ127,Q127,IF($BA127=$AP127,O127,M127))),IF(OR($BA127=$AN127,$BA127=$AM127,$BA127=$AL127,$BA127=$AK127),IF($BA127=$AN127,K127,IF($BA127=$AM127,I127,IF($BA127=$AL127,G127,E127))),C127))))</f>
        <v>22</v>
      </c>
      <c r="BD127" s="0" t="n">
        <f aca="false">IF(BC127&lt;9,BC127,IF(BC127&lt;15,BC127+1,BC127+2))</f>
        <v>24</v>
      </c>
    </row>
    <row r="128" customFormat="false" ht="12.75" hidden="false" customHeight="false" outlineLevel="0" collapsed="false">
      <c r="A128" s="62" t="n">
        <v>11832</v>
      </c>
      <c r="B128" s="59" t="n">
        <v>16</v>
      </c>
      <c r="C128" s="0" t="n">
        <v>26</v>
      </c>
      <c r="D128" s="59" t="n">
        <v>22</v>
      </c>
      <c r="E128" s="54" t="n">
        <v>22</v>
      </c>
      <c r="F128" s="59" t="n">
        <v>30</v>
      </c>
      <c r="G128" s="54" t="n">
        <v>18</v>
      </c>
      <c r="H128" s="59" t="n">
        <v>33</v>
      </c>
      <c r="I128" s="54" t="n">
        <v>17</v>
      </c>
      <c r="J128" s="59" t="n">
        <v>36</v>
      </c>
      <c r="K128" s="54" t="n">
        <v>16</v>
      </c>
      <c r="L128" s="59" t="n">
        <v>38</v>
      </c>
      <c r="M128" s="54" t="n">
        <v>15</v>
      </c>
      <c r="N128" s="59" t="n">
        <v>39</v>
      </c>
      <c r="O128" s="54" t="n">
        <v>15</v>
      </c>
      <c r="P128" s="59" t="n">
        <v>41</v>
      </c>
      <c r="Q128" s="54" t="n">
        <v>14</v>
      </c>
      <c r="R128" s="59" t="s">
        <v>643</v>
      </c>
      <c r="S128" s="54" t="s">
        <v>643</v>
      </c>
      <c r="T128" s="59" t="s">
        <v>643</v>
      </c>
      <c r="U128" s="54" t="s">
        <v>643</v>
      </c>
      <c r="V128" s="59" t="s">
        <v>643</v>
      </c>
      <c r="W128" s="54" t="s">
        <v>643</v>
      </c>
      <c r="X128" s="59" t="s">
        <v>643</v>
      </c>
      <c r="Y128" s="54" t="s">
        <v>643</v>
      </c>
      <c r="Z128" s="59" t="s">
        <v>643</v>
      </c>
      <c r="AA128" s="54" t="s">
        <v>643</v>
      </c>
      <c r="AB128" s="59" t="s">
        <v>643</v>
      </c>
      <c r="AC128" s="54" t="s">
        <v>643</v>
      </c>
      <c r="AD128" s="59" t="s">
        <v>643</v>
      </c>
      <c r="AE128" s="54" t="s">
        <v>643</v>
      </c>
      <c r="AF128" s="59" t="s">
        <v>643</v>
      </c>
      <c r="AG128" s="54" t="s">
        <v>643</v>
      </c>
      <c r="AH128" s="59" t="s">
        <v>643</v>
      </c>
      <c r="AI128" s="54" t="s">
        <v>643</v>
      </c>
      <c r="AJ128" s="0" t="n">
        <f aca="false">IF(B128&lt;&gt;" ",ABS(B128-C128),100)</f>
        <v>10</v>
      </c>
      <c r="AK128" s="0" t="n">
        <f aca="false">IF(D128&lt;&gt;" ",ABS(D128-E128),100)</f>
        <v>0</v>
      </c>
      <c r="AL128" s="0" t="n">
        <f aca="false">IF(F128&lt;&gt;" ",ABS(F128-G128),100)</f>
        <v>12</v>
      </c>
      <c r="AM128" s="0" t="n">
        <f aca="false">IF(H128&lt;&gt;" ",ABS(H128-I128),100)</f>
        <v>16</v>
      </c>
      <c r="AN128" s="0" t="n">
        <f aca="false">IF(J128&lt;&gt;" ",ABS(J128-K128),100)</f>
        <v>20</v>
      </c>
      <c r="AO128" s="0" t="n">
        <f aca="false">IF(L128&lt;&gt;" ",ABS(L128-M128),100)</f>
        <v>23</v>
      </c>
      <c r="AP128" s="0" t="n">
        <f aca="false">IF(N128&lt;&gt;" ",ABS(N128-O128),100)</f>
        <v>24</v>
      </c>
      <c r="AQ128" s="0" t="n">
        <f aca="false">IF(P128&lt;&gt;" ",ABS(P128-Q128),100)</f>
        <v>27</v>
      </c>
      <c r="AR128" s="0" t="n">
        <f aca="false">IF(R128&lt;&gt;" ",ABS(R128-S128),100)</f>
        <v>100</v>
      </c>
      <c r="AS128" s="0" t="n">
        <f aca="false">IF(T128&lt;&gt;" ",ABS(T128-U128),100)</f>
        <v>100</v>
      </c>
      <c r="AT128" s="0" t="n">
        <f aca="false">IF(V128&lt;&gt;" ",ABS(V128-W128),100)</f>
        <v>100</v>
      </c>
      <c r="AU128" s="0" t="n">
        <f aca="false">IF(X128&lt;&gt;" ",ABS(X128-Y128),100)</f>
        <v>100</v>
      </c>
      <c r="AV128" s="0" t="n">
        <f aca="false">IF(Z128&lt;&gt;" ",ABS(Z128-AA128),100)</f>
        <v>100</v>
      </c>
      <c r="AW128" s="0" t="n">
        <f aca="false">IF(AB128&lt;&gt;" ",ABS(AB128-AC128),100)</f>
        <v>100</v>
      </c>
      <c r="AX128" s="0" t="n">
        <f aca="false">IF(AD128&lt;&gt;" ",ABS(AD128-AE128),100)</f>
        <v>100</v>
      </c>
      <c r="AY128" s="0" t="n">
        <f aca="false">IF(AF128&lt;&gt;" ",ABS(AF128-AG128),100)</f>
        <v>100</v>
      </c>
      <c r="AZ128" s="0" t="n">
        <f aca="false">IF(AH128&lt;&gt;" ",ABS(AH128-AI128),100)</f>
        <v>100</v>
      </c>
      <c r="BA128" s="0" t="n">
        <f aca="false">MIN(AJ128:AZ128)</f>
        <v>0</v>
      </c>
      <c r="BB128" s="0" t="n">
        <f aca="false">IF(OR($BA128=$AZ128,$BA128=$AY128,$BA128=$AX128,$BA128=$AW128),IF($BA128=$AZ128,AH128,IF($BA128=$AY128,AF128,IF($BA128=$AX128,AD128,AB128))),IF(OR($BA128=$AV128,$BA128=$AU128,$BA128=$AT128,$BA128=$AS128),IF($BA128=$AV128,Z128,IF($BA128=$AU128,X128,IF($BA128=$AT128,V128,T128))),IF(OR($BA128=$AR128,$BA128=$AQ128,$BA128=$AP128,$BA128=$AO128),IF($BA128=$AR128,R128,IF($BA128=$AQ128,P128,IF($BA128=$AP128,N128,L128))),IF(OR($BA128=$AN128,$BA128=$AM128,$BA128=$AL128,$BA128=$AK128),IF($BA128=$AN128,J128,IF($BA128=$AM128,H128,IF($BA128=$AL128,F128,D128))),B128))))</f>
        <v>22</v>
      </c>
      <c r="BC128" s="55" t="n">
        <f aca="false">IF(OR($BA128=$AZ128,$BA128=$AY128,$BA128=$AX128,$BA128=$AW128),IF($BA128=$AZ128,AI128,IF($BA128=$AY128,AG128,IF($BA128=$AX128,AE128,AC128))),IF(OR($BA128=$AV128,$BA128=$AU128,$BA128=$AT128,$BA128=$AS128),IF($BA128=$AV128,AA128,IF($BA128=$AU128,Y128,IF($BA128=$AT128,W128,U128))),IF(OR($BA128=$AR128,$BA128=$AQ128,$BA128=$AP128,$BA128=$AO128),IF($BA128=$AR128,S128,IF($BA128=$AQ128,Q128,IF($BA128=$AP128,O128,M128))),IF(OR($BA128=$AN128,$BA128=$AM128,$BA128=$AL128,$BA128=$AK128),IF($BA128=$AN128,K128,IF($BA128=$AM128,I128,IF($BA128=$AL128,G128,E128))),C128))))</f>
        <v>22</v>
      </c>
      <c r="BD128" s="0" t="n">
        <f aca="false">IF(BC128&lt;9,BC128,IF(BC128&lt;15,BC128+1,BC128+2))</f>
        <v>24</v>
      </c>
    </row>
    <row r="129" customFormat="false" ht="12.75" hidden="false" customHeight="false" outlineLevel="0" collapsed="false">
      <c r="A129" s="62" t="n">
        <v>12216</v>
      </c>
      <c r="B129" s="59" t="n">
        <v>19</v>
      </c>
      <c r="C129" s="0" t="n">
        <v>25</v>
      </c>
      <c r="D129" s="59" t="n">
        <v>20</v>
      </c>
      <c r="E129" s="54" t="n">
        <v>24</v>
      </c>
      <c r="F129" s="59" t="n">
        <v>21</v>
      </c>
      <c r="G129" s="54" t="n">
        <v>23</v>
      </c>
      <c r="H129" s="59" t="n">
        <v>24</v>
      </c>
      <c r="I129" s="54" t="n">
        <v>21</v>
      </c>
      <c r="J129" s="59" t="n">
        <v>26</v>
      </c>
      <c r="K129" s="54" t="n">
        <v>20</v>
      </c>
      <c r="L129" s="59" t="n">
        <v>28</v>
      </c>
      <c r="M129" s="54" t="n">
        <v>19</v>
      </c>
      <c r="N129" s="59" t="n">
        <v>31</v>
      </c>
      <c r="O129" s="54" t="n">
        <v>18</v>
      </c>
      <c r="P129" s="59" t="n">
        <v>34</v>
      </c>
      <c r="Q129" s="54" t="n">
        <v>17</v>
      </c>
      <c r="R129" s="59" t="n">
        <v>37</v>
      </c>
      <c r="S129" s="54" t="n">
        <v>16</v>
      </c>
      <c r="T129" s="59" t="n">
        <v>38</v>
      </c>
      <c r="U129" s="54" t="n">
        <v>16</v>
      </c>
      <c r="V129" s="59" t="n">
        <v>40</v>
      </c>
      <c r="W129" s="54" t="n">
        <v>15</v>
      </c>
      <c r="X129" s="59" t="n">
        <v>42</v>
      </c>
      <c r="Y129" s="54" t="n">
        <v>14</v>
      </c>
      <c r="Z129" s="59" t="n">
        <v>43</v>
      </c>
      <c r="AA129" s="54" t="n">
        <v>14</v>
      </c>
      <c r="AB129" s="59" t="s">
        <v>643</v>
      </c>
      <c r="AC129" s="54" t="s">
        <v>643</v>
      </c>
      <c r="AD129" s="59" t="s">
        <v>643</v>
      </c>
      <c r="AE129" s="54" t="s">
        <v>643</v>
      </c>
      <c r="AF129" s="59" t="s">
        <v>643</v>
      </c>
      <c r="AG129" s="54" t="s">
        <v>643</v>
      </c>
      <c r="AH129" s="59" t="s">
        <v>643</v>
      </c>
      <c r="AI129" s="54" t="s">
        <v>643</v>
      </c>
      <c r="AJ129" s="0" t="n">
        <f aca="false">IF(B129&lt;&gt;" ",ABS(B129-C129),100)</f>
        <v>6</v>
      </c>
      <c r="AK129" s="0" t="n">
        <f aca="false">IF(D129&lt;&gt;" ",ABS(D129-E129),100)</f>
        <v>4</v>
      </c>
      <c r="AL129" s="0" t="n">
        <f aca="false">IF(F129&lt;&gt;" ",ABS(F129-G129),100)</f>
        <v>2</v>
      </c>
      <c r="AM129" s="0" t="n">
        <f aca="false">IF(H129&lt;&gt;" ",ABS(H129-I129),100)</f>
        <v>3</v>
      </c>
      <c r="AN129" s="0" t="n">
        <f aca="false">IF(J129&lt;&gt;" ",ABS(J129-K129),100)</f>
        <v>6</v>
      </c>
      <c r="AO129" s="0" t="n">
        <f aca="false">IF(L129&lt;&gt;" ",ABS(L129-M129),100)</f>
        <v>9</v>
      </c>
      <c r="AP129" s="0" t="n">
        <f aca="false">IF(N129&lt;&gt;" ",ABS(N129-O129),100)</f>
        <v>13</v>
      </c>
      <c r="AQ129" s="0" t="n">
        <f aca="false">IF(P129&lt;&gt;" ",ABS(P129-Q129),100)</f>
        <v>17</v>
      </c>
      <c r="AR129" s="0" t="n">
        <f aca="false">IF(R129&lt;&gt;" ",ABS(R129-S129),100)</f>
        <v>21</v>
      </c>
      <c r="AS129" s="0" t="n">
        <f aca="false">IF(T129&lt;&gt;" ",ABS(T129-U129),100)</f>
        <v>22</v>
      </c>
      <c r="AT129" s="0" t="n">
        <f aca="false">IF(V129&lt;&gt;" ",ABS(V129-W129),100)</f>
        <v>25</v>
      </c>
      <c r="AU129" s="0" t="n">
        <f aca="false">IF(X129&lt;&gt;" ",ABS(X129-Y129),100)</f>
        <v>28</v>
      </c>
      <c r="AV129" s="0" t="n">
        <f aca="false">IF(Z129&lt;&gt;" ",ABS(Z129-AA129),100)</f>
        <v>29</v>
      </c>
      <c r="AW129" s="0" t="n">
        <f aca="false">IF(AB129&lt;&gt;" ",ABS(AB129-AC129),100)</f>
        <v>100</v>
      </c>
      <c r="AX129" s="0" t="n">
        <f aca="false">IF(AD129&lt;&gt;" ",ABS(AD129-AE129),100)</f>
        <v>100</v>
      </c>
      <c r="AY129" s="0" t="n">
        <f aca="false">IF(AF129&lt;&gt;" ",ABS(AF129-AG129),100)</f>
        <v>100</v>
      </c>
      <c r="AZ129" s="0" t="n">
        <f aca="false">IF(AH129&lt;&gt;" ",ABS(AH129-AI129),100)</f>
        <v>100</v>
      </c>
      <c r="BA129" s="0" t="n">
        <f aca="false">MIN(AJ129:AZ129)</f>
        <v>2</v>
      </c>
      <c r="BB129" s="0" t="n">
        <f aca="false">IF(OR($BA129=$AZ129,$BA129=$AY129,$BA129=$AX129,$BA129=$AW129),IF($BA129=$AZ129,AH129,IF($BA129=$AY129,AF129,IF($BA129=$AX129,AD129,AB129))),IF(OR($BA129=$AV129,$BA129=$AU129,$BA129=$AT129,$BA129=$AS129),IF($BA129=$AV129,Z129,IF($BA129=$AU129,X129,IF($BA129=$AT129,V129,T129))),IF(OR($BA129=$AR129,$BA129=$AQ129,$BA129=$AP129,$BA129=$AO129),IF($BA129=$AR129,R129,IF($BA129=$AQ129,P129,IF($BA129=$AP129,N129,L129))),IF(OR($BA129=$AN129,$BA129=$AM129,$BA129=$AL129,$BA129=$AK129),IF($BA129=$AN129,J129,IF($BA129=$AM129,H129,IF($BA129=$AL129,F129,D129))),B129))))</f>
        <v>21</v>
      </c>
      <c r="BC129" s="55" t="n">
        <f aca="false">IF(OR($BA129=$AZ129,$BA129=$AY129,$BA129=$AX129,$BA129=$AW129),IF($BA129=$AZ129,AI129,IF($BA129=$AY129,AG129,IF($BA129=$AX129,AE129,AC129))),IF(OR($BA129=$AV129,$BA129=$AU129,$BA129=$AT129,$BA129=$AS129),IF($BA129=$AV129,AA129,IF($BA129=$AU129,Y129,IF($BA129=$AT129,W129,U129))),IF(OR($BA129=$AR129,$BA129=$AQ129,$BA129=$AP129,$BA129=$AO129),IF($BA129=$AR129,S129,IF($BA129=$AQ129,Q129,IF($BA129=$AP129,O129,M129))),IF(OR($BA129=$AN129,$BA129=$AM129,$BA129=$AL129,$BA129=$AK129),IF($BA129=$AN129,K129,IF($BA129=$AM129,I129,IF($BA129=$AL129,G129,E129))),C129))))</f>
        <v>23</v>
      </c>
      <c r="BD129" s="0" t="n">
        <f aca="false">IF(BC129&lt;9,BC129,IF(BC129&lt;15,BC129+1,BC129+2))</f>
        <v>25</v>
      </c>
    </row>
    <row r="130" customFormat="false" ht="12.75" hidden="false" customHeight="false" outlineLevel="0" collapsed="false">
      <c r="A130" s="62" t="n">
        <v>12576</v>
      </c>
      <c r="B130" s="59" t="n">
        <v>17</v>
      </c>
      <c r="C130" s="0" t="n">
        <v>26</v>
      </c>
      <c r="D130" s="59" t="n">
        <v>20</v>
      </c>
      <c r="E130" s="54" t="n">
        <v>25</v>
      </c>
      <c r="F130" s="59" t="n">
        <v>22</v>
      </c>
      <c r="G130" s="54" t="n">
        <v>23</v>
      </c>
      <c r="H130" s="59" t="n">
        <v>23</v>
      </c>
      <c r="I130" s="54" t="n">
        <v>22</v>
      </c>
      <c r="J130" s="59" t="n">
        <v>25</v>
      </c>
      <c r="K130" s="54" t="n">
        <v>21</v>
      </c>
      <c r="L130" s="59" t="n">
        <v>27</v>
      </c>
      <c r="M130" s="54" t="n">
        <v>20</v>
      </c>
      <c r="N130" s="59" t="n">
        <v>29</v>
      </c>
      <c r="O130" s="54" t="n">
        <v>19</v>
      </c>
      <c r="P130" s="59" t="n">
        <v>32</v>
      </c>
      <c r="Q130" s="54" t="n">
        <v>18</v>
      </c>
      <c r="R130" s="59" t="n">
        <v>35</v>
      </c>
      <c r="S130" s="54" t="n">
        <v>17</v>
      </c>
      <c r="T130" s="59" t="n">
        <v>39</v>
      </c>
      <c r="U130" s="54" t="n">
        <v>16</v>
      </c>
      <c r="V130" s="59" t="n">
        <v>41</v>
      </c>
      <c r="W130" s="54" t="n">
        <v>15</v>
      </c>
      <c r="X130" s="59" t="n">
        <v>44</v>
      </c>
      <c r="Y130" s="54" t="n">
        <v>14</v>
      </c>
      <c r="Z130" s="59" t="s">
        <v>643</v>
      </c>
      <c r="AA130" s="54" t="s">
        <v>643</v>
      </c>
      <c r="AB130" s="59" t="s">
        <v>643</v>
      </c>
      <c r="AC130" s="54" t="s">
        <v>643</v>
      </c>
      <c r="AD130" s="59" t="s">
        <v>643</v>
      </c>
      <c r="AE130" s="54" t="s">
        <v>643</v>
      </c>
      <c r="AF130" s="59" t="s">
        <v>643</v>
      </c>
      <c r="AG130" s="54" t="s">
        <v>643</v>
      </c>
      <c r="AH130" s="59" t="s">
        <v>643</v>
      </c>
      <c r="AI130" s="54" t="s">
        <v>643</v>
      </c>
      <c r="AJ130" s="0" t="n">
        <f aca="false">IF(B130&lt;&gt;" ",ABS(B130-C130),100)</f>
        <v>9</v>
      </c>
      <c r="AK130" s="0" t="n">
        <f aca="false">IF(D130&lt;&gt;" ",ABS(D130-E130),100)</f>
        <v>5</v>
      </c>
      <c r="AL130" s="0" t="n">
        <f aca="false">IF(F130&lt;&gt;" ",ABS(F130-G130),100)</f>
        <v>1</v>
      </c>
      <c r="AM130" s="0" t="n">
        <f aca="false">IF(H130&lt;&gt;" ",ABS(H130-I130),100)</f>
        <v>1</v>
      </c>
      <c r="AN130" s="0" t="n">
        <f aca="false">IF(J130&lt;&gt;" ",ABS(J130-K130),100)</f>
        <v>4</v>
      </c>
      <c r="AO130" s="0" t="n">
        <f aca="false">IF(L130&lt;&gt;" ",ABS(L130-M130),100)</f>
        <v>7</v>
      </c>
      <c r="AP130" s="0" t="n">
        <f aca="false">IF(N130&lt;&gt;" ",ABS(N130-O130),100)</f>
        <v>10</v>
      </c>
      <c r="AQ130" s="0" t="n">
        <f aca="false">IF(P130&lt;&gt;" ",ABS(P130-Q130),100)</f>
        <v>14</v>
      </c>
      <c r="AR130" s="0" t="n">
        <f aca="false">IF(R130&lt;&gt;" ",ABS(R130-S130),100)</f>
        <v>18</v>
      </c>
      <c r="AS130" s="0" t="n">
        <f aca="false">IF(T130&lt;&gt;" ",ABS(T130-U130),100)</f>
        <v>23</v>
      </c>
      <c r="AT130" s="0" t="n">
        <f aca="false">IF(V130&lt;&gt;" ",ABS(V130-W130),100)</f>
        <v>26</v>
      </c>
      <c r="AU130" s="0" t="n">
        <f aca="false">IF(X130&lt;&gt;" ",ABS(X130-Y130),100)</f>
        <v>30</v>
      </c>
      <c r="AV130" s="0" t="n">
        <f aca="false">IF(Z130&lt;&gt;" ",ABS(Z130-AA130),100)</f>
        <v>100</v>
      </c>
      <c r="AW130" s="0" t="n">
        <f aca="false">IF(AB130&lt;&gt;" ",ABS(AB130-AC130),100)</f>
        <v>100</v>
      </c>
      <c r="AX130" s="0" t="n">
        <f aca="false">IF(AD130&lt;&gt;" ",ABS(AD130-AE130),100)</f>
        <v>100</v>
      </c>
      <c r="AY130" s="0" t="n">
        <f aca="false">IF(AF130&lt;&gt;" ",ABS(AF130-AG130),100)</f>
        <v>100</v>
      </c>
      <c r="AZ130" s="0" t="n">
        <f aca="false">IF(AH130&lt;&gt;" ",ABS(AH130-AI130),100)</f>
        <v>100</v>
      </c>
      <c r="BA130" s="0" t="n">
        <f aca="false">MIN(AJ130:AZ130)</f>
        <v>1</v>
      </c>
      <c r="BB130" s="0" t="n">
        <f aca="false">IF(OR($BA130=$AZ130,$BA130=$AY130,$BA130=$AX130,$BA130=$AW130),IF($BA130=$AZ130,AH130,IF($BA130=$AY130,AF130,IF($BA130=$AX130,AD130,AB130))),IF(OR($BA130=$AV130,$BA130=$AU130,$BA130=$AT130,$BA130=$AS130),IF($BA130=$AV130,Z130,IF($BA130=$AU130,X130,IF($BA130=$AT130,V130,T130))),IF(OR($BA130=$AR130,$BA130=$AQ130,$BA130=$AP130,$BA130=$AO130),IF($BA130=$AR130,R130,IF($BA130=$AQ130,P130,IF($BA130=$AP130,N130,L130))),IF(OR($BA130=$AN130,$BA130=$AM130,$BA130=$AL130,$BA130=$AK130),IF($BA130=$AN130,J130,IF($BA130=$AM130,H130,IF($BA130=$AL130,F130,D130))),B130))))</f>
        <v>23</v>
      </c>
      <c r="BC130" s="55" t="n">
        <f aca="false">IF(OR($BA130=$AZ130,$BA130=$AY130,$BA130=$AX130,$BA130=$AW130),IF($BA130=$AZ130,AI130,IF($BA130=$AY130,AG130,IF($BA130=$AX130,AE130,AC130))),IF(OR($BA130=$AV130,$BA130=$AU130,$BA130=$AT130,$BA130=$AS130),IF($BA130=$AV130,AA130,IF($BA130=$AU130,Y130,IF($BA130=$AT130,W130,U130))),IF(OR($BA130=$AR130,$BA130=$AQ130,$BA130=$AP130,$BA130=$AO130),IF($BA130=$AR130,S130,IF($BA130=$AQ130,Q130,IF($BA130=$AP130,O130,M130))),IF(OR($BA130=$AN130,$BA130=$AM130,$BA130=$AL130,$BA130=$AK130),IF($BA130=$AN130,K130,IF($BA130=$AM130,I130,IF($BA130=$AL130,G130,E130))),C130))))</f>
        <v>22</v>
      </c>
      <c r="BD130" s="0" t="n">
        <f aca="false">IF(BC130&lt;9,BC130,IF(BC130&lt;15,BC130+1,BC130+2))</f>
        <v>24</v>
      </c>
    </row>
    <row r="131" customFormat="false" ht="12.75" hidden="false" customHeight="false" outlineLevel="0" collapsed="false">
      <c r="A131" s="62" t="n">
        <v>12960</v>
      </c>
      <c r="B131" s="59" t="n">
        <v>21</v>
      </c>
      <c r="C131" s="0" t="n">
        <v>24</v>
      </c>
      <c r="D131" s="59" t="n">
        <v>23</v>
      </c>
      <c r="E131" s="54" t="n">
        <v>23</v>
      </c>
      <c r="F131" s="59" t="n">
        <v>24</v>
      </c>
      <c r="G131" s="54" t="n">
        <v>22</v>
      </c>
      <c r="H131" s="59" t="n">
        <v>26</v>
      </c>
      <c r="I131" s="54" t="n">
        <v>21</v>
      </c>
      <c r="J131" s="59" t="n">
        <v>28</v>
      </c>
      <c r="K131" s="54" t="n">
        <v>20</v>
      </c>
      <c r="L131" s="59" t="n">
        <v>30</v>
      </c>
      <c r="M131" s="54" t="n">
        <v>19</v>
      </c>
      <c r="N131" s="59" t="n">
        <v>33</v>
      </c>
      <c r="O131" s="54" t="n">
        <v>18</v>
      </c>
      <c r="P131" s="59" t="n">
        <v>36</v>
      </c>
      <c r="Q131" s="54" t="n">
        <v>17</v>
      </c>
      <c r="R131" s="59" t="n">
        <v>40</v>
      </c>
      <c r="S131" s="54" t="n">
        <v>16</v>
      </c>
      <c r="T131" s="59" t="n">
        <v>42</v>
      </c>
      <c r="U131" s="54" t="n">
        <v>15</v>
      </c>
      <c r="V131" s="59" t="n">
        <v>43</v>
      </c>
      <c r="W131" s="54" t="n">
        <v>15</v>
      </c>
      <c r="X131" s="59" t="n">
        <v>45</v>
      </c>
      <c r="Y131" s="54" t="n">
        <v>14</v>
      </c>
      <c r="Z131" s="59" t="s">
        <v>643</v>
      </c>
      <c r="AA131" s="54" t="s">
        <v>643</v>
      </c>
      <c r="AB131" s="59" t="s">
        <v>643</v>
      </c>
      <c r="AC131" s="54" t="s">
        <v>643</v>
      </c>
      <c r="AD131" s="59" t="s">
        <v>643</v>
      </c>
      <c r="AE131" s="54" t="s">
        <v>643</v>
      </c>
      <c r="AF131" s="59" t="s">
        <v>643</v>
      </c>
      <c r="AG131" s="54" t="s">
        <v>643</v>
      </c>
      <c r="AH131" s="59" t="s">
        <v>643</v>
      </c>
      <c r="AI131" s="54" t="s">
        <v>643</v>
      </c>
      <c r="AJ131" s="0" t="n">
        <f aca="false">IF(B131&lt;&gt;" ",ABS(B131-C131),100)</f>
        <v>3</v>
      </c>
      <c r="AK131" s="0" t="n">
        <f aca="false">IF(D131&lt;&gt;" ",ABS(D131-E131),100)</f>
        <v>0</v>
      </c>
      <c r="AL131" s="0" t="n">
        <f aca="false">IF(F131&lt;&gt;" ",ABS(F131-G131),100)</f>
        <v>2</v>
      </c>
      <c r="AM131" s="0" t="n">
        <f aca="false">IF(H131&lt;&gt;" ",ABS(H131-I131),100)</f>
        <v>5</v>
      </c>
      <c r="AN131" s="0" t="n">
        <f aca="false">IF(J131&lt;&gt;" ",ABS(J131-K131),100)</f>
        <v>8</v>
      </c>
      <c r="AO131" s="0" t="n">
        <f aca="false">IF(L131&lt;&gt;" ",ABS(L131-M131),100)</f>
        <v>11</v>
      </c>
      <c r="AP131" s="0" t="n">
        <f aca="false">IF(N131&lt;&gt;" ",ABS(N131-O131),100)</f>
        <v>15</v>
      </c>
      <c r="AQ131" s="0" t="n">
        <f aca="false">IF(P131&lt;&gt;" ",ABS(P131-Q131),100)</f>
        <v>19</v>
      </c>
      <c r="AR131" s="0" t="n">
        <f aca="false">IF(R131&lt;&gt;" ",ABS(R131-S131),100)</f>
        <v>24</v>
      </c>
      <c r="AS131" s="0" t="n">
        <f aca="false">IF(T131&lt;&gt;" ",ABS(T131-U131),100)</f>
        <v>27</v>
      </c>
      <c r="AT131" s="0" t="n">
        <f aca="false">IF(V131&lt;&gt;" ",ABS(V131-W131),100)</f>
        <v>28</v>
      </c>
      <c r="AU131" s="0" t="n">
        <f aca="false">IF(X131&lt;&gt;" ",ABS(X131-Y131),100)</f>
        <v>31</v>
      </c>
      <c r="AV131" s="0" t="n">
        <f aca="false">IF(Z131&lt;&gt;" ",ABS(Z131-AA131),100)</f>
        <v>100</v>
      </c>
      <c r="AW131" s="0" t="n">
        <f aca="false">IF(AB131&lt;&gt;" ",ABS(AB131-AC131),100)</f>
        <v>100</v>
      </c>
      <c r="AX131" s="0" t="n">
        <f aca="false">IF(AD131&lt;&gt;" ",ABS(AD131-AE131),100)</f>
        <v>100</v>
      </c>
      <c r="AY131" s="0" t="n">
        <f aca="false">IF(AF131&lt;&gt;" ",ABS(AF131-AG131),100)</f>
        <v>100</v>
      </c>
      <c r="AZ131" s="0" t="n">
        <f aca="false">IF(AH131&lt;&gt;" ",ABS(AH131-AI131),100)</f>
        <v>100</v>
      </c>
      <c r="BA131" s="0" t="n">
        <f aca="false">MIN(AJ131:AZ131)</f>
        <v>0</v>
      </c>
      <c r="BB131" s="0" t="n">
        <f aca="false">IF(OR($BA131=$AZ131,$BA131=$AY131,$BA131=$AX131,$BA131=$AW131),IF($BA131=$AZ131,AH131,IF($BA131=$AY131,AF131,IF($BA131=$AX131,AD131,AB131))),IF(OR($BA131=$AV131,$BA131=$AU131,$BA131=$AT131,$BA131=$AS131),IF($BA131=$AV131,Z131,IF($BA131=$AU131,X131,IF($BA131=$AT131,V131,T131))),IF(OR($BA131=$AR131,$BA131=$AQ131,$BA131=$AP131,$BA131=$AO131),IF($BA131=$AR131,R131,IF($BA131=$AQ131,P131,IF($BA131=$AP131,N131,L131))),IF(OR($BA131=$AN131,$BA131=$AM131,$BA131=$AL131,$BA131=$AK131),IF($BA131=$AN131,J131,IF($BA131=$AM131,H131,IF($BA131=$AL131,F131,D131))),B131))))</f>
        <v>23</v>
      </c>
      <c r="BC131" s="55" t="n">
        <f aca="false">IF(OR($BA131=$AZ131,$BA131=$AY131,$BA131=$AX131,$BA131=$AW131),IF($BA131=$AZ131,AI131,IF($BA131=$AY131,AG131,IF($BA131=$AX131,AE131,AC131))),IF(OR($BA131=$AV131,$BA131=$AU131,$BA131=$AT131,$BA131=$AS131),IF($BA131=$AV131,AA131,IF($BA131=$AU131,Y131,IF($BA131=$AT131,W131,U131))),IF(OR($BA131=$AR131,$BA131=$AQ131,$BA131=$AP131,$BA131=$AO131),IF($BA131=$AR131,S131,IF($BA131=$AQ131,Q131,IF($BA131=$AP131,O131,M131))),IF(OR($BA131=$AN131,$BA131=$AM131,$BA131=$AL131,$BA131=$AK131),IF($BA131=$AN131,K131,IF($BA131=$AM131,I131,IF($BA131=$AL131,G131,E131))),C131))))</f>
        <v>23</v>
      </c>
      <c r="BD131" s="0" t="n">
        <f aca="false">IF(BC131&lt;9,BC131,IF(BC131&lt;15,BC131+1,BC131+2))</f>
        <v>25</v>
      </c>
    </row>
    <row r="132" customFormat="false" ht="12.75" hidden="false" customHeight="false" outlineLevel="0" collapsed="false">
      <c r="A132" s="62" t="n">
        <v>13536</v>
      </c>
      <c r="B132" s="59" t="n">
        <v>18</v>
      </c>
      <c r="C132" s="0" t="n">
        <v>26</v>
      </c>
      <c r="D132" s="59" t="n">
        <v>21</v>
      </c>
      <c r="E132" s="54" t="n">
        <v>25</v>
      </c>
      <c r="F132" s="59" t="n">
        <v>22</v>
      </c>
      <c r="G132" s="54" t="n">
        <v>24</v>
      </c>
      <c r="H132" s="59" t="n">
        <v>24</v>
      </c>
      <c r="I132" s="54" t="n">
        <v>23</v>
      </c>
      <c r="J132" s="59" t="n">
        <v>25</v>
      </c>
      <c r="K132" s="54" t="n">
        <v>22</v>
      </c>
      <c r="L132" s="59" t="n">
        <v>27</v>
      </c>
      <c r="M132" s="54" t="n">
        <v>21</v>
      </c>
      <c r="N132" s="59" t="n">
        <v>29</v>
      </c>
      <c r="O132" s="54" t="n">
        <v>20</v>
      </c>
      <c r="P132" s="59" t="n">
        <v>31</v>
      </c>
      <c r="Q132" s="54" t="n">
        <v>19</v>
      </c>
      <c r="R132" s="59" t="n">
        <v>32</v>
      </c>
      <c r="S132" s="54" t="n">
        <v>19</v>
      </c>
      <c r="T132" s="59" t="n">
        <v>34</v>
      </c>
      <c r="U132" s="54" t="n">
        <v>18</v>
      </c>
      <c r="V132" s="59" t="n">
        <v>37</v>
      </c>
      <c r="W132" s="54" t="n">
        <v>17</v>
      </c>
      <c r="X132" s="59" t="n">
        <v>38</v>
      </c>
      <c r="Y132" s="54" t="n">
        <v>17</v>
      </c>
      <c r="Z132" s="59" t="n">
        <v>41</v>
      </c>
      <c r="AA132" s="54" t="n">
        <v>16</v>
      </c>
      <c r="AB132" s="59" t="n">
        <v>42</v>
      </c>
      <c r="AC132" s="54" t="n">
        <v>16</v>
      </c>
      <c r="AD132" s="59" t="n">
        <v>44</v>
      </c>
      <c r="AE132" s="54" t="n">
        <v>15</v>
      </c>
      <c r="AF132" s="59" t="n">
        <v>45</v>
      </c>
      <c r="AG132" s="54" t="n">
        <v>15</v>
      </c>
      <c r="AH132" s="59" t="s">
        <v>643</v>
      </c>
      <c r="AI132" s="54" t="s">
        <v>643</v>
      </c>
      <c r="AJ132" s="0" t="n">
        <f aca="false">IF(B132&lt;&gt;" ",ABS(B132-C132),100)</f>
        <v>8</v>
      </c>
      <c r="AK132" s="0" t="n">
        <f aca="false">IF(D132&lt;&gt;" ",ABS(D132-E132),100)</f>
        <v>4</v>
      </c>
      <c r="AL132" s="0" t="n">
        <f aca="false">IF(F132&lt;&gt;" ",ABS(F132-G132),100)</f>
        <v>2</v>
      </c>
      <c r="AM132" s="0" t="n">
        <f aca="false">IF(H132&lt;&gt;" ",ABS(H132-I132),100)</f>
        <v>1</v>
      </c>
      <c r="AN132" s="0" t="n">
        <f aca="false">IF(J132&lt;&gt;" ",ABS(J132-K132),100)</f>
        <v>3</v>
      </c>
      <c r="AO132" s="0" t="n">
        <f aca="false">IF(L132&lt;&gt;" ",ABS(L132-M132),100)</f>
        <v>6</v>
      </c>
      <c r="AP132" s="0" t="n">
        <f aca="false">IF(N132&lt;&gt;" ",ABS(N132-O132),100)</f>
        <v>9</v>
      </c>
      <c r="AQ132" s="0" t="n">
        <f aca="false">IF(P132&lt;&gt;" ",ABS(P132-Q132),100)</f>
        <v>12</v>
      </c>
      <c r="AR132" s="0" t="n">
        <f aca="false">IF(R132&lt;&gt;" ",ABS(R132-S132),100)</f>
        <v>13</v>
      </c>
      <c r="AS132" s="0" t="n">
        <f aca="false">IF(T132&lt;&gt;" ",ABS(T132-U132),100)</f>
        <v>16</v>
      </c>
      <c r="AT132" s="0" t="n">
        <f aca="false">IF(V132&lt;&gt;" ",ABS(V132-W132),100)</f>
        <v>20</v>
      </c>
      <c r="AU132" s="0" t="n">
        <f aca="false">IF(X132&lt;&gt;" ",ABS(X132-Y132),100)</f>
        <v>21</v>
      </c>
      <c r="AV132" s="0" t="n">
        <f aca="false">IF(Z132&lt;&gt;" ",ABS(Z132-AA132),100)</f>
        <v>25</v>
      </c>
      <c r="AW132" s="0" t="n">
        <f aca="false">IF(AB132&lt;&gt;" ",ABS(AB132-AC132),100)</f>
        <v>26</v>
      </c>
      <c r="AX132" s="0" t="n">
        <f aca="false">IF(AD132&lt;&gt;" ",ABS(AD132-AE132),100)</f>
        <v>29</v>
      </c>
      <c r="AY132" s="0" t="n">
        <f aca="false">IF(AF132&lt;&gt;" ",ABS(AF132-AG132),100)</f>
        <v>30</v>
      </c>
      <c r="AZ132" s="0" t="n">
        <f aca="false">IF(AH132&lt;&gt;" ",ABS(AH132-AI132),100)</f>
        <v>100</v>
      </c>
      <c r="BA132" s="0" t="n">
        <f aca="false">MIN(AJ132:AZ132)</f>
        <v>1</v>
      </c>
      <c r="BB132" s="0" t="n">
        <f aca="false">IF(OR($BA132=$AZ132,$BA132=$AY132,$BA132=$AX132,$BA132=$AW132),IF($BA132=$AZ132,AH132,IF($BA132=$AY132,AF132,IF($BA132=$AX132,AD132,AB132))),IF(OR($BA132=$AV132,$BA132=$AU132,$BA132=$AT132,$BA132=$AS132),IF($BA132=$AV132,Z132,IF($BA132=$AU132,X132,IF($BA132=$AT132,V132,T132))),IF(OR($BA132=$AR132,$BA132=$AQ132,$BA132=$AP132,$BA132=$AO132),IF($BA132=$AR132,R132,IF($BA132=$AQ132,P132,IF($BA132=$AP132,N132,L132))),IF(OR($BA132=$AN132,$BA132=$AM132,$BA132=$AL132,$BA132=$AK132),IF($BA132=$AN132,J132,IF($BA132=$AM132,H132,IF($BA132=$AL132,F132,D132))),B132))))</f>
        <v>24</v>
      </c>
      <c r="BC132" s="55" t="n">
        <f aca="false">IF(OR($BA132=$AZ132,$BA132=$AY132,$BA132=$AX132,$BA132=$AW132),IF($BA132=$AZ132,AI132,IF($BA132=$AY132,AG132,IF($BA132=$AX132,AE132,AC132))),IF(OR($BA132=$AV132,$BA132=$AU132,$BA132=$AT132,$BA132=$AS132),IF($BA132=$AV132,AA132,IF($BA132=$AU132,Y132,IF($BA132=$AT132,W132,U132))),IF(OR($BA132=$AR132,$BA132=$AQ132,$BA132=$AP132,$BA132=$AO132),IF($BA132=$AR132,S132,IF($BA132=$AQ132,Q132,IF($BA132=$AP132,O132,M132))),IF(OR($BA132=$AN132,$BA132=$AM132,$BA132=$AL132,$BA132=$AK132),IF($BA132=$AN132,K132,IF($BA132=$AM132,I132,IF($BA132=$AL132,G132,E132))),C132))))</f>
        <v>23</v>
      </c>
      <c r="BD132" s="0" t="n">
        <f aca="false">IF(BC132&lt;9,BC132,IF(BC132&lt;15,BC132+1,BC132+2))</f>
        <v>25</v>
      </c>
    </row>
    <row r="133" customFormat="false" ht="12.75" hidden="false" customHeight="false" outlineLevel="0" collapsed="false">
      <c r="A133" s="62" t="n">
        <v>14112</v>
      </c>
      <c r="B133" s="59" t="n">
        <v>19</v>
      </c>
      <c r="C133" s="0" t="n">
        <v>26</v>
      </c>
      <c r="D133" s="59" t="n">
        <v>22</v>
      </c>
      <c r="E133" s="54" t="n">
        <v>25</v>
      </c>
      <c r="F133" s="59" t="n">
        <v>23</v>
      </c>
      <c r="G133" s="54" t="n">
        <v>24</v>
      </c>
      <c r="H133" s="59" t="n">
        <v>25</v>
      </c>
      <c r="I133" s="54" t="n">
        <v>23</v>
      </c>
      <c r="J133" s="59" t="n">
        <v>26</v>
      </c>
      <c r="K133" s="54" t="n">
        <v>22</v>
      </c>
      <c r="L133" s="59" t="n">
        <v>28</v>
      </c>
      <c r="M133" s="54" t="n">
        <v>21</v>
      </c>
      <c r="N133" s="59" t="n">
        <v>30</v>
      </c>
      <c r="O133" s="54" t="n">
        <v>20</v>
      </c>
      <c r="P133" s="59" t="n">
        <v>33</v>
      </c>
      <c r="Q133" s="54" t="n">
        <v>19</v>
      </c>
      <c r="R133" s="59" t="n">
        <v>35</v>
      </c>
      <c r="S133" s="54" t="n">
        <v>18</v>
      </c>
      <c r="T133" s="59" t="n">
        <v>36</v>
      </c>
      <c r="U133" s="54" t="n">
        <v>18</v>
      </c>
      <c r="V133" s="59" t="n">
        <v>39</v>
      </c>
      <c r="W133" s="54" t="n">
        <v>17</v>
      </c>
      <c r="X133" s="59" t="n">
        <v>43</v>
      </c>
      <c r="Y133" s="54" t="n">
        <v>16</v>
      </c>
      <c r="Z133" s="59" t="n">
        <v>44</v>
      </c>
      <c r="AA133" s="54" t="n">
        <v>16</v>
      </c>
      <c r="AB133" s="59" t="s">
        <v>643</v>
      </c>
      <c r="AC133" s="54" t="s">
        <v>643</v>
      </c>
      <c r="AD133" s="59" t="s">
        <v>643</v>
      </c>
      <c r="AE133" s="54" t="s">
        <v>643</v>
      </c>
      <c r="AF133" s="59" t="s">
        <v>643</v>
      </c>
      <c r="AG133" s="54" t="s">
        <v>643</v>
      </c>
      <c r="AH133" s="59" t="s">
        <v>643</v>
      </c>
      <c r="AI133" s="54" t="s">
        <v>643</v>
      </c>
      <c r="AJ133" s="0" t="n">
        <f aca="false">IF(B133&lt;&gt;" ",ABS(B133-C133),100)</f>
        <v>7</v>
      </c>
      <c r="AK133" s="0" t="n">
        <f aca="false">IF(D133&lt;&gt;" ",ABS(D133-E133),100)</f>
        <v>3</v>
      </c>
      <c r="AL133" s="0" t="n">
        <f aca="false">IF(F133&lt;&gt;" ",ABS(F133-G133),100)</f>
        <v>1</v>
      </c>
      <c r="AM133" s="0" t="n">
        <f aca="false">IF(H133&lt;&gt;" ",ABS(H133-I133),100)</f>
        <v>2</v>
      </c>
      <c r="AN133" s="0" t="n">
        <f aca="false">IF(J133&lt;&gt;" ",ABS(J133-K133),100)</f>
        <v>4</v>
      </c>
      <c r="AO133" s="0" t="n">
        <f aca="false">IF(L133&lt;&gt;" ",ABS(L133-M133),100)</f>
        <v>7</v>
      </c>
      <c r="AP133" s="0" t="n">
        <f aca="false">IF(N133&lt;&gt;" ",ABS(N133-O133),100)</f>
        <v>10</v>
      </c>
      <c r="AQ133" s="0" t="n">
        <f aca="false">IF(P133&lt;&gt;" ",ABS(P133-Q133),100)</f>
        <v>14</v>
      </c>
      <c r="AR133" s="0" t="n">
        <f aca="false">IF(R133&lt;&gt;" ",ABS(R133-S133),100)</f>
        <v>17</v>
      </c>
      <c r="AS133" s="0" t="n">
        <f aca="false">IF(T133&lt;&gt;" ",ABS(T133-U133),100)</f>
        <v>18</v>
      </c>
      <c r="AT133" s="0" t="n">
        <f aca="false">IF(V133&lt;&gt;" ",ABS(V133-W133),100)</f>
        <v>22</v>
      </c>
      <c r="AU133" s="0" t="n">
        <f aca="false">IF(X133&lt;&gt;" ",ABS(X133-Y133),100)</f>
        <v>27</v>
      </c>
      <c r="AV133" s="0" t="n">
        <f aca="false">IF(Z133&lt;&gt;" ",ABS(Z133-AA133),100)</f>
        <v>28</v>
      </c>
      <c r="AW133" s="0" t="n">
        <f aca="false">IF(AB133&lt;&gt;" ",ABS(AB133-AC133),100)</f>
        <v>100</v>
      </c>
      <c r="AX133" s="0" t="n">
        <f aca="false">IF(AD133&lt;&gt;" ",ABS(AD133-AE133),100)</f>
        <v>100</v>
      </c>
      <c r="AY133" s="0" t="n">
        <f aca="false">IF(AF133&lt;&gt;" ",ABS(AF133-AG133),100)</f>
        <v>100</v>
      </c>
      <c r="AZ133" s="0" t="n">
        <f aca="false">IF(AH133&lt;&gt;" ",ABS(AH133-AI133),100)</f>
        <v>100</v>
      </c>
      <c r="BA133" s="0" t="n">
        <f aca="false">MIN(AJ133:AZ133)</f>
        <v>1</v>
      </c>
      <c r="BB133" s="0" t="n">
        <f aca="false">IF(OR($BA133=$AZ133,$BA133=$AY133,$BA133=$AX133,$BA133=$AW133),IF($BA133=$AZ133,AH133,IF($BA133=$AY133,AF133,IF($BA133=$AX133,AD133,AB133))),IF(OR($BA133=$AV133,$BA133=$AU133,$BA133=$AT133,$BA133=$AS133),IF($BA133=$AV133,Z133,IF($BA133=$AU133,X133,IF($BA133=$AT133,V133,T133))),IF(OR($BA133=$AR133,$BA133=$AQ133,$BA133=$AP133,$BA133=$AO133),IF($BA133=$AR133,R133,IF($BA133=$AQ133,P133,IF($BA133=$AP133,N133,L133))),IF(OR($BA133=$AN133,$BA133=$AM133,$BA133=$AL133,$BA133=$AK133),IF($BA133=$AN133,J133,IF($BA133=$AM133,H133,IF($BA133=$AL133,F133,D133))),B133))))</f>
        <v>23</v>
      </c>
      <c r="BC133" s="55" t="n">
        <f aca="false">IF(OR($BA133=$AZ133,$BA133=$AY133,$BA133=$AX133,$BA133=$AW133),IF($BA133=$AZ133,AI133,IF($BA133=$AY133,AG133,IF($BA133=$AX133,AE133,AC133))),IF(OR($BA133=$AV133,$BA133=$AU133,$BA133=$AT133,$BA133=$AS133),IF($BA133=$AV133,AA133,IF($BA133=$AU133,Y133,IF($BA133=$AT133,W133,U133))),IF(OR($BA133=$AR133,$BA133=$AQ133,$BA133=$AP133,$BA133=$AO133),IF($BA133=$AR133,S133,IF($BA133=$AQ133,Q133,IF($BA133=$AP133,O133,M133))),IF(OR($BA133=$AN133,$BA133=$AM133,$BA133=$AL133,$BA133=$AK133),IF($BA133=$AN133,K133,IF($BA133=$AM133,I133,IF($BA133=$AL133,G133,E133))),C133))))</f>
        <v>24</v>
      </c>
      <c r="BD133" s="0" t="n">
        <f aca="false">IF(BC133&lt;9,BC133,IF(BC133&lt;15,BC133+1,BC133+2))</f>
        <v>26</v>
      </c>
    </row>
    <row r="134" customFormat="false" ht="12.75" hidden="false" customHeight="false" outlineLevel="0" collapsed="false">
      <c r="A134" s="62" t="n">
        <v>14688</v>
      </c>
      <c r="B134" s="59" t="n">
        <v>20</v>
      </c>
      <c r="C134" s="0" t="n">
        <v>26</v>
      </c>
      <c r="D134" s="59" t="n">
        <v>23</v>
      </c>
      <c r="E134" s="54" t="n">
        <v>25</v>
      </c>
      <c r="F134" s="59" t="n">
        <v>24</v>
      </c>
      <c r="G134" s="54" t="n">
        <v>24</v>
      </c>
      <c r="H134" s="59" t="n">
        <v>26</v>
      </c>
      <c r="I134" s="54" t="n">
        <v>23</v>
      </c>
      <c r="J134" s="59" t="n">
        <v>27</v>
      </c>
      <c r="K134" s="54" t="n">
        <v>22</v>
      </c>
      <c r="L134" s="59" t="n">
        <v>29</v>
      </c>
      <c r="M134" s="54" t="n">
        <v>21</v>
      </c>
      <c r="N134" s="59" t="n">
        <v>31</v>
      </c>
      <c r="O134" s="54" t="n">
        <v>20</v>
      </c>
      <c r="P134" s="59" t="n">
        <v>32</v>
      </c>
      <c r="Q134" s="54" t="n">
        <v>20</v>
      </c>
      <c r="R134" s="59" t="n">
        <v>34</v>
      </c>
      <c r="S134" s="54" t="n">
        <v>19</v>
      </c>
      <c r="T134" s="59" t="n">
        <v>37</v>
      </c>
      <c r="U134" s="54" t="n">
        <v>18</v>
      </c>
      <c r="V134" s="59" t="n">
        <v>40</v>
      </c>
      <c r="W134" s="54" t="n">
        <v>17</v>
      </c>
      <c r="X134" s="59" t="n">
        <v>41</v>
      </c>
      <c r="Y134" s="54" t="n">
        <v>17</v>
      </c>
      <c r="Z134" s="59" t="n">
        <v>45</v>
      </c>
      <c r="AA134" s="54" t="n">
        <v>16</v>
      </c>
      <c r="AB134" s="59" t="s">
        <v>643</v>
      </c>
      <c r="AC134" s="54" t="s">
        <v>643</v>
      </c>
      <c r="AD134" s="59" t="s">
        <v>643</v>
      </c>
      <c r="AE134" s="54" t="s">
        <v>643</v>
      </c>
      <c r="AF134" s="59" t="s">
        <v>643</v>
      </c>
      <c r="AG134" s="54" t="s">
        <v>643</v>
      </c>
      <c r="AH134" s="59" t="s">
        <v>643</v>
      </c>
      <c r="AI134" s="54" t="s">
        <v>643</v>
      </c>
      <c r="AJ134" s="0" t="n">
        <f aca="false">IF(B134&lt;&gt;" ",ABS(B134-C134),100)</f>
        <v>6</v>
      </c>
      <c r="AK134" s="0" t="n">
        <f aca="false">IF(D134&lt;&gt;" ",ABS(D134-E134),100)</f>
        <v>2</v>
      </c>
      <c r="AL134" s="0" t="n">
        <f aca="false">IF(F134&lt;&gt;" ",ABS(F134-G134),100)</f>
        <v>0</v>
      </c>
      <c r="AM134" s="0" t="n">
        <f aca="false">IF(H134&lt;&gt;" ",ABS(H134-I134),100)</f>
        <v>3</v>
      </c>
      <c r="AN134" s="0" t="n">
        <f aca="false">IF(J134&lt;&gt;" ",ABS(J134-K134),100)</f>
        <v>5</v>
      </c>
      <c r="AO134" s="0" t="n">
        <f aca="false">IF(L134&lt;&gt;" ",ABS(L134-M134),100)</f>
        <v>8</v>
      </c>
      <c r="AP134" s="0" t="n">
        <f aca="false">IF(N134&lt;&gt;" ",ABS(N134-O134),100)</f>
        <v>11</v>
      </c>
      <c r="AQ134" s="0" t="n">
        <f aca="false">IF(P134&lt;&gt;" ",ABS(P134-Q134),100)</f>
        <v>12</v>
      </c>
      <c r="AR134" s="0" t="n">
        <f aca="false">IF(R134&lt;&gt;" ",ABS(R134-S134),100)</f>
        <v>15</v>
      </c>
      <c r="AS134" s="0" t="n">
        <f aca="false">IF(T134&lt;&gt;" ",ABS(T134-U134),100)</f>
        <v>19</v>
      </c>
      <c r="AT134" s="0" t="n">
        <f aca="false">IF(V134&lt;&gt;" ",ABS(V134-W134),100)</f>
        <v>23</v>
      </c>
      <c r="AU134" s="0" t="n">
        <f aca="false">IF(X134&lt;&gt;" ",ABS(X134-Y134),100)</f>
        <v>24</v>
      </c>
      <c r="AV134" s="0" t="n">
        <f aca="false">IF(Z134&lt;&gt;" ",ABS(Z134-AA134),100)</f>
        <v>29</v>
      </c>
      <c r="AW134" s="0" t="n">
        <f aca="false">IF(AB134&lt;&gt;" ",ABS(AB134-AC134),100)</f>
        <v>100</v>
      </c>
      <c r="AX134" s="0" t="n">
        <f aca="false">IF(AD134&lt;&gt;" ",ABS(AD134-AE134),100)</f>
        <v>100</v>
      </c>
      <c r="AY134" s="0" t="n">
        <f aca="false">IF(AF134&lt;&gt;" ",ABS(AF134-AG134),100)</f>
        <v>100</v>
      </c>
      <c r="AZ134" s="0" t="n">
        <f aca="false">IF(AH134&lt;&gt;" ",ABS(AH134-AI134),100)</f>
        <v>100</v>
      </c>
      <c r="BA134" s="0" t="n">
        <f aca="false">MIN(AJ134:AZ134)</f>
        <v>0</v>
      </c>
      <c r="BB134" s="0" t="n">
        <f aca="false">IF(OR($BA134=$AZ134,$BA134=$AY134,$BA134=$AX134,$BA134=$AW134),IF($BA134=$AZ134,AH134,IF($BA134=$AY134,AF134,IF($BA134=$AX134,AD134,AB134))),IF(OR($BA134=$AV134,$BA134=$AU134,$BA134=$AT134,$BA134=$AS134),IF($BA134=$AV134,Z134,IF($BA134=$AU134,X134,IF($BA134=$AT134,V134,T134))),IF(OR($BA134=$AR134,$BA134=$AQ134,$BA134=$AP134,$BA134=$AO134),IF($BA134=$AR134,R134,IF($BA134=$AQ134,P134,IF($BA134=$AP134,N134,L134))),IF(OR($BA134=$AN134,$BA134=$AM134,$BA134=$AL134,$BA134=$AK134),IF($BA134=$AN134,J134,IF($BA134=$AM134,H134,IF($BA134=$AL134,F134,D134))),B134))))</f>
        <v>24</v>
      </c>
      <c r="BC134" s="55" t="n">
        <f aca="false">IF(OR($BA134=$AZ134,$BA134=$AY134,$BA134=$AX134,$BA134=$AW134),IF($BA134=$AZ134,AI134,IF($BA134=$AY134,AG134,IF($BA134=$AX134,AE134,AC134))),IF(OR($BA134=$AV134,$BA134=$AU134,$BA134=$AT134,$BA134=$AS134),IF($BA134=$AV134,AA134,IF($BA134=$AU134,Y134,IF($BA134=$AT134,W134,U134))),IF(OR($BA134=$AR134,$BA134=$AQ134,$BA134=$AP134,$BA134=$AO134),IF($BA134=$AR134,S134,IF($BA134=$AQ134,Q134,IF($BA134=$AP134,O134,M134))),IF(OR($BA134=$AN134,$BA134=$AM134,$BA134=$AL134,$BA134=$AK134),IF($BA134=$AN134,K134,IF($BA134=$AM134,I134,IF($BA134=$AL134,G134,E134))),C134))))</f>
        <v>24</v>
      </c>
      <c r="BD134" s="0" t="n">
        <f aca="false">IF(BC134&lt;9,BC134,IF(BC134&lt;15,BC134+1,BC134+2))</f>
        <v>26</v>
      </c>
    </row>
    <row r="135" customFormat="false" ht="12.75" hidden="false" customHeight="false" outlineLevel="0" collapsed="false">
      <c r="A135" s="62" t="n">
        <v>15264</v>
      </c>
      <c r="B135" s="59" t="n">
        <v>21</v>
      </c>
      <c r="C135" s="0" t="n">
        <v>26</v>
      </c>
      <c r="D135" s="59" t="n">
        <v>24</v>
      </c>
      <c r="E135" s="54" t="n">
        <v>25</v>
      </c>
      <c r="F135" s="59" t="n">
        <v>25</v>
      </c>
      <c r="G135" s="54" t="n">
        <v>24</v>
      </c>
      <c r="H135" s="59" t="n">
        <v>27</v>
      </c>
      <c r="I135" s="54" t="n">
        <v>23</v>
      </c>
      <c r="J135" s="59" t="n">
        <v>28</v>
      </c>
      <c r="K135" s="54" t="n">
        <v>22</v>
      </c>
      <c r="L135" s="59" t="n">
        <v>30</v>
      </c>
      <c r="M135" s="54" t="n">
        <v>21</v>
      </c>
      <c r="N135" s="59" t="n">
        <v>33</v>
      </c>
      <c r="O135" s="54" t="n">
        <v>20</v>
      </c>
      <c r="P135" s="59" t="n">
        <v>35</v>
      </c>
      <c r="Q135" s="54" t="n">
        <v>19</v>
      </c>
      <c r="R135" s="59" t="n">
        <v>36</v>
      </c>
      <c r="S135" s="54" t="n">
        <v>19</v>
      </c>
      <c r="T135" s="59" t="n">
        <v>38</v>
      </c>
      <c r="U135" s="54" t="n">
        <v>18</v>
      </c>
      <c r="V135" s="59" t="n">
        <v>39</v>
      </c>
      <c r="W135" s="54" t="n">
        <v>18</v>
      </c>
      <c r="X135" s="59" t="n">
        <v>42</v>
      </c>
      <c r="Y135" s="54" t="n">
        <v>17</v>
      </c>
      <c r="Z135" s="59" t="n">
        <v>43</v>
      </c>
      <c r="AA135" s="54" t="n">
        <v>17</v>
      </c>
      <c r="AB135" s="59" t="s">
        <v>643</v>
      </c>
      <c r="AC135" s="54" t="s">
        <v>643</v>
      </c>
      <c r="AD135" s="59" t="s">
        <v>643</v>
      </c>
      <c r="AE135" s="54" t="s">
        <v>643</v>
      </c>
      <c r="AF135" s="59" t="s">
        <v>643</v>
      </c>
      <c r="AG135" s="54" t="s">
        <v>643</v>
      </c>
      <c r="AH135" s="59" t="s">
        <v>643</v>
      </c>
      <c r="AI135" s="54" t="s">
        <v>643</v>
      </c>
      <c r="AJ135" s="0" t="n">
        <f aca="false">IF(B135&lt;&gt;" ",ABS(B135-C135),100)</f>
        <v>5</v>
      </c>
      <c r="AK135" s="0" t="n">
        <f aca="false">IF(D135&lt;&gt;" ",ABS(D135-E135),100)</f>
        <v>1</v>
      </c>
      <c r="AL135" s="0" t="n">
        <f aca="false">IF(F135&lt;&gt;" ",ABS(F135-G135),100)</f>
        <v>1</v>
      </c>
      <c r="AM135" s="0" t="n">
        <f aca="false">IF(H135&lt;&gt;" ",ABS(H135-I135),100)</f>
        <v>4</v>
      </c>
      <c r="AN135" s="0" t="n">
        <f aca="false">IF(J135&lt;&gt;" ",ABS(J135-K135),100)</f>
        <v>6</v>
      </c>
      <c r="AO135" s="0" t="n">
        <f aca="false">IF(L135&lt;&gt;" ",ABS(L135-M135),100)</f>
        <v>9</v>
      </c>
      <c r="AP135" s="0" t="n">
        <f aca="false">IF(N135&lt;&gt;" ",ABS(N135-O135),100)</f>
        <v>13</v>
      </c>
      <c r="AQ135" s="0" t="n">
        <f aca="false">IF(P135&lt;&gt;" ",ABS(P135-Q135),100)</f>
        <v>16</v>
      </c>
      <c r="AR135" s="0" t="n">
        <f aca="false">IF(R135&lt;&gt;" ",ABS(R135-S135),100)</f>
        <v>17</v>
      </c>
      <c r="AS135" s="0" t="n">
        <f aca="false">IF(T135&lt;&gt;" ",ABS(T135-U135),100)</f>
        <v>20</v>
      </c>
      <c r="AT135" s="0" t="n">
        <f aca="false">IF(V135&lt;&gt;" ",ABS(V135-W135),100)</f>
        <v>21</v>
      </c>
      <c r="AU135" s="0" t="n">
        <f aca="false">IF(X135&lt;&gt;" ",ABS(X135-Y135),100)</f>
        <v>25</v>
      </c>
      <c r="AV135" s="0" t="n">
        <f aca="false">IF(Z135&lt;&gt;" ",ABS(Z135-AA135),100)</f>
        <v>26</v>
      </c>
      <c r="AW135" s="0" t="n">
        <f aca="false">IF(AB135&lt;&gt;" ",ABS(AB135-AC135),100)</f>
        <v>100</v>
      </c>
      <c r="AX135" s="0" t="n">
        <f aca="false">IF(AD135&lt;&gt;" ",ABS(AD135-AE135),100)</f>
        <v>100</v>
      </c>
      <c r="AY135" s="0" t="n">
        <f aca="false">IF(AF135&lt;&gt;" ",ABS(AF135-AG135),100)</f>
        <v>100</v>
      </c>
      <c r="AZ135" s="0" t="n">
        <f aca="false">IF(AH135&lt;&gt;" ",ABS(AH135-AI135),100)</f>
        <v>100</v>
      </c>
      <c r="BA135" s="0" t="n">
        <f aca="false">MIN(AJ135:AZ135)</f>
        <v>1</v>
      </c>
      <c r="BB135" s="0" t="n">
        <f aca="false">IF(OR($BA135=$AZ135,$BA135=$AY135,$BA135=$AX135,$BA135=$AW135),IF($BA135=$AZ135,AH135,IF($BA135=$AY135,AF135,IF($BA135=$AX135,AD135,AB135))),IF(OR($BA135=$AV135,$BA135=$AU135,$BA135=$AT135,$BA135=$AS135),IF($BA135=$AV135,Z135,IF($BA135=$AU135,X135,IF($BA135=$AT135,V135,T135))),IF(OR($BA135=$AR135,$BA135=$AQ135,$BA135=$AP135,$BA135=$AO135),IF($BA135=$AR135,R135,IF($BA135=$AQ135,P135,IF($BA135=$AP135,N135,L135))),IF(OR($BA135=$AN135,$BA135=$AM135,$BA135=$AL135,$BA135=$AK135),IF($BA135=$AN135,J135,IF($BA135=$AM135,H135,IF($BA135=$AL135,F135,D135))),B135))))</f>
        <v>25</v>
      </c>
      <c r="BC135" s="55" t="n">
        <f aca="false">IF(OR($BA135=$AZ135,$BA135=$AY135,$BA135=$AX135,$BA135=$AW135),IF($BA135=$AZ135,AI135,IF($BA135=$AY135,AG135,IF($BA135=$AX135,AE135,AC135))),IF(OR($BA135=$AV135,$BA135=$AU135,$BA135=$AT135,$BA135=$AS135),IF($BA135=$AV135,AA135,IF($BA135=$AU135,Y135,IF($BA135=$AT135,W135,U135))),IF(OR($BA135=$AR135,$BA135=$AQ135,$BA135=$AP135,$BA135=$AO135),IF($BA135=$AR135,S135,IF($BA135=$AQ135,Q135,IF($BA135=$AP135,O135,M135))),IF(OR($BA135=$AN135,$BA135=$AM135,$BA135=$AL135,$BA135=$AK135),IF($BA135=$AN135,K135,IF($BA135=$AM135,I135,IF($BA135=$AL135,G135,E135))),C135))))</f>
        <v>24</v>
      </c>
      <c r="BD135" s="0" t="n">
        <f aca="false">IF(BC135&lt;9,BC135,IF(BC135&lt;15,BC135+1,BC135+2))</f>
        <v>26</v>
      </c>
    </row>
    <row r="136" customFormat="false" ht="12.75" hidden="false" customHeight="false" outlineLevel="0" collapsed="false">
      <c r="A136" s="62" t="n">
        <v>15840</v>
      </c>
      <c r="B136" s="59" t="n">
        <v>25</v>
      </c>
      <c r="C136" s="0" t="n">
        <v>25</v>
      </c>
      <c r="D136" s="59" t="n">
        <v>26</v>
      </c>
      <c r="E136" s="54" t="n">
        <v>24</v>
      </c>
      <c r="F136" s="59" t="n">
        <v>28</v>
      </c>
      <c r="G136" s="54" t="n">
        <v>23</v>
      </c>
      <c r="H136" s="59" t="n">
        <v>29</v>
      </c>
      <c r="I136" s="54" t="n">
        <v>22</v>
      </c>
      <c r="J136" s="59" t="n">
        <v>31</v>
      </c>
      <c r="K136" s="54" t="n">
        <v>21</v>
      </c>
      <c r="L136" s="59" t="n">
        <v>32</v>
      </c>
      <c r="M136" s="54" t="n">
        <v>21</v>
      </c>
      <c r="N136" s="59" t="n">
        <v>34</v>
      </c>
      <c r="O136" s="54" t="n">
        <v>20</v>
      </c>
      <c r="P136" s="59" t="n">
        <v>37</v>
      </c>
      <c r="Q136" s="54" t="n">
        <v>19</v>
      </c>
      <c r="R136" s="59" t="n">
        <v>40</v>
      </c>
      <c r="S136" s="54" t="n">
        <v>18</v>
      </c>
      <c r="T136" s="59" t="n">
        <v>44</v>
      </c>
      <c r="U136" s="54" t="n">
        <v>17</v>
      </c>
      <c r="V136" s="59" t="s">
        <v>643</v>
      </c>
      <c r="W136" s="54" t="s">
        <v>643</v>
      </c>
      <c r="X136" s="59" t="s">
        <v>643</v>
      </c>
      <c r="Y136" s="54" t="s">
        <v>643</v>
      </c>
      <c r="Z136" s="59" t="s">
        <v>643</v>
      </c>
      <c r="AA136" s="54" t="s">
        <v>643</v>
      </c>
      <c r="AB136" s="59" t="s">
        <v>643</v>
      </c>
      <c r="AC136" s="54" t="s">
        <v>643</v>
      </c>
      <c r="AD136" s="59" t="s">
        <v>643</v>
      </c>
      <c r="AE136" s="54" t="s">
        <v>643</v>
      </c>
      <c r="AF136" s="59" t="s">
        <v>643</v>
      </c>
      <c r="AG136" s="54" t="s">
        <v>643</v>
      </c>
      <c r="AH136" s="59" t="s">
        <v>643</v>
      </c>
      <c r="AI136" s="54" t="s">
        <v>643</v>
      </c>
      <c r="AJ136" s="0" t="n">
        <f aca="false">IF(B136&lt;&gt;" ",ABS(B136-C136),100)</f>
        <v>0</v>
      </c>
      <c r="AK136" s="0" t="n">
        <f aca="false">IF(D136&lt;&gt;" ",ABS(D136-E136),100)</f>
        <v>2</v>
      </c>
      <c r="AL136" s="0" t="n">
        <f aca="false">IF(F136&lt;&gt;" ",ABS(F136-G136),100)</f>
        <v>5</v>
      </c>
      <c r="AM136" s="0" t="n">
        <f aca="false">IF(H136&lt;&gt;" ",ABS(H136-I136),100)</f>
        <v>7</v>
      </c>
      <c r="AN136" s="0" t="n">
        <f aca="false">IF(J136&lt;&gt;" ",ABS(J136-K136),100)</f>
        <v>10</v>
      </c>
      <c r="AO136" s="0" t="n">
        <f aca="false">IF(L136&lt;&gt;" ",ABS(L136-M136),100)</f>
        <v>11</v>
      </c>
      <c r="AP136" s="0" t="n">
        <f aca="false">IF(N136&lt;&gt;" ",ABS(N136-O136),100)</f>
        <v>14</v>
      </c>
      <c r="AQ136" s="0" t="n">
        <f aca="false">IF(P136&lt;&gt;" ",ABS(P136-Q136),100)</f>
        <v>18</v>
      </c>
      <c r="AR136" s="0" t="n">
        <f aca="false">IF(R136&lt;&gt;" ",ABS(R136-S136),100)</f>
        <v>22</v>
      </c>
      <c r="AS136" s="0" t="n">
        <f aca="false">IF(T136&lt;&gt;" ",ABS(T136-U136),100)</f>
        <v>27</v>
      </c>
      <c r="AT136" s="0" t="n">
        <f aca="false">IF(V136&lt;&gt;" ",ABS(V136-W136),100)</f>
        <v>100</v>
      </c>
      <c r="AU136" s="0" t="n">
        <f aca="false">IF(X136&lt;&gt;" ",ABS(X136-Y136),100)</f>
        <v>100</v>
      </c>
      <c r="AV136" s="0" t="n">
        <f aca="false">IF(Z136&lt;&gt;" ",ABS(Z136-AA136),100)</f>
        <v>100</v>
      </c>
      <c r="AW136" s="0" t="n">
        <f aca="false">IF(AB136&lt;&gt;" ",ABS(AB136-AC136),100)</f>
        <v>100</v>
      </c>
      <c r="AX136" s="0" t="n">
        <f aca="false">IF(AD136&lt;&gt;" ",ABS(AD136-AE136),100)</f>
        <v>100</v>
      </c>
      <c r="AY136" s="0" t="n">
        <f aca="false">IF(AF136&lt;&gt;" ",ABS(AF136-AG136),100)</f>
        <v>100</v>
      </c>
      <c r="AZ136" s="0" t="n">
        <f aca="false">IF(AH136&lt;&gt;" ",ABS(AH136-AI136),100)</f>
        <v>100</v>
      </c>
      <c r="BA136" s="0" t="n">
        <f aca="false">MIN(AJ136:AZ136)</f>
        <v>0</v>
      </c>
      <c r="BB136" s="0" t="n">
        <f aca="false">IF(OR($BA136=$AZ136,$BA136=$AY136,$BA136=$AX136,$BA136=$AW136),IF($BA136=$AZ136,AH136,IF($BA136=$AY136,AF136,IF($BA136=$AX136,AD136,AB136))),IF(OR($BA136=$AV136,$BA136=$AU136,$BA136=$AT136,$BA136=$AS136),IF($BA136=$AV136,Z136,IF($BA136=$AU136,X136,IF($BA136=$AT136,V136,T136))),IF(OR($BA136=$AR136,$BA136=$AQ136,$BA136=$AP136,$BA136=$AO136),IF($BA136=$AR136,R136,IF($BA136=$AQ136,P136,IF($BA136=$AP136,N136,L136))),IF(OR($BA136=$AN136,$BA136=$AM136,$BA136=$AL136,$BA136=$AK136),IF($BA136=$AN136,J136,IF($BA136=$AM136,H136,IF($BA136=$AL136,F136,D136))),B136))))</f>
        <v>25</v>
      </c>
      <c r="BC136" s="55" t="n">
        <f aca="false">IF(OR($BA136=$AZ136,$BA136=$AY136,$BA136=$AX136,$BA136=$AW136),IF($BA136=$AZ136,AI136,IF($BA136=$AY136,AG136,IF($BA136=$AX136,AE136,AC136))),IF(OR($BA136=$AV136,$BA136=$AU136,$BA136=$AT136,$BA136=$AS136),IF($BA136=$AV136,AA136,IF($BA136=$AU136,Y136,IF($BA136=$AT136,W136,U136))),IF(OR($BA136=$AR136,$BA136=$AQ136,$BA136=$AP136,$BA136=$AO136),IF($BA136=$AR136,S136,IF($BA136=$AQ136,Q136,IF($BA136=$AP136,O136,M136))),IF(OR($BA136=$AN136,$BA136=$AM136,$BA136=$AL136,$BA136=$AK136),IF($BA136=$AN136,K136,IF($BA136=$AM136,I136,IF($BA136=$AL136,G136,E136))),C136))))</f>
        <v>25</v>
      </c>
      <c r="BD136" s="0" t="n">
        <f aca="false">IF(BC136&lt;9,BC136,IF(BC136&lt;15,BC136+1,BC136+2))</f>
        <v>27</v>
      </c>
    </row>
    <row r="137" customFormat="false" ht="12.75" hidden="false" customHeight="false" outlineLevel="0" collapsed="false">
      <c r="A137" s="62" t="n">
        <v>16416</v>
      </c>
      <c r="B137" s="59" t="n">
        <v>22</v>
      </c>
      <c r="C137" s="0" t="n">
        <v>26</v>
      </c>
      <c r="D137" s="59" t="n">
        <v>26</v>
      </c>
      <c r="E137" s="54" t="n">
        <v>25</v>
      </c>
      <c r="F137" s="59" t="n">
        <v>27</v>
      </c>
      <c r="G137" s="54" t="n">
        <v>24</v>
      </c>
      <c r="H137" s="59" t="n">
        <v>29</v>
      </c>
      <c r="I137" s="54" t="n">
        <v>23</v>
      </c>
      <c r="J137" s="59" t="n">
        <v>30</v>
      </c>
      <c r="K137" s="54" t="n">
        <v>22</v>
      </c>
      <c r="L137" s="59" t="n">
        <v>33</v>
      </c>
      <c r="M137" s="54" t="n">
        <v>21</v>
      </c>
      <c r="N137" s="59" t="n">
        <v>35</v>
      </c>
      <c r="O137" s="54" t="n">
        <v>20</v>
      </c>
      <c r="P137" s="59" t="n">
        <v>38</v>
      </c>
      <c r="Q137" s="54" t="n">
        <v>19</v>
      </c>
      <c r="R137" s="59" t="n">
        <v>41</v>
      </c>
      <c r="S137" s="54" t="n">
        <v>18</v>
      </c>
      <c r="T137" s="59" t="n">
        <v>42</v>
      </c>
      <c r="U137" s="54" t="n">
        <v>18</v>
      </c>
      <c r="V137" s="59" t="n">
        <v>45</v>
      </c>
      <c r="W137" s="54" t="n">
        <v>17</v>
      </c>
      <c r="X137" s="59" t="s">
        <v>643</v>
      </c>
      <c r="Y137" s="54" t="s">
        <v>643</v>
      </c>
      <c r="Z137" s="59" t="s">
        <v>643</v>
      </c>
      <c r="AA137" s="54" t="s">
        <v>643</v>
      </c>
      <c r="AB137" s="59" t="s">
        <v>643</v>
      </c>
      <c r="AC137" s="54" t="s">
        <v>643</v>
      </c>
      <c r="AD137" s="59" t="s">
        <v>643</v>
      </c>
      <c r="AE137" s="54" t="s">
        <v>643</v>
      </c>
      <c r="AF137" s="59" t="s">
        <v>643</v>
      </c>
      <c r="AG137" s="54" t="s">
        <v>643</v>
      </c>
      <c r="AH137" s="59" t="s">
        <v>643</v>
      </c>
      <c r="AI137" s="54" t="s">
        <v>643</v>
      </c>
      <c r="AJ137" s="0" t="n">
        <f aca="false">IF(B137&lt;&gt;" ",ABS(B137-C137),100)</f>
        <v>4</v>
      </c>
      <c r="AK137" s="0" t="n">
        <f aca="false">IF(D137&lt;&gt;" ",ABS(D137-E137),100)</f>
        <v>1</v>
      </c>
      <c r="AL137" s="0" t="n">
        <f aca="false">IF(F137&lt;&gt;" ",ABS(F137-G137),100)</f>
        <v>3</v>
      </c>
      <c r="AM137" s="0" t="n">
        <f aca="false">IF(H137&lt;&gt;" ",ABS(H137-I137),100)</f>
        <v>6</v>
      </c>
      <c r="AN137" s="0" t="n">
        <f aca="false">IF(J137&lt;&gt;" ",ABS(J137-K137),100)</f>
        <v>8</v>
      </c>
      <c r="AO137" s="0" t="n">
        <f aca="false">IF(L137&lt;&gt;" ",ABS(L137-M137),100)</f>
        <v>12</v>
      </c>
      <c r="AP137" s="0" t="n">
        <f aca="false">IF(N137&lt;&gt;" ",ABS(N137-O137),100)</f>
        <v>15</v>
      </c>
      <c r="AQ137" s="0" t="n">
        <f aca="false">IF(P137&lt;&gt;" ",ABS(P137-Q137),100)</f>
        <v>19</v>
      </c>
      <c r="AR137" s="0" t="n">
        <f aca="false">IF(R137&lt;&gt;" ",ABS(R137-S137),100)</f>
        <v>23</v>
      </c>
      <c r="AS137" s="0" t="n">
        <f aca="false">IF(T137&lt;&gt;" ",ABS(T137-U137),100)</f>
        <v>24</v>
      </c>
      <c r="AT137" s="0" t="n">
        <f aca="false">IF(V137&lt;&gt;" ",ABS(V137-W137),100)</f>
        <v>28</v>
      </c>
      <c r="AU137" s="0" t="n">
        <f aca="false">IF(X137&lt;&gt;" ",ABS(X137-Y137),100)</f>
        <v>100</v>
      </c>
      <c r="AV137" s="0" t="n">
        <f aca="false">IF(Z137&lt;&gt;" ",ABS(Z137-AA137),100)</f>
        <v>100</v>
      </c>
      <c r="AW137" s="0" t="n">
        <f aca="false">IF(AB137&lt;&gt;" ",ABS(AB137-AC137),100)</f>
        <v>100</v>
      </c>
      <c r="AX137" s="0" t="n">
        <f aca="false">IF(AD137&lt;&gt;" ",ABS(AD137-AE137),100)</f>
        <v>100</v>
      </c>
      <c r="AY137" s="0" t="n">
        <f aca="false">IF(AF137&lt;&gt;" ",ABS(AF137-AG137),100)</f>
        <v>100</v>
      </c>
      <c r="AZ137" s="0" t="n">
        <f aca="false">IF(AH137&lt;&gt;" ",ABS(AH137-AI137),100)</f>
        <v>100</v>
      </c>
      <c r="BA137" s="0" t="n">
        <f aca="false">MIN(AJ137:AZ137)</f>
        <v>1</v>
      </c>
      <c r="BB137" s="0" t="n">
        <f aca="false">IF(OR($BA137=$AZ137,$BA137=$AY137,$BA137=$AX137,$BA137=$AW137),IF($BA137=$AZ137,AH137,IF($BA137=$AY137,AF137,IF($BA137=$AX137,AD137,AB137))),IF(OR($BA137=$AV137,$BA137=$AU137,$BA137=$AT137,$BA137=$AS137),IF($BA137=$AV137,Z137,IF($BA137=$AU137,X137,IF($BA137=$AT137,V137,T137))),IF(OR($BA137=$AR137,$BA137=$AQ137,$BA137=$AP137,$BA137=$AO137),IF($BA137=$AR137,R137,IF($BA137=$AQ137,P137,IF($BA137=$AP137,N137,L137))),IF(OR($BA137=$AN137,$BA137=$AM137,$BA137=$AL137,$BA137=$AK137),IF($BA137=$AN137,J137,IF($BA137=$AM137,H137,IF($BA137=$AL137,F137,D137))),B137))))</f>
        <v>26</v>
      </c>
      <c r="BC137" s="55" t="n">
        <f aca="false">IF(OR($BA137=$AZ137,$BA137=$AY137,$BA137=$AX137,$BA137=$AW137),IF($BA137=$AZ137,AI137,IF($BA137=$AY137,AG137,IF($BA137=$AX137,AE137,AC137))),IF(OR($BA137=$AV137,$BA137=$AU137,$BA137=$AT137,$BA137=$AS137),IF($BA137=$AV137,AA137,IF($BA137=$AU137,Y137,IF($BA137=$AT137,W137,U137))),IF(OR($BA137=$AR137,$BA137=$AQ137,$BA137=$AP137,$BA137=$AO137),IF($BA137=$AR137,S137,IF($BA137=$AQ137,Q137,IF($BA137=$AP137,O137,M137))),IF(OR($BA137=$AN137,$BA137=$AM137,$BA137=$AL137,$BA137=$AK137),IF($BA137=$AN137,K137,IF($BA137=$AM137,I137,IF($BA137=$AL137,G137,E137))),C137))))</f>
        <v>25</v>
      </c>
      <c r="BD137" s="0" t="n">
        <f aca="false">IF(BC137&lt;9,BC137,IF(BC137&lt;15,BC137+1,BC137+2))</f>
        <v>27</v>
      </c>
    </row>
    <row r="138" customFormat="false" ht="12.75" hidden="false" customHeight="false" outlineLevel="0" collapsed="false">
      <c r="A138" s="62" t="n">
        <v>16992</v>
      </c>
      <c r="B138" s="59" t="n">
        <v>23</v>
      </c>
      <c r="C138" s="0" t="n">
        <v>26</v>
      </c>
      <c r="D138" s="59" t="n">
        <v>27</v>
      </c>
      <c r="E138" s="54" t="n">
        <v>25</v>
      </c>
      <c r="F138" s="59" t="n">
        <v>28</v>
      </c>
      <c r="G138" s="54" t="n">
        <v>24</v>
      </c>
      <c r="H138" s="59" t="n">
        <v>30</v>
      </c>
      <c r="I138" s="54" t="n">
        <v>23</v>
      </c>
      <c r="J138" s="59" t="n">
        <v>31</v>
      </c>
      <c r="K138" s="54" t="n">
        <v>22</v>
      </c>
      <c r="L138" s="59" t="n">
        <v>32</v>
      </c>
      <c r="M138" s="54" t="n">
        <v>22</v>
      </c>
      <c r="N138" s="59" t="n">
        <v>34</v>
      </c>
      <c r="O138" s="54" t="n">
        <v>21</v>
      </c>
      <c r="P138" s="59" t="n">
        <v>36</v>
      </c>
      <c r="Q138" s="54" t="n">
        <v>20</v>
      </c>
      <c r="R138" s="59" t="n">
        <v>37</v>
      </c>
      <c r="S138" s="54" t="n">
        <v>20</v>
      </c>
      <c r="T138" s="59" t="n">
        <v>39</v>
      </c>
      <c r="U138" s="54" t="n">
        <v>19</v>
      </c>
      <c r="V138" s="59" t="n">
        <v>40</v>
      </c>
      <c r="W138" s="54" t="n">
        <v>19</v>
      </c>
      <c r="X138" s="59" t="n">
        <v>43</v>
      </c>
      <c r="Y138" s="54" t="n">
        <v>18</v>
      </c>
      <c r="Z138" s="59" t="s">
        <v>643</v>
      </c>
      <c r="AA138" s="54" t="s">
        <v>643</v>
      </c>
      <c r="AB138" s="59" t="s">
        <v>643</v>
      </c>
      <c r="AC138" s="54" t="s">
        <v>643</v>
      </c>
      <c r="AD138" s="59" t="s">
        <v>643</v>
      </c>
      <c r="AE138" s="54" t="s">
        <v>643</v>
      </c>
      <c r="AF138" s="59" t="s">
        <v>643</v>
      </c>
      <c r="AG138" s="54" t="s">
        <v>643</v>
      </c>
      <c r="AH138" s="59" t="s">
        <v>643</v>
      </c>
      <c r="AI138" s="54" t="s">
        <v>643</v>
      </c>
      <c r="AJ138" s="0" t="n">
        <f aca="false">IF(B138&lt;&gt;" ",ABS(B138-C138),100)</f>
        <v>3</v>
      </c>
      <c r="AK138" s="0" t="n">
        <f aca="false">IF(D138&lt;&gt;" ",ABS(D138-E138),100)</f>
        <v>2</v>
      </c>
      <c r="AL138" s="0" t="n">
        <f aca="false">IF(F138&lt;&gt;" ",ABS(F138-G138),100)</f>
        <v>4</v>
      </c>
      <c r="AM138" s="0" t="n">
        <f aca="false">IF(H138&lt;&gt;" ",ABS(H138-I138),100)</f>
        <v>7</v>
      </c>
      <c r="AN138" s="0" t="n">
        <f aca="false">IF(J138&lt;&gt;" ",ABS(J138-K138),100)</f>
        <v>9</v>
      </c>
      <c r="AO138" s="0" t="n">
        <f aca="false">IF(L138&lt;&gt;" ",ABS(L138-M138),100)</f>
        <v>10</v>
      </c>
      <c r="AP138" s="0" t="n">
        <f aca="false">IF(N138&lt;&gt;" ",ABS(N138-O138),100)</f>
        <v>13</v>
      </c>
      <c r="AQ138" s="0" t="n">
        <f aca="false">IF(P138&lt;&gt;" ",ABS(P138-Q138),100)</f>
        <v>16</v>
      </c>
      <c r="AR138" s="0" t="n">
        <f aca="false">IF(R138&lt;&gt;" ",ABS(R138-S138),100)</f>
        <v>17</v>
      </c>
      <c r="AS138" s="0" t="n">
        <f aca="false">IF(T138&lt;&gt;" ",ABS(T138-U138),100)</f>
        <v>20</v>
      </c>
      <c r="AT138" s="0" t="n">
        <f aca="false">IF(V138&lt;&gt;" ",ABS(V138-W138),100)</f>
        <v>21</v>
      </c>
      <c r="AU138" s="0" t="n">
        <f aca="false">IF(X138&lt;&gt;" ",ABS(X138-Y138),100)</f>
        <v>25</v>
      </c>
      <c r="AV138" s="0" t="n">
        <f aca="false">IF(Z138&lt;&gt;" ",ABS(Z138-AA138),100)</f>
        <v>100</v>
      </c>
      <c r="AW138" s="0" t="n">
        <f aca="false">IF(AB138&lt;&gt;" ",ABS(AB138-AC138),100)</f>
        <v>100</v>
      </c>
      <c r="AX138" s="0" t="n">
        <f aca="false">IF(AD138&lt;&gt;" ",ABS(AD138-AE138),100)</f>
        <v>100</v>
      </c>
      <c r="AY138" s="0" t="n">
        <f aca="false">IF(AF138&lt;&gt;" ",ABS(AF138-AG138),100)</f>
        <v>100</v>
      </c>
      <c r="AZ138" s="0" t="n">
        <f aca="false">IF(AH138&lt;&gt;" ",ABS(AH138-AI138),100)</f>
        <v>100</v>
      </c>
      <c r="BA138" s="0" t="n">
        <f aca="false">MIN(AJ138:AZ138)</f>
        <v>2</v>
      </c>
      <c r="BB138" s="0" t="n">
        <f aca="false">IF(OR($BA138=$AZ138,$BA138=$AY138,$BA138=$AX138,$BA138=$AW138),IF($BA138=$AZ138,AH138,IF($BA138=$AY138,AF138,IF($BA138=$AX138,AD138,AB138))),IF(OR($BA138=$AV138,$BA138=$AU138,$BA138=$AT138,$BA138=$AS138),IF($BA138=$AV138,Z138,IF($BA138=$AU138,X138,IF($BA138=$AT138,V138,T138))),IF(OR($BA138=$AR138,$BA138=$AQ138,$BA138=$AP138,$BA138=$AO138),IF($BA138=$AR138,R138,IF($BA138=$AQ138,P138,IF($BA138=$AP138,N138,L138))),IF(OR($BA138=$AN138,$BA138=$AM138,$BA138=$AL138,$BA138=$AK138),IF($BA138=$AN138,J138,IF($BA138=$AM138,H138,IF($BA138=$AL138,F138,D138))),B138))))</f>
        <v>27</v>
      </c>
      <c r="BC138" s="55" t="n">
        <f aca="false">IF(OR($BA138=$AZ138,$BA138=$AY138,$BA138=$AX138,$BA138=$AW138),IF($BA138=$AZ138,AI138,IF($BA138=$AY138,AG138,IF($BA138=$AX138,AE138,AC138))),IF(OR($BA138=$AV138,$BA138=$AU138,$BA138=$AT138,$BA138=$AS138),IF($BA138=$AV138,AA138,IF($BA138=$AU138,Y138,IF($BA138=$AT138,W138,U138))),IF(OR($BA138=$AR138,$BA138=$AQ138,$BA138=$AP138,$BA138=$AO138),IF($BA138=$AR138,S138,IF($BA138=$AQ138,Q138,IF($BA138=$AP138,O138,M138))),IF(OR($BA138=$AN138,$BA138=$AM138,$BA138=$AL138,$BA138=$AK138),IF($BA138=$AN138,K138,IF($BA138=$AM138,I138,IF($BA138=$AL138,G138,E138))),C138))))</f>
        <v>25</v>
      </c>
      <c r="BD138" s="0" t="n">
        <f aca="false">IF(BC138&lt;9,BC138,IF(BC138&lt;15,BC138+1,BC138+2))</f>
        <v>27</v>
      </c>
    </row>
    <row r="139" customFormat="false" ht="12.75" hidden="false" customHeight="false" outlineLevel="0" collapsed="false">
      <c r="A139" s="62" t="n">
        <v>17568</v>
      </c>
      <c r="B139" s="59" t="n">
        <v>24</v>
      </c>
      <c r="C139" s="0" t="n">
        <v>26</v>
      </c>
      <c r="D139" s="59" t="n">
        <v>28</v>
      </c>
      <c r="E139" s="54" t="n">
        <v>25</v>
      </c>
      <c r="F139" s="59" t="n">
        <v>29</v>
      </c>
      <c r="G139" s="54" t="n">
        <v>24</v>
      </c>
      <c r="H139" s="59" t="n">
        <v>31</v>
      </c>
      <c r="I139" s="54" t="n">
        <v>23</v>
      </c>
      <c r="J139" s="59" t="n">
        <v>33</v>
      </c>
      <c r="K139" s="54" t="n">
        <v>22</v>
      </c>
      <c r="L139" s="59" t="n">
        <v>35</v>
      </c>
      <c r="M139" s="54" t="n">
        <v>21</v>
      </c>
      <c r="N139" s="59" t="n">
        <v>38</v>
      </c>
      <c r="O139" s="54" t="n">
        <v>20</v>
      </c>
      <c r="P139" s="59" t="n">
        <v>41</v>
      </c>
      <c r="Q139" s="54" t="n">
        <v>19</v>
      </c>
      <c r="R139" s="59" t="n">
        <v>44</v>
      </c>
      <c r="S139" s="54" t="n">
        <v>18</v>
      </c>
      <c r="T139" s="59" t="n">
        <v>45</v>
      </c>
      <c r="U139" s="54" t="n">
        <v>18</v>
      </c>
      <c r="V139" s="59" t="s">
        <v>643</v>
      </c>
      <c r="W139" s="54" t="s">
        <v>643</v>
      </c>
      <c r="X139" s="59" t="s">
        <v>643</v>
      </c>
      <c r="Y139" s="54" t="s">
        <v>643</v>
      </c>
      <c r="Z139" s="59" t="s">
        <v>643</v>
      </c>
      <c r="AA139" s="54" t="s">
        <v>643</v>
      </c>
      <c r="AB139" s="59" t="s">
        <v>643</v>
      </c>
      <c r="AC139" s="54" t="s">
        <v>643</v>
      </c>
      <c r="AD139" s="59" t="s">
        <v>643</v>
      </c>
      <c r="AE139" s="54" t="s">
        <v>643</v>
      </c>
      <c r="AF139" s="59" t="s">
        <v>643</v>
      </c>
      <c r="AG139" s="54" t="s">
        <v>643</v>
      </c>
      <c r="AH139" s="59" t="s">
        <v>643</v>
      </c>
      <c r="AI139" s="54" t="s">
        <v>643</v>
      </c>
      <c r="AJ139" s="0" t="n">
        <f aca="false">IF(B139&lt;&gt;" ",ABS(B139-C139),100)</f>
        <v>2</v>
      </c>
      <c r="AK139" s="0" t="n">
        <f aca="false">IF(D139&lt;&gt;" ",ABS(D139-E139),100)</f>
        <v>3</v>
      </c>
      <c r="AL139" s="0" t="n">
        <f aca="false">IF(F139&lt;&gt;" ",ABS(F139-G139),100)</f>
        <v>5</v>
      </c>
      <c r="AM139" s="0" t="n">
        <f aca="false">IF(H139&lt;&gt;" ",ABS(H139-I139),100)</f>
        <v>8</v>
      </c>
      <c r="AN139" s="0" t="n">
        <f aca="false">IF(J139&lt;&gt;" ",ABS(J139-K139),100)</f>
        <v>11</v>
      </c>
      <c r="AO139" s="0" t="n">
        <f aca="false">IF(L139&lt;&gt;" ",ABS(L139-M139),100)</f>
        <v>14</v>
      </c>
      <c r="AP139" s="0" t="n">
        <f aca="false">IF(N139&lt;&gt;" ",ABS(N139-O139),100)</f>
        <v>18</v>
      </c>
      <c r="AQ139" s="0" t="n">
        <f aca="false">IF(P139&lt;&gt;" ",ABS(P139-Q139),100)</f>
        <v>22</v>
      </c>
      <c r="AR139" s="0" t="n">
        <f aca="false">IF(R139&lt;&gt;" ",ABS(R139-S139),100)</f>
        <v>26</v>
      </c>
      <c r="AS139" s="0" t="n">
        <f aca="false">IF(T139&lt;&gt;" ",ABS(T139-U139),100)</f>
        <v>27</v>
      </c>
      <c r="AT139" s="0" t="n">
        <f aca="false">IF(V139&lt;&gt;" ",ABS(V139-W139),100)</f>
        <v>100</v>
      </c>
      <c r="AU139" s="0" t="n">
        <f aca="false">IF(X139&lt;&gt;" ",ABS(X139-Y139),100)</f>
        <v>100</v>
      </c>
      <c r="AV139" s="0" t="n">
        <f aca="false">IF(Z139&lt;&gt;" ",ABS(Z139-AA139),100)</f>
        <v>100</v>
      </c>
      <c r="AW139" s="0" t="n">
        <f aca="false">IF(AB139&lt;&gt;" ",ABS(AB139-AC139),100)</f>
        <v>100</v>
      </c>
      <c r="AX139" s="0" t="n">
        <f aca="false">IF(AD139&lt;&gt;" ",ABS(AD139-AE139),100)</f>
        <v>100</v>
      </c>
      <c r="AY139" s="0" t="n">
        <f aca="false">IF(AF139&lt;&gt;" ",ABS(AF139-AG139),100)</f>
        <v>100</v>
      </c>
      <c r="AZ139" s="0" t="n">
        <f aca="false">IF(AH139&lt;&gt;" ",ABS(AH139-AI139),100)</f>
        <v>100</v>
      </c>
      <c r="BA139" s="0" t="n">
        <f aca="false">MIN(AJ139:AZ139)</f>
        <v>2</v>
      </c>
      <c r="BB139" s="0" t="n">
        <f aca="false">IF(OR($BA139=$AZ139,$BA139=$AY139,$BA139=$AX139,$BA139=$AW139),IF($BA139=$AZ139,AH139,IF($BA139=$AY139,AF139,IF($BA139=$AX139,AD139,AB139))),IF(OR($BA139=$AV139,$BA139=$AU139,$BA139=$AT139,$BA139=$AS139),IF($BA139=$AV139,Z139,IF($BA139=$AU139,X139,IF($BA139=$AT139,V139,T139))),IF(OR($BA139=$AR139,$BA139=$AQ139,$BA139=$AP139,$BA139=$AO139),IF($BA139=$AR139,R139,IF($BA139=$AQ139,P139,IF($BA139=$AP139,N139,L139))),IF(OR($BA139=$AN139,$BA139=$AM139,$BA139=$AL139,$BA139=$AK139),IF($BA139=$AN139,J139,IF($BA139=$AM139,H139,IF($BA139=$AL139,F139,D139))),B139))))</f>
        <v>24</v>
      </c>
      <c r="BC139" s="55" t="n">
        <f aca="false">IF(OR($BA139=$AZ139,$BA139=$AY139,$BA139=$AX139,$BA139=$AW139),IF($BA139=$AZ139,AI139,IF($BA139=$AY139,AG139,IF($BA139=$AX139,AE139,AC139))),IF(OR($BA139=$AV139,$BA139=$AU139,$BA139=$AT139,$BA139=$AS139),IF($BA139=$AV139,AA139,IF($BA139=$AU139,Y139,IF($BA139=$AT139,W139,U139))),IF(OR($BA139=$AR139,$BA139=$AQ139,$BA139=$AP139,$BA139=$AO139),IF($BA139=$AR139,S139,IF($BA139=$AQ139,Q139,IF($BA139=$AP139,O139,M139))),IF(OR($BA139=$AN139,$BA139=$AM139,$BA139=$AL139,$BA139=$AK139),IF($BA139=$AN139,K139,IF($BA139=$AM139,I139,IF($BA139=$AL139,G139,E139))),C139))))</f>
        <v>26</v>
      </c>
      <c r="BD139" s="0" t="n">
        <f aca="false">IF(BC139&lt;9,BC139,IF(BC139&lt;15,BC139+1,BC139+2))</f>
        <v>28</v>
      </c>
    </row>
    <row r="140" customFormat="false" ht="12.75" hidden="false" customHeight="false" outlineLevel="0" collapsed="false">
      <c r="A140" s="62" t="n">
        <v>18336</v>
      </c>
      <c r="B140" s="59" t="n">
        <v>25</v>
      </c>
      <c r="C140" s="0" t="n">
        <v>26</v>
      </c>
      <c r="D140" s="59" t="n">
        <v>29</v>
      </c>
      <c r="E140" s="54" t="n">
        <v>25</v>
      </c>
      <c r="F140" s="59" t="n">
        <v>30</v>
      </c>
      <c r="G140" s="54" t="n">
        <v>24</v>
      </c>
      <c r="H140" s="59" t="n">
        <v>32</v>
      </c>
      <c r="I140" s="54" t="n">
        <v>23</v>
      </c>
      <c r="J140" s="59" t="n">
        <v>34</v>
      </c>
      <c r="K140" s="54" t="n">
        <v>22</v>
      </c>
      <c r="L140" s="59" t="n">
        <v>36</v>
      </c>
      <c r="M140" s="54" t="n">
        <v>21</v>
      </c>
      <c r="N140" s="59" t="n">
        <v>37</v>
      </c>
      <c r="O140" s="54" t="n">
        <v>21</v>
      </c>
      <c r="P140" s="59" t="n">
        <v>39</v>
      </c>
      <c r="Q140" s="54" t="n">
        <v>20</v>
      </c>
      <c r="R140" s="59" t="n">
        <v>40</v>
      </c>
      <c r="S140" s="54" t="n">
        <v>20</v>
      </c>
      <c r="T140" s="59" t="n">
        <v>42</v>
      </c>
      <c r="U140" s="54" t="n">
        <v>19</v>
      </c>
      <c r="V140" s="59" t="n">
        <v>43</v>
      </c>
      <c r="W140" s="54" t="n">
        <v>19</v>
      </c>
      <c r="X140" s="59" t="s">
        <v>643</v>
      </c>
      <c r="Y140" s="54" t="s">
        <v>643</v>
      </c>
      <c r="Z140" s="59" t="s">
        <v>643</v>
      </c>
      <c r="AA140" s="54" t="s">
        <v>643</v>
      </c>
      <c r="AB140" s="59" t="s">
        <v>643</v>
      </c>
      <c r="AC140" s="54" t="s">
        <v>643</v>
      </c>
      <c r="AD140" s="59" t="s">
        <v>643</v>
      </c>
      <c r="AE140" s="54" t="s">
        <v>643</v>
      </c>
      <c r="AF140" s="59" t="s">
        <v>643</v>
      </c>
      <c r="AG140" s="54" t="s">
        <v>643</v>
      </c>
      <c r="AH140" s="59" t="s">
        <v>643</v>
      </c>
      <c r="AI140" s="54" t="s">
        <v>643</v>
      </c>
      <c r="AJ140" s="0" t="n">
        <f aca="false">IF(B140&lt;&gt;" ",ABS(B140-C140),100)</f>
        <v>1</v>
      </c>
      <c r="AK140" s="0" t="n">
        <f aca="false">IF(D140&lt;&gt;" ",ABS(D140-E140),100)</f>
        <v>4</v>
      </c>
      <c r="AL140" s="0" t="n">
        <f aca="false">IF(F140&lt;&gt;" ",ABS(F140-G140),100)</f>
        <v>6</v>
      </c>
      <c r="AM140" s="0" t="n">
        <f aca="false">IF(H140&lt;&gt;" ",ABS(H140-I140),100)</f>
        <v>9</v>
      </c>
      <c r="AN140" s="0" t="n">
        <f aca="false">IF(J140&lt;&gt;" ",ABS(J140-K140),100)</f>
        <v>12</v>
      </c>
      <c r="AO140" s="0" t="n">
        <f aca="false">IF(L140&lt;&gt;" ",ABS(L140-M140),100)</f>
        <v>15</v>
      </c>
      <c r="AP140" s="0" t="n">
        <f aca="false">IF(N140&lt;&gt;" ",ABS(N140-O140),100)</f>
        <v>16</v>
      </c>
      <c r="AQ140" s="0" t="n">
        <f aca="false">IF(P140&lt;&gt;" ",ABS(P140-Q140),100)</f>
        <v>19</v>
      </c>
      <c r="AR140" s="0" t="n">
        <f aca="false">IF(R140&lt;&gt;" ",ABS(R140-S140),100)</f>
        <v>20</v>
      </c>
      <c r="AS140" s="0" t="n">
        <f aca="false">IF(T140&lt;&gt;" ",ABS(T140-U140),100)</f>
        <v>23</v>
      </c>
      <c r="AT140" s="0" t="n">
        <f aca="false">IF(V140&lt;&gt;" ",ABS(V140-W140),100)</f>
        <v>24</v>
      </c>
      <c r="AU140" s="0" t="n">
        <f aca="false">IF(X140&lt;&gt;" ",ABS(X140-Y140),100)</f>
        <v>100</v>
      </c>
      <c r="AV140" s="0" t="n">
        <f aca="false">IF(Z140&lt;&gt;" ",ABS(Z140-AA140),100)</f>
        <v>100</v>
      </c>
      <c r="AW140" s="0" t="n">
        <f aca="false">IF(AB140&lt;&gt;" ",ABS(AB140-AC140),100)</f>
        <v>100</v>
      </c>
      <c r="AX140" s="0" t="n">
        <f aca="false">IF(AD140&lt;&gt;" ",ABS(AD140-AE140),100)</f>
        <v>100</v>
      </c>
      <c r="AY140" s="0" t="n">
        <f aca="false">IF(AF140&lt;&gt;" ",ABS(AF140-AG140),100)</f>
        <v>100</v>
      </c>
      <c r="AZ140" s="0" t="n">
        <f aca="false">IF(AH140&lt;&gt;" ",ABS(AH140-AI140),100)</f>
        <v>100</v>
      </c>
      <c r="BA140" s="0" t="n">
        <f aca="false">MIN(AJ140:AZ140)</f>
        <v>1</v>
      </c>
      <c r="BB140" s="0" t="n">
        <f aca="false">IF(OR($BA140=$AZ140,$BA140=$AY140,$BA140=$AX140,$BA140=$AW140),IF($BA140=$AZ140,AH140,IF($BA140=$AY140,AF140,IF($BA140=$AX140,AD140,AB140))),IF(OR($BA140=$AV140,$BA140=$AU140,$BA140=$AT140,$BA140=$AS140),IF($BA140=$AV140,Z140,IF($BA140=$AU140,X140,IF($BA140=$AT140,V140,T140))),IF(OR($BA140=$AR140,$BA140=$AQ140,$BA140=$AP140,$BA140=$AO140),IF($BA140=$AR140,R140,IF($BA140=$AQ140,P140,IF($BA140=$AP140,N140,L140))),IF(OR($BA140=$AN140,$BA140=$AM140,$BA140=$AL140,$BA140=$AK140),IF($BA140=$AN140,J140,IF($BA140=$AM140,H140,IF($BA140=$AL140,F140,D140))),B140))))</f>
        <v>25</v>
      </c>
      <c r="BC140" s="55" t="n">
        <f aca="false">IF(OR($BA140=$AZ140,$BA140=$AY140,$BA140=$AX140,$BA140=$AW140),IF($BA140=$AZ140,AI140,IF($BA140=$AY140,AG140,IF($BA140=$AX140,AE140,AC140))),IF(OR($BA140=$AV140,$BA140=$AU140,$BA140=$AT140,$BA140=$AS140),IF($BA140=$AV140,AA140,IF($BA140=$AU140,Y140,IF($BA140=$AT140,W140,U140))),IF(OR($BA140=$AR140,$BA140=$AQ140,$BA140=$AP140,$BA140=$AO140),IF($BA140=$AR140,S140,IF($BA140=$AQ140,Q140,IF($BA140=$AP140,O140,M140))),IF(OR($BA140=$AN140,$BA140=$AM140,$BA140=$AL140,$BA140=$AK140),IF($BA140=$AN140,K140,IF($BA140=$AM140,I140,IF($BA140=$AL140,G140,E140))),C140))))</f>
        <v>26</v>
      </c>
      <c r="BD140" s="0" t="n">
        <f aca="false">IF(BC140&lt;9,BC140,IF(BC140&lt;15,BC140+1,BC140+2))</f>
        <v>28</v>
      </c>
    </row>
    <row r="141" customFormat="false" ht="12.75" hidden="false" customHeight="false" outlineLevel="0" collapsed="false">
      <c r="A141" s="62" t="n">
        <v>19080</v>
      </c>
      <c r="B141" s="59" t="n">
        <v>26</v>
      </c>
      <c r="C141" s="0" t="n">
        <v>26</v>
      </c>
      <c r="D141" s="59" t="n">
        <v>30</v>
      </c>
      <c r="E141" s="54" t="n">
        <v>25</v>
      </c>
      <c r="F141" s="59" t="n">
        <v>31</v>
      </c>
      <c r="G141" s="54" t="n">
        <v>24</v>
      </c>
      <c r="H141" s="59" t="n">
        <v>33</v>
      </c>
      <c r="I141" s="54" t="n">
        <v>23</v>
      </c>
      <c r="J141" s="59" t="n">
        <v>35</v>
      </c>
      <c r="K141" s="54" t="n">
        <v>22</v>
      </c>
      <c r="L141" s="59" t="n">
        <v>36</v>
      </c>
      <c r="M141" s="54" t="n">
        <v>22</v>
      </c>
      <c r="N141" s="59" t="n">
        <v>38</v>
      </c>
      <c r="O141" s="54" t="n">
        <v>21</v>
      </c>
      <c r="P141" s="59" t="n">
        <v>41</v>
      </c>
      <c r="Q141" s="54" t="n">
        <v>20</v>
      </c>
      <c r="R141" s="59" t="n">
        <v>44</v>
      </c>
      <c r="S141" s="54" t="n">
        <v>19</v>
      </c>
      <c r="T141" s="59" t="n">
        <v>45</v>
      </c>
      <c r="U141" s="54" t="n">
        <v>19</v>
      </c>
      <c r="V141" s="59" t="s">
        <v>643</v>
      </c>
      <c r="W141" s="54" t="s">
        <v>643</v>
      </c>
      <c r="X141" s="59" t="s">
        <v>643</v>
      </c>
      <c r="Y141" s="54" t="s">
        <v>643</v>
      </c>
      <c r="Z141" s="59" t="s">
        <v>643</v>
      </c>
      <c r="AA141" s="54" t="s">
        <v>643</v>
      </c>
      <c r="AB141" s="59" t="s">
        <v>643</v>
      </c>
      <c r="AC141" s="54" t="s">
        <v>643</v>
      </c>
      <c r="AD141" s="59" t="s">
        <v>643</v>
      </c>
      <c r="AE141" s="54" t="s">
        <v>643</v>
      </c>
      <c r="AF141" s="59" t="s">
        <v>643</v>
      </c>
      <c r="AG141" s="54" t="s">
        <v>643</v>
      </c>
      <c r="AH141" s="59" t="s">
        <v>643</v>
      </c>
      <c r="AI141" s="54" t="s">
        <v>643</v>
      </c>
      <c r="AJ141" s="0" t="n">
        <f aca="false">IF(B141&lt;&gt;" ",ABS(B141-C141),100)</f>
        <v>0</v>
      </c>
      <c r="AK141" s="0" t="n">
        <f aca="false">IF(D141&lt;&gt;" ",ABS(D141-E141),100)</f>
        <v>5</v>
      </c>
      <c r="AL141" s="0" t="n">
        <f aca="false">IF(F141&lt;&gt;" ",ABS(F141-G141),100)</f>
        <v>7</v>
      </c>
      <c r="AM141" s="0" t="n">
        <f aca="false">IF(H141&lt;&gt;" ",ABS(H141-I141),100)</f>
        <v>10</v>
      </c>
      <c r="AN141" s="0" t="n">
        <f aca="false">IF(J141&lt;&gt;" ",ABS(J141-K141),100)</f>
        <v>13</v>
      </c>
      <c r="AO141" s="0" t="n">
        <f aca="false">IF(L141&lt;&gt;" ",ABS(L141-M141),100)</f>
        <v>14</v>
      </c>
      <c r="AP141" s="0" t="n">
        <f aca="false">IF(N141&lt;&gt;" ",ABS(N141-O141),100)</f>
        <v>17</v>
      </c>
      <c r="AQ141" s="0" t="n">
        <f aca="false">IF(P141&lt;&gt;" ",ABS(P141-Q141),100)</f>
        <v>21</v>
      </c>
      <c r="AR141" s="0" t="n">
        <f aca="false">IF(R141&lt;&gt;" ",ABS(R141-S141),100)</f>
        <v>25</v>
      </c>
      <c r="AS141" s="0" t="n">
        <f aca="false">IF(T141&lt;&gt;" ",ABS(T141-U141),100)</f>
        <v>26</v>
      </c>
      <c r="AT141" s="0" t="n">
        <f aca="false">IF(V141&lt;&gt;" ",ABS(V141-W141),100)</f>
        <v>100</v>
      </c>
      <c r="AU141" s="0" t="n">
        <f aca="false">IF(X141&lt;&gt;" ",ABS(X141-Y141),100)</f>
        <v>100</v>
      </c>
      <c r="AV141" s="0" t="n">
        <f aca="false">IF(Z141&lt;&gt;" ",ABS(Z141-AA141),100)</f>
        <v>100</v>
      </c>
      <c r="AW141" s="0" t="n">
        <f aca="false">IF(AB141&lt;&gt;" ",ABS(AB141-AC141),100)</f>
        <v>100</v>
      </c>
      <c r="AX141" s="0" t="n">
        <f aca="false">IF(AD141&lt;&gt;" ",ABS(AD141-AE141),100)</f>
        <v>100</v>
      </c>
      <c r="AY141" s="0" t="n">
        <f aca="false">IF(AF141&lt;&gt;" ",ABS(AF141-AG141),100)</f>
        <v>100</v>
      </c>
      <c r="AZ141" s="0" t="n">
        <f aca="false">IF(AH141&lt;&gt;" ",ABS(AH141-AI141),100)</f>
        <v>100</v>
      </c>
      <c r="BA141" s="0" t="n">
        <f aca="false">MIN(AJ141:AZ141)</f>
        <v>0</v>
      </c>
      <c r="BB141" s="0" t="n">
        <f aca="false">IF(OR($BA141=$AZ141,$BA141=$AY141,$BA141=$AX141,$BA141=$AW141),IF($BA141=$AZ141,AH141,IF($BA141=$AY141,AF141,IF($BA141=$AX141,AD141,AB141))),IF(OR($BA141=$AV141,$BA141=$AU141,$BA141=$AT141,$BA141=$AS141),IF($BA141=$AV141,Z141,IF($BA141=$AU141,X141,IF($BA141=$AT141,V141,T141))),IF(OR($BA141=$AR141,$BA141=$AQ141,$BA141=$AP141,$BA141=$AO141),IF($BA141=$AR141,R141,IF($BA141=$AQ141,P141,IF($BA141=$AP141,N141,L141))),IF(OR($BA141=$AN141,$BA141=$AM141,$BA141=$AL141,$BA141=$AK141),IF($BA141=$AN141,J141,IF($BA141=$AM141,H141,IF($BA141=$AL141,F141,D141))),B141))))</f>
        <v>26</v>
      </c>
      <c r="BC141" s="55" t="n">
        <f aca="false">IF(OR($BA141=$AZ141,$BA141=$AY141,$BA141=$AX141,$BA141=$AW141),IF($BA141=$AZ141,AI141,IF($BA141=$AY141,AG141,IF($BA141=$AX141,AE141,AC141))),IF(OR($BA141=$AV141,$BA141=$AU141,$BA141=$AT141,$BA141=$AS141),IF($BA141=$AV141,AA141,IF($BA141=$AU141,Y141,IF($BA141=$AT141,W141,U141))),IF(OR($BA141=$AR141,$BA141=$AQ141,$BA141=$AP141,$BA141=$AO141),IF($BA141=$AR141,S141,IF($BA141=$AQ141,Q141,IF($BA141=$AP141,O141,M141))),IF(OR($BA141=$AN141,$BA141=$AM141,$BA141=$AL141,$BA141=$AK141),IF($BA141=$AN141,K141,IF($BA141=$AM141,I141,IF($BA141=$AL141,G141,E141))),C141))))</f>
        <v>26</v>
      </c>
      <c r="BD141" s="0" t="n">
        <f aca="false">IF(BC141&lt;9,BC141,IF(BC141&lt;15,BC141+1,BC141+2))</f>
        <v>28</v>
      </c>
    </row>
    <row r="142" customFormat="false" ht="12.75" hidden="false" customHeight="false" outlineLevel="0" collapsed="false">
      <c r="A142" s="62" t="n">
        <v>19848</v>
      </c>
      <c r="B142" s="59" t="n">
        <v>27</v>
      </c>
      <c r="C142" s="0" t="n">
        <v>26</v>
      </c>
      <c r="D142" s="59" t="n">
        <v>31</v>
      </c>
      <c r="E142" s="54" t="n">
        <v>25</v>
      </c>
      <c r="F142" s="59" t="n">
        <v>32</v>
      </c>
      <c r="G142" s="54" t="n">
        <v>24</v>
      </c>
      <c r="H142" s="59" t="n">
        <v>33</v>
      </c>
      <c r="I142" s="54" t="n">
        <v>24</v>
      </c>
      <c r="J142" s="59" t="n">
        <v>34</v>
      </c>
      <c r="K142" s="54" t="n">
        <v>23</v>
      </c>
      <c r="L142" s="59" t="n">
        <v>35</v>
      </c>
      <c r="M142" s="54" t="n">
        <v>23</v>
      </c>
      <c r="N142" s="59" t="n">
        <v>37</v>
      </c>
      <c r="O142" s="54" t="n">
        <v>22</v>
      </c>
      <c r="P142" s="59" t="n">
        <v>39</v>
      </c>
      <c r="Q142" s="54" t="n">
        <v>21</v>
      </c>
      <c r="R142" s="59" t="n">
        <v>40</v>
      </c>
      <c r="S142" s="54" t="n">
        <v>21</v>
      </c>
      <c r="T142" s="59" t="n">
        <v>42</v>
      </c>
      <c r="U142" s="54" t="n">
        <v>20</v>
      </c>
      <c r="V142" s="59" t="n">
        <v>43</v>
      </c>
      <c r="W142" s="54" t="n">
        <v>20</v>
      </c>
      <c r="X142" s="59" t="s">
        <v>643</v>
      </c>
      <c r="Y142" s="54" t="s">
        <v>643</v>
      </c>
      <c r="Z142" s="59" t="s">
        <v>643</v>
      </c>
      <c r="AA142" s="54" t="s">
        <v>643</v>
      </c>
      <c r="AB142" s="59" t="s">
        <v>643</v>
      </c>
      <c r="AC142" s="54" t="s">
        <v>643</v>
      </c>
      <c r="AD142" s="59" t="s">
        <v>643</v>
      </c>
      <c r="AE142" s="54" t="s">
        <v>643</v>
      </c>
      <c r="AF142" s="59" t="s">
        <v>643</v>
      </c>
      <c r="AG142" s="54" t="s">
        <v>643</v>
      </c>
      <c r="AH142" s="59" t="s">
        <v>643</v>
      </c>
      <c r="AI142" s="54" t="s">
        <v>643</v>
      </c>
      <c r="AJ142" s="0" t="n">
        <f aca="false">IF(B142&lt;&gt;" ",ABS(B142-C142),100)</f>
        <v>1</v>
      </c>
      <c r="AK142" s="0" t="n">
        <f aca="false">IF(D142&lt;&gt;" ",ABS(D142-E142),100)</f>
        <v>6</v>
      </c>
      <c r="AL142" s="0" t="n">
        <f aca="false">IF(F142&lt;&gt;" ",ABS(F142-G142),100)</f>
        <v>8</v>
      </c>
      <c r="AM142" s="0" t="n">
        <f aca="false">IF(H142&lt;&gt;" ",ABS(H142-I142),100)</f>
        <v>9</v>
      </c>
      <c r="AN142" s="0" t="n">
        <f aca="false">IF(J142&lt;&gt;" ",ABS(J142-K142),100)</f>
        <v>11</v>
      </c>
      <c r="AO142" s="0" t="n">
        <f aca="false">IF(L142&lt;&gt;" ",ABS(L142-M142),100)</f>
        <v>12</v>
      </c>
      <c r="AP142" s="0" t="n">
        <f aca="false">IF(N142&lt;&gt;" ",ABS(N142-O142),100)</f>
        <v>15</v>
      </c>
      <c r="AQ142" s="0" t="n">
        <f aca="false">IF(P142&lt;&gt;" ",ABS(P142-Q142),100)</f>
        <v>18</v>
      </c>
      <c r="AR142" s="0" t="n">
        <f aca="false">IF(R142&lt;&gt;" ",ABS(R142-S142),100)</f>
        <v>19</v>
      </c>
      <c r="AS142" s="0" t="n">
        <f aca="false">IF(T142&lt;&gt;" ",ABS(T142-U142),100)</f>
        <v>22</v>
      </c>
      <c r="AT142" s="0" t="n">
        <f aca="false">IF(V142&lt;&gt;" ",ABS(V142-W142),100)</f>
        <v>23</v>
      </c>
      <c r="AU142" s="0" t="n">
        <f aca="false">IF(X142&lt;&gt;" ",ABS(X142-Y142),100)</f>
        <v>100</v>
      </c>
      <c r="AV142" s="0" t="n">
        <f aca="false">IF(Z142&lt;&gt;" ",ABS(Z142-AA142),100)</f>
        <v>100</v>
      </c>
      <c r="AW142" s="0" t="n">
        <f aca="false">IF(AB142&lt;&gt;" ",ABS(AB142-AC142),100)</f>
        <v>100</v>
      </c>
      <c r="AX142" s="0" t="n">
        <f aca="false">IF(AD142&lt;&gt;" ",ABS(AD142-AE142),100)</f>
        <v>100</v>
      </c>
      <c r="AY142" s="0" t="n">
        <f aca="false">IF(AF142&lt;&gt;" ",ABS(AF142-AG142),100)</f>
        <v>100</v>
      </c>
      <c r="AZ142" s="0" t="n">
        <f aca="false">IF(AH142&lt;&gt;" ",ABS(AH142-AI142),100)</f>
        <v>100</v>
      </c>
      <c r="BA142" s="0" t="n">
        <f aca="false">MIN(AJ142:AZ142)</f>
        <v>1</v>
      </c>
      <c r="BB142" s="0" t="n">
        <f aca="false">IF(OR($BA142=$AZ142,$BA142=$AY142,$BA142=$AX142,$BA142=$AW142),IF($BA142=$AZ142,AH142,IF($BA142=$AY142,AF142,IF($BA142=$AX142,AD142,AB142))),IF(OR($BA142=$AV142,$BA142=$AU142,$BA142=$AT142,$BA142=$AS142),IF($BA142=$AV142,Z142,IF($BA142=$AU142,X142,IF($BA142=$AT142,V142,T142))),IF(OR($BA142=$AR142,$BA142=$AQ142,$BA142=$AP142,$BA142=$AO142),IF($BA142=$AR142,R142,IF($BA142=$AQ142,P142,IF($BA142=$AP142,N142,L142))),IF(OR($BA142=$AN142,$BA142=$AM142,$BA142=$AL142,$BA142=$AK142),IF($BA142=$AN142,J142,IF($BA142=$AM142,H142,IF($BA142=$AL142,F142,D142))),B142))))</f>
        <v>27</v>
      </c>
      <c r="BC142" s="55" t="n">
        <f aca="false">IF(OR($BA142=$AZ142,$BA142=$AY142,$BA142=$AX142,$BA142=$AW142),IF($BA142=$AZ142,AI142,IF($BA142=$AY142,AG142,IF($BA142=$AX142,AE142,AC142))),IF(OR($BA142=$AV142,$BA142=$AU142,$BA142=$AT142,$BA142=$AS142),IF($BA142=$AV142,AA142,IF($BA142=$AU142,Y142,IF($BA142=$AT142,W142,U142))),IF(OR($BA142=$AR142,$BA142=$AQ142,$BA142=$AP142,$BA142=$AO142),IF($BA142=$AR142,S142,IF($BA142=$AQ142,Q142,IF($BA142=$AP142,O142,M142))),IF(OR($BA142=$AN142,$BA142=$AM142,$BA142=$AL142,$BA142=$AK142),IF($BA142=$AN142,K142,IF($BA142=$AM142,I142,IF($BA142=$AL142,G142,E142))),C142))))</f>
        <v>26</v>
      </c>
      <c r="BD142" s="0" t="n">
        <f aca="false">IF(BC142&lt;9,BC142,IF(BC142&lt;15,BC142+1,BC142+2))</f>
        <v>28</v>
      </c>
    </row>
    <row r="143" customFormat="false" ht="12.75" hidden="false" customHeight="false" outlineLevel="0" collapsed="false">
      <c r="A143" s="62" t="n">
        <v>20616</v>
      </c>
      <c r="B143" s="59" t="n">
        <v>28</v>
      </c>
      <c r="C143" s="0" t="n">
        <v>26</v>
      </c>
      <c r="D143" s="59" t="n">
        <v>32</v>
      </c>
      <c r="E143" s="54" t="n">
        <v>25</v>
      </c>
      <c r="F143" s="59" t="n">
        <v>33</v>
      </c>
      <c r="G143" s="54" t="n">
        <v>25</v>
      </c>
      <c r="H143" s="59" t="n">
        <v>34</v>
      </c>
      <c r="I143" s="54" t="n">
        <v>24</v>
      </c>
      <c r="J143" s="59" t="n">
        <v>36</v>
      </c>
      <c r="K143" s="54" t="n">
        <v>23</v>
      </c>
      <c r="L143" s="59" t="n">
        <v>38</v>
      </c>
      <c r="M143" s="54" t="n">
        <v>22</v>
      </c>
      <c r="N143" s="59" t="n">
        <v>41</v>
      </c>
      <c r="O143" s="54" t="n">
        <v>21</v>
      </c>
      <c r="P143" s="59" t="n">
        <v>44</v>
      </c>
      <c r="Q143" s="54" t="n">
        <v>20</v>
      </c>
      <c r="R143" s="59" t="n">
        <v>45</v>
      </c>
      <c r="S143" s="54" t="n">
        <v>20</v>
      </c>
      <c r="T143" s="59" t="s">
        <v>643</v>
      </c>
      <c r="U143" s="54" t="s">
        <v>643</v>
      </c>
      <c r="V143" s="59" t="s">
        <v>643</v>
      </c>
      <c r="W143" s="54" t="s">
        <v>643</v>
      </c>
      <c r="X143" s="59" t="s">
        <v>643</v>
      </c>
      <c r="Y143" s="54" t="s">
        <v>643</v>
      </c>
      <c r="Z143" s="59" t="s">
        <v>643</v>
      </c>
      <c r="AA143" s="54" t="s">
        <v>643</v>
      </c>
      <c r="AB143" s="59" t="s">
        <v>643</v>
      </c>
      <c r="AC143" s="54" t="s">
        <v>643</v>
      </c>
      <c r="AD143" s="59" t="s">
        <v>643</v>
      </c>
      <c r="AE143" s="54" t="s">
        <v>643</v>
      </c>
      <c r="AF143" s="59" t="s">
        <v>643</v>
      </c>
      <c r="AG143" s="54" t="s">
        <v>643</v>
      </c>
      <c r="AH143" s="59" t="s">
        <v>643</v>
      </c>
      <c r="AI143" s="54" t="s">
        <v>643</v>
      </c>
      <c r="AJ143" s="0" t="n">
        <f aca="false">IF(B143&lt;&gt;" ",ABS(B143-C143),100)</f>
        <v>2</v>
      </c>
      <c r="AK143" s="0" t="n">
        <f aca="false">IF(D143&lt;&gt;" ",ABS(D143-E143),100)</f>
        <v>7</v>
      </c>
      <c r="AL143" s="0" t="n">
        <f aca="false">IF(F143&lt;&gt;" ",ABS(F143-G143),100)</f>
        <v>8</v>
      </c>
      <c r="AM143" s="0" t="n">
        <f aca="false">IF(H143&lt;&gt;" ",ABS(H143-I143),100)</f>
        <v>10</v>
      </c>
      <c r="AN143" s="0" t="n">
        <f aca="false">IF(J143&lt;&gt;" ",ABS(J143-K143),100)</f>
        <v>13</v>
      </c>
      <c r="AO143" s="0" t="n">
        <f aca="false">IF(L143&lt;&gt;" ",ABS(L143-M143),100)</f>
        <v>16</v>
      </c>
      <c r="AP143" s="0" t="n">
        <f aca="false">IF(N143&lt;&gt;" ",ABS(N143-O143),100)</f>
        <v>20</v>
      </c>
      <c r="AQ143" s="0" t="n">
        <f aca="false">IF(P143&lt;&gt;" ",ABS(P143-Q143),100)</f>
        <v>24</v>
      </c>
      <c r="AR143" s="0" t="n">
        <f aca="false">IF(R143&lt;&gt;" ",ABS(R143-S143),100)</f>
        <v>25</v>
      </c>
      <c r="AS143" s="0" t="n">
        <f aca="false">IF(T143&lt;&gt;" ",ABS(T143-U143),100)</f>
        <v>100</v>
      </c>
      <c r="AT143" s="0" t="n">
        <f aca="false">IF(V143&lt;&gt;" ",ABS(V143-W143),100)</f>
        <v>100</v>
      </c>
      <c r="AU143" s="0" t="n">
        <f aca="false">IF(X143&lt;&gt;" ",ABS(X143-Y143),100)</f>
        <v>100</v>
      </c>
      <c r="AV143" s="0" t="n">
        <f aca="false">IF(Z143&lt;&gt;" ",ABS(Z143-AA143),100)</f>
        <v>100</v>
      </c>
      <c r="AW143" s="0" t="n">
        <f aca="false">IF(AB143&lt;&gt;" ",ABS(AB143-AC143),100)</f>
        <v>100</v>
      </c>
      <c r="AX143" s="0" t="n">
        <f aca="false">IF(AD143&lt;&gt;" ",ABS(AD143-AE143),100)</f>
        <v>100</v>
      </c>
      <c r="AY143" s="0" t="n">
        <f aca="false">IF(AF143&lt;&gt;" ",ABS(AF143-AG143),100)</f>
        <v>100</v>
      </c>
      <c r="AZ143" s="0" t="n">
        <f aca="false">IF(AH143&lt;&gt;" ",ABS(AH143-AI143),100)</f>
        <v>100</v>
      </c>
      <c r="BA143" s="0" t="n">
        <f aca="false">MIN(AJ143:AZ143)</f>
        <v>2</v>
      </c>
      <c r="BB143" s="0" t="n">
        <f aca="false">IF(OR($BA143=$AZ143,$BA143=$AY143,$BA143=$AX143,$BA143=$AW143),IF($BA143=$AZ143,AH143,IF($BA143=$AY143,AF143,IF($BA143=$AX143,AD143,AB143))),IF(OR($BA143=$AV143,$BA143=$AU143,$BA143=$AT143,$BA143=$AS143),IF($BA143=$AV143,Z143,IF($BA143=$AU143,X143,IF($BA143=$AT143,V143,T143))),IF(OR($BA143=$AR143,$BA143=$AQ143,$BA143=$AP143,$BA143=$AO143),IF($BA143=$AR143,R143,IF($BA143=$AQ143,P143,IF($BA143=$AP143,N143,L143))),IF(OR($BA143=$AN143,$BA143=$AM143,$BA143=$AL143,$BA143=$AK143),IF($BA143=$AN143,J143,IF($BA143=$AM143,H143,IF($BA143=$AL143,F143,D143))),B143))))</f>
        <v>28</v>
      </c>
      <c r="BC143" s="55" t="n">
        <f aca="false">IF(OR($BA143=$AZ143,$BA143=$AY143,$BA143=$AX143,$BA143=$AW143),IF($BA143=$AZ143,AI143,IF($BA143=$AY143,AG143,IF($BA143=$AX143,AE143,AC143))),IF(OR($BA143=$AV143,$BA143=$AU143,$BA143=$AT143,$BA143=$AS143),IF($BA143=$AV143,AA143,IF($BA143=$AU143,Y143,IF($BA143=$AT143,W143,U143))),IF(OR($BA143=$AR143,$BA143=$AQ143,$BA143=$AP143,$BA143=$AO143),IF($BA143=$AR143,S143,IF($BA143=$AQ143,Q143,IF($BA143=$AP143,O143,M143))),IF(OR($BA143=$AN143,$BA143=$AM143,$BA143=$AL143,$BA143=$AK143),IF($BA143=$AN143,K143,IF($BA143=$AM143,I143,IF($BA143=$AL143,G143,E143))),C143))))</f>
        <v>26</v>
      </c>
      <c r="BD143" s="0" t="n">
        <f aca="false">IF(BC143&lt;9,BC143,IF(BC143&lt;15,BC143+1,BC143+2))</f>
        <v>28</v>
      </c>
    </row>
    <row r="144" customFormat="false" ht="12.75" hidden="false" customHeight="false" outlineLevel="0" collapsed="false">
      <c r="A144" s="62" t="n">
        <v>21384</v>
      </c>
      <c r="B144" s="59" t="n">
        <v>29</v>
      </c>
      <c r="C144" s="0" t="n">
        <v>26</v>
      </c>
      <c r="D144" s="59" t="n">
        <v>34</v>
      </c>
      <c r="E144" s="54" t="n">
        <v>25</v>
      </c>
      <c r="F144" s="59" t="n">
        <v>35</v>
      </c>
      <c r="G144" s="54" t="n">
        <v>24</v>
      </c>
      <c r="H144" s="59" t="n">
        <v>37</v>
      </c>
      <c r="I144" s="54" t="n">
        <v>23</v>
      </c>
      <c r="J144" s="59" t="n">
        <v>39</v>
      </c>
      <c r="K144" s="54" t="n">
        <v>22</v>
      </c>
      <c r="L144" s="59" t="n">
        <v>40</v>
      </c>
      <c r="M144" s="54" t="n">
        <v>22</v>
      </c>
      <c r="N144" s="59" t="n">
        <v>42</v>
      </c>
      <c r="O144" s="54" t="n">
        <v>21</v>
      </c>
      <c r="P144" s="59" t="n">
        <v>43</v>
      </c>
      <c r="Q144" s="54" t="n">
        <v>21</v>
      </c>
      <c r="R144" s="59" t="s">
        <v>643</v>
      </c>
      <c r="S144" s="54" t="s">
        <v>643</v>
      </c>
      <c r="T144" s="59" t="s">
        <v>643</v>
      </c>
      <c r="U144" s="54" t="s">
        <v>643</v>
      </c>
      <c r="V144" s="59" t="s">
        <v>643</v>
      </c>
      <c r="W144" s="54" t="s">
        <v>643</v>
      </c>
      <c r="X144" s="59" t="s">
        <v>643</v>
      </c>
      <c r="Y144" s="54" t="s">
        <v>643</v>
      </c>
      <c r="Z144" s="59" t="s">
        <v>643</v>
      </c>
      <c r="AA144" s="54" t="s">
        <v>643</v>
      </c>
      <c r="AB144" s="59" t="s">
        <v>643</v>
      </c>
      <c r="AC144" s="54" t="s">
        <v>643</v>
      </c>
      <c r="AD144" s="59" t="s">
        <v>643</v>
      </c>
      <c r="AE144" s="54" t="s">
        <v>643</v>
      </c>
      <c r="AF144" s="59" t="s">
        <v>643</v>
      </c>
      <c r="AG144" s="54" t="s">
        <v>643</v>
      </c>
      <c r="AH144" s="59" t="s">
        <v>643</v>
      </c>
      <c r="AI144" s="54" t="s">
        <v>643</v>
      </c>
      <c r="AJ144" s="0" t="n">
        <f aca="false">IF(B144&lt;&gt;" ",ABS(B144-C144),100)</f>
        <v>3</v>
      </c>
      <c r="AK144" s="0" t="n">
        <f aca="false">IF(D144&lt;&gt;" ",ABS(D144-E144),100)</f>
        <v>9</v>
      </c>
      <c r="AL144" s="0" t="n">
        <f aca="false">IF(F144&lt;&gt;" ",ABS(F144-G144),100)</f>
        <v>11</v>
      </c>
      <c r="AM144" s="0" t="n">
        <f aca="false">IF(H144&lt;&gt;" ",ABS(H144-I144),100)</f>
        <v>14</v>
      </c>
      <c r="AN144" s="0" t="n">
        <f aca="false">IF(J144&lt;&gt;" ",ABS(J144-K144),100)</f>
        <v>17</v>
      </c>
      <c r="AO144" s="0" t="n">
        <f aca="false">IF(L144&lt;&gt;" ",ABS(L144-M144),100)</f>
        <v>18</v>
      </c>
      <c r="AP144" s="0" t="n">
        <f aca="false">IF(N144&lt;&gt;" ",ABS(N144-O144),100)</f>
        <v>21</v>
      </c>
      <c r="AQ144" s="0" t="n">
        <f aca="false">IF(P144&lt;&gt;" ",ABS(P144-Q144),100)</f>
        <v>22</v>
      </c>
      <c r="AR144" s="0" t="n">
        <f aca="false">IF(R144&lt;&gt;" ",ABS(R144-S144),100)</f>
        <v>100</v>
      </c>
      <c r="AS144" s="0" t="n">
        <f aca="false">IF(T144&lt;&gt;" ",ABS(T144-U144),100)</f>
        <v>100</v>
      </c>
      <c r="AT144" s="0" t="n">
        <f aca="false">IF(V144&lt;&gt;" ",ABS(V144-W144),100)</f>
        <v>100</v>
      </c>
      <c r="AU144" s="0" t="n">
        <f aca="false">IF(X144&lt;&gt;" ",ABS(X144-Y144),100)</f>
        <v>100</v>
      </c>
      <c r="AV144" s="0" t="n">
        <f aca="false">IF(Z144&lt;&gt;" ",ABS(Z144-AA144),100)</f>
        <v>100</v>
      </c>
      <c r="AW144" s="0" t="n">
        <f aca="false">IF(AB144&lt;&gt;" ",ABS(AB144-AC144),100)</f>
        <v>100</v>
      </c>
      <c r="AX144" s="0" t="n">
        <f aca="false">IF(AD144&lt;&gt;" ",ABS(AD144-AE144),100)</f>
        <v>100</v>
      </c>
      <c r="AY144" s="0" t="n">
        <f aca="false">IF(AF144&lt;&gt;" ",ABS(AF144-AG144),100)</f>
        <v>100</v>
      </c>
      <c r="AZ144" s="0" t="n">
        <f aca="false">IF(AH144&lt;&gt;" ",ABS(AH144-AI144),100)</f>
        <v>100</v>
      </c>
      <c r="BA144" s="0" t="n">
        <f aca="false">MIN(AJ144:AZ144)</f>
        <v>3</v>
      </c>
      <c r="BB144" s="0" t="n">
        <f aca="false">IF(OR($BA144=$AZ144,$BA144=$AY144,$BA144=$AX144,$BA144=$AW144),IF($BA144=$AZ144,AH144,IF($BA144=$AY144,AF144,IF($BA144=$AX144,AD144,AB144))),IF(OR($BA144=$AV144,$BA144=$AU144,$BA144=$AT144,$BA144=$AS144),IF($BA144=$AV144,Z144,IF($BA144=$AU144,X144,IF($BA144=$AT144,V144,T144))),IF(OR($BA144=$AR144,$BA144=$AQ144,$BA144=$AP144,$BA144=$AO144),IF($BA144=$AR144,R144,IF($BA144=$AQ144,P144,IF($BA144=$AP144,N144,L144))),IF(OR($BA144=$AN144,$BA144=$AM144,$BA144=$AL144,$BA144=$AK144),IF($BA144=$AN144,J144,IF($BA144=$AM144,H144,IF($BA144=$AL144,F144,D144))),B144))))</f>
        <v>29</v>
      </c>
      <c r="BC144" s="55" t="n">
        <f aca="false">IF(OR($BA144=$AZ144,$BA144=$AY144,$BA144=$AX144,$BA144=$AW144),IF($BA144=$AZ144,AI144,IF($BA144=$AY144,AG144,IF($BA144=$AX144,AE144,AC144))),IF(OR($BA144=$AV144,$BA144=$AU144,$BA144=$AT144,$BA144=$AS144),IF($BA144=$AV144,AA144,IF($BA144=$AU144,Y144,IF($BA144=$AT144,W144,U144))),IF(OR($BA144=$AR144,$BA144=$AQ144,$BA144=$AP144,$BA144=$AO144),IF($BA144=$AR144,S144,IF($BA144=$AQ144,Q144,IF($BA144=$AP144,O144,M144))),IF(OR($BA144=$AN144,$BA144=$AM144,$BA144=$AL144,$BA144=$AK144),IF($BA144=$AN144,K144,IF($BA144=$AM144,I144,IF($BA144=$AL144,G144,E144))),C144))))</f>
        <v>26</v>
      </c>
      <c r="BD144" s="0" t="n">
        <f aca="false">IF(BC144&lt;9,BC144,IF(BC144&lt;15,BC144+1,BC144+2))</f>
        <v>28</v>
      </c>
    </row>
    <row r="145" customFormat="false" ht="12.75" hidden="false" customHeight="false" outlineLevel="0" collapsed="false">
      <c r="A145" s="62" t="n">
        <v>22152</v>
      </c>
      <c r="B145" s="59" t="n">
        <v>30</v>
      </c>
      <c r="C145" s="0" t="n">
        <v>26</v>
      </c>
      <c r="D145" s="59" t="n">
        <v>35</v>
      </c>
      <c r="E145" s="54" t="n">
        <v>25</v>
      </c>
      <c r="F145" s="59" t="n">
        <v>36</v>
      </c>
      <c r="G145" s="54" t="n">
        <v>24</v>
      </c>
      <c r="H145" s="59" t="n">
        <v>38</v>
      </c>
      <c r="I145" s="54" t="n">
        <v>23</v>
      </c>
      <c r="J145" s="59" t="n">
        <v>39</v>
      </c>
      <c r="K145" s="54" t="n">
        <v>23</v>
      </c>
      <c r="L145" s="59" t="n">
        <v>41</v>
      </c>
      <c r="M145" s="54" t="n">
        <v>22</v>
      </c>
      <c r="N145" s="59" t="n">
        <v>44</v>
      </c>
      <c r="O145" s="54" t="n">
        <v>21</v>
      </c>
      <c r="P145" s="59" t="s">
        <v>643</v>
      </c>
      <c r="Q145" s="54" t="s">
        <v>643</v>
      </c>
      <c r="R145" s="59" t="s">
        <v>643</v>
      </c>
      <c r="S145" s="54" t="s">
        <v>643</v>
      </c>
      <c r="T145" s="59" t="s">
        <v>643</v>
      </c>
      <c r="U145" s="54" t="s">
        <v>643</v>
      </c>
      <c r="V145" s="59" t="s">
        <v>643</v>
      </c>
      <c r="W145" s="54" t="s">
        <v>643</v>
      </c>
      <c r="X145" s="59" t="s">
        <v>643</v>
      </c>
      <c r="Y145" s="54" t="s">
        <v>643</v>
      </c>
      <c r="Z145" s="59" t="s">
        <v>643</v>
      </c>
      <c r="AA145" s="54" t="s">
        <v>643</v>
      </c>
      <c r="AB145" s="59" t="s">
        <v>643</v>
      </c>
      <c r="AC145" s="54" t="s">
        <v>643</v>
      </c>
      <c r="AD145" s="59" t="s">
        <v>643</v>
      </c>
      <c r="AE145" s="54" t="s">
        <v>643</v>
      </c>
      <c r="AF145" s="59" t="s">
        <v>643</v>
      </c>
      <c r="AG145" s="54" t="s">
        <v>643</v>
      </c>
      <c r="AH145" s="59" t="s">
        <v>643</v>
      </c>
      <c r="AI145" s="54" t="s">
        <v>643</v>
      </c>
      <c r="AJ145" s="0" t="n">
        <f aca="false">IF(B145&lt;&gt;" ",ABS(B145-C145),100)</f>
        <v>4</v>
      </c>
      <c r="AK145" s="0" t="n">
        <f aca="false">IF(D145&lt;&gt;" ",ABS(D145-E145),100)</f>
        <v>10</v>
      </c>
      <c r="AL145" s="0" t="n">
        <f aca="false">IF(F145&lt;&gt;" ",ABS(F145-G145),100)</f>
        <v>12</v>
      </c>
      <c r="AM145" s="0" t="n">
        <f aca="false">IF(H145&lt;&gt;" ",ABS(H145-I145),100)</f>
        <v>15</v>
      </c>
      <c r="AN145" s="0" t="n">
        <f aca="false">IF(J145&lt;&gt;" ",ABS(J145-K145),100)</f>
        <v>16</v>
      </c>
      <c r="AO145" s="0" t="n">
        <f aca="false">IF(L145&lt;&gt;" ",ABS(L145-M145),100)</f>
        <v>19</v>
      </c>
      <c r="AP145" s="0" t="n">
        <f aca="false">IF(N145&lt;&gt;" ",ABS(N145-O145),100)</f>
        <v>23</v>
      </c>
      <c r="AQ145" s="0" t="n">
        <f aca="false">IF(P145&lt;&gt;" ",ABS(P145-Q145),100)</f>
        <v>100</v>
      </c>
      <c r="AR145" s="0" t="n">
        <f aca="false">IF(R145&lt;&gt;" ",ABS(R145-S145),100)</f>
        <v>100</v>
      </c>
      <c r="AS145" s="0" t="n">
        <f aca="false">IF(T145&lt;&gt;" ",ABS(T145-U145),100)</f>
        <v>100</v>
      </c>
      <c r="AT145" s="0" t="n">
        <f aca="false">IF(V145&lt;&gt;" ",ABS(V145-W145),100)</f>
        <v>100</v>
      </c>
      <c r="AU145" s="0" t="n">
        <f aca="false">IF(X145&lt;&gt;" ",ABS(X145-Y145),100)</f>
        <v>100</v>
      </c>
      <c r="AV145" s="0" t="n">
        <f aca="false">IF(Z145&lt;&gt;" ",ABS(Z145-AA145),100)</f>
        <v>100</v>
      </c>
      <c r="AW145" s="0" t="n">
        <f aca="false">IF(AB145&lt;&gt;" ",ABS(AB145-AC145),100)</f>
        <v>100</v>
      </c>
      <c r="AX145" s="0" t="n">
        <f aca="false">IF(AD145&lt;&gt;" ",ABS(AD145-AE145),100)</f>
        <v>100</v>
      </c>
      <c r="AY145" s="0" t="n">
        <f aca="false">IF(AF145&lt;&gt;" ",ABS(AF145-AG145),100)</f>
        <v>100</v>
      </c>
      <c r="AZ145" s="0" t="n">
        <f aca="false">IF(AH145&lt;&gt;" ",ABS(AH145-AI145),100)</f>
        <v>100</v>
      </c>
      <c r="BA145" s="0" t="n">
        <f aca="false">MIN(AJ145:AZ145)</f>
        <v>4</v>
      </c>
      <c r="BB145" s="0" t="n">
        <f aca="false">IF(OR($BA145=$AZ145,$BA145=$AY145,$BA145=$AX145,$BA145=$AW145),IF($BA145=$AZ145,AH145,IF($BA145=$AY145,AF145,IF($BA145=$AX145,AD145,AB145))),IF(OR($BA145=$AV145,$BA145=$AU145,$BA145=$AT145,$BA145=$AS145),IF($BA145=$AV145,Z145,IF($BA145=$AU145,X145,IF($BA145=$AT145,V145,T145))),IF(OR($BA145=$AR145,$BA145=$AQ145,$BA145=$AP145,$BA145=$AO145),IF($BA145=$AR145,R145,IF($BA145=$AQ145,P145,IF($BA145=$AP145,N145,L145))),IF(OR($BA145=$AN145,$BA145=$AM145,$BA145=$AL145,$BA145=$AK145),IF($BA145=$AN145,J145,IF($BA145=$AM145,H145,IF($BA145=$AL145,F145,D145))),B145))))</f>
        <v>30</v>
      </c>
      <c r="BC145" s="55" t="n">
        <f aca="false">IF(OR($BA145=$AZ145,$BA145=$AY145,$BA145=$AX145,$BA145=$AW145),IF($BA145=$AZ145,AI145,IF($BA145=$AY145,AG145,IF($BA145=$AX145,AE145,AC145))),IF(OR($BA145=$AV145,$BA145=$AU145,$BA145=$AT145,$BA145=$AS145),IF($BA145=$AV145,AA145,IF($BA145=$AU145,Y145,IF($BA145=$AT145,W145,U145))),IF(OR($BA145=$AR145,$BA145=$AQ145,$BA145=$AP145,$BA145=$AO145),IF($BA145=$AR145,S145,IF($BA145=$AQ145,Q145,IF($BA145=$AP145,O145,M145))),IF(OR($BA145=$AN145,$BA145=$AM145,$BA145=$AL145,$BA145=$AK145),IF($BA145=$AN145,K145,IF($BA145=$AM145,I145,IF($BA145=$AL145,G145,E145))),C145))))</f>
        <v>26</v>
      </c>
      <c r="BD145" s="0" t="n">
        <f aca="false">IF(BC145&lt;9,BC145,IF(BC145&lt;15,BC145+1,BC145+2))</f>
        <v>28</v>
      </c>
    </row>
    <row r="146" customFormat="false" ht="12.75" hidden="false" customHeight="false" outlineLevel="0" collapsed="false">
      <c r="A146" s="62" t="n">
        <v>22920</v>
      </c>
      <c r="B146" s="59" t="n">
        <v>31</v>
      </c>
      <c r="C146" s="0" t="n">
        <v>26</v>
      </c>
      <c r="D146" s="59" t="n">
        <v>36</v>
      </c>
      <c r="E146" s="54" t="n">
        <v>25</v>
      </c>
      <c r="F146" s="59" t="n">
        <v>37</v>
      </c>
      <c r="G146" s="54" t="n">
        <v>24</v>
      </c>
      <c r="H146" s="59" t="n">
        <v>38</v>
      </c>
      <c r="I146" s="54" t="n">
        <v>24</v>
      </c>
      <c r="J146" s="59" t="n">
        <v>40</v>
      </c>
      <c r="K146" s="54" t="n">
        <v>23</v>
      </c>
      <c r="L146" s="59" t="n">
        <v>42</v>
      </c>
      <c r="M146" s="54" t="n">
        <v>22</v>
      </c>
      <c r="N146" s="59" t="n">
        <v>43</v>
      </c>
      <c r="O146" s="54" t="n">
        <v>22</v>
      </c>
      <c r="P146" s="59" t="n">
        <v>45</v>
      </c>
      <c r="Q146" s="54" t="n">
        <v>21</v>
      </c>
      <c r="R146" s="59" t="s">
        <v>643</v>
      </c>
      <c r="S146" s="54" t="s">
        <v>643</v>
      </c>
      <c r="T146" s="59" t="s">
        <v>643</v>
      </c>
      <c r="U146" s="54" t="s">
        <v>643</v>
      </c>
      <c r="V146" s="59" t="s">
        <v>643</v>
      </c>
      <c r="W146" s="54" t="s">
        <v>643</v>
      </c>
      <c r="X146" s="59" t="s">
        <v>643</v>
      </c>
      <c r="Y146" s="54" t="s">
        <v>643</v>
      </c>
      <c r="Z146" s="59" t="s">
        <v>643</v>
      </c>
      <c r="AA146" s="54" t="s">
        <v>643</v>
      </c>
      <c r="AB146" s="59" t="s">
        <v>643</v>
      </c>
      <c r="AC146" s="54" t="s">
        <v>643</v>
      </c>
      <c r="AD146" s="59" t="s">
        <v>643</v>
      </c>
      <c r="AE146" s="54" t="s">
        <v>643</v>
      </c>
      <c r="AF146" s="59" t="s">
        <v>643</v>
      </c>
      <c r="AG146" s="54" t="s">
        <v>643</v>
      </c>
      <c r="AH146" s="59" t="s">
        <v>643</v>
      </c>
      <c r="AI146" s="54" t="s">
        <v>643</v>
      </c>
      <c r="AJ146" s="0" t="n">
        <f aca="false">IF(B146&lt;&gt;" ",ABS(B146-C146),100)</f>
        <v>5</v>
      </c>
      <c r="AK146" s="0" t="n">
        <f aca="false">IF(D146&lt;&gt;" ",ABS(D146-E146),100)</f>
        <v>11</v>
      </c>
      <c r="AL146" s="0" t="n">
        <f aca="false">IF(F146&lt;&gt;" ",ABS(F146-G146),100)</f>
        <v>13</v>
      </c>
      <c r="AM146" s="0" t="n">
        <f aca="false">IF(H146&lt;&gt;" ",ABS(H146-I146),100)</f>
        <v>14</v>
      </c>
      <c r="AN146" s="0" t="n">
        <f aca="false">IF(J146&lt;&gt;" ",ABS(J146-K146),100)</f>
        <v>17</v>
      </c>
      <c r="AO146" s="0" t="n">
        <f aca="false">IF(L146&lt;&gt;" ",ABS(L146-M146),100)</f>
        <v>20</v>
      </c>
      <c r="AP146" s="0" t="n">
        <f aca="false">IF(N146&lt;&gt;" ",ABS(N146-O146),100)</f>
        <v>21</v>
      </c>
      <c r="AQ146" s="0" t="n">
        <f aca="false">IF(P146&lt;&gt;" ",ABS(P146-Q146),100)</f>
        <v>24</v>
      </c>
      <c r="AR146" s="0" t="n">
        <f aca="false">IF(R146&lt;&gt;" ",ABS(R146-S146),100)</f>
        <v>100</v>
      </c>
      <c r="AS146" s="0" t="n">
        <f aca="false">IF(T146&lt;&gt;" ",ABS(T146-U146),100)</f>
        <v>100</v>
      </c>
      <c r="AT146" s="0" t="n">
        <f aca="false">IF(V146&lt;&gt;" ",ABS(V146-W146),100)</f>
        <v>100</v>
      </c>
      <c r="AU146" s="0" t="n">
        <f aca="false">IF(X146&lt;&gt;" ",ABS(X146-Y146),100)</f>
        <v>100</v>
      </c>
      <c r="AV146" s="0" t="n">
        <f aca="false">IF(Z146&lt;&gt;" ",ABS(Z146-AA146),100)</f>
        <v>100</v>
      </c>
      <c r="AW146" s="0" t="n">
        <f aca="false">IF(AB146&lt;&gt;" ",ABS(AB146-AC146),100)</f>
        <v>100</v>
      </c>
      <c r="AX146" s="0" t="n">
        <f aca="false">IF(AD146&lt;&gt;" ",ABS(AD146-AE146),100)</f>
        <v>100</v>
      </c>
      <c r="AY146" s="0" t="n">
        <f aca="false">IF(AF146&lt;&gt;" ",ABS(AF146-AG146),100)</f>
        <v>100</v>
      </c>
      <c r="AZ146" s="0" t="n">
        <f aca="false">IF(AH146&lt;&gt;" ",ABS(AH146-AI146),100)</f>
        <v>100</v>
      </c>
      <c r="BA146" s="0" t="n">
        <f aca="false">MIN(AJ146:AZ146)</f>
        <v>5</v>
      </c>
      <c r="BB146" s="0" t="n">
        <f aca="false">IF(OR($BA146=$AZ146,$BA146=$AY146,$BA146=$AX146,$BA146=$AW146),IF($BA146=$AZ146,AH146,IF($BA146=$AY146,AF146,IF($BA146=$AX146,AD146,AB146))),IF(OR($BA146=$AV146,$BA146=$AU146,$BA146=$AT146,$BA146=$AS146),IF($BA146=$AV146,Z146,IF($BA146=$AU146,X146,IF($BA146=$AT146,V146,T146))),IF(OR($BA146=$AR146,$BA146=$AQ146,$BA146=$AP146,$BA146=$AO146),IF($BA146=$AR146,R146,IF($BA146=$AQ146,P146,IF($BA146=$AP146,N146,L146))),IF(OR($BA146=$AN146,$BA146=$AM146,$BA146=$AL146,$BA146=$AK146),IF($BA146=$AN146,J146,IF($BA146=$AM146,H146,IF($BA146=$AL146,F146,D146))),B146))))</f>
        <v>31</v>
      </c>
      <c r="BC146" s="55" t="n">
        <f aca="false">IF(OR($BA146=$AZ146,$BA146=$AY146,$BA146=$AX146,$BA146=$AW146),IF($BA146=$AZ146,AI146,IF($BA146=$AY146,AG146,IF($BA146=$AX146,AE146,AC146))),IF(OR($BA146=$AV146,$BA146=$AU146,$BA146=$AT146,$BA146=$AS146),IF($BA146=$AV146,AA146,IF($BA146=$AU146,Y146,IF($BA146=$AT146,W146,U146))),IF(OR($BA146=$AR146,$BA146=$AQ146,$BA146=$AP146,$BA146=$AO146),IF($BA146=$AR146,S146,IF($BA146=$AQ146,Q146,IF($BA146=$AP146,O146,M146))),IF(OR($BA146=$AN146,$BA146=$AM146,$BA146=$AL146,$BA146=$AK146),IF($BA146=$AN146,K146,IF($BA146=$AM146,I146,IF($BA146=$AL146,G146,E146))),C146))))</f>
        <v>26</v>
      </c>
      <c r="BD146" s="0" t="n">
        <f aca="false">IF(BC146&lt;9,BC146,IF(BC146&lt;15,BC146+1,BC146+2))</f>
        <v>28</v>
      </c>
    </row>
    <row r="147" customFormat="false" ht="12.75" hidden="false" customHeight="false" outlineLevel="0" collapsed="false">
      <c r="A147" s="62" t="n">
        <v>23688</v>
      </c>
      <c r="B147" s="59" t="n">
        <v>32</v>
      </c>
      <c r="C147" s="0" t="n">
        <v>26</v>
      </c>
      <c r="D147" s="59" t="n">
        <v>37</v>
      </c>
      <c r="E147" s="54" t="n">
        <v>25</v>
      </c>
      <c r="F147" s="59" t="n">
        <v>39</v>
      </c>
      <c r="G147" s="54" t="n">
        <v>24</v>
      </c>
      <c r="H147" s="59" t="n">
        <v>41</v>
      </c>
      <c r="I147" s="54" t="n">
        <v>23</v>
      </c>
      <c r="J147" s="59" t="n">
        <v>44</v>
      </c>
      <c r="K147" s="54" t="n">
        <v>22</v>
      </c>
      <c r="L147" s="59" t="s">
        <v>643</v>
      </c>
      <c r="M147" s="54" t="s">
        <v>643</v>
      </c>
      <c r="N147" s="59" t="s">
        <v>643</v>
      </c>
      <c r="O147" s="54" t="s">
        <v>643</v>
      </c>
      <c r="P147" s="59" t="s">
        <v>643</v>
      </c>
      <c r="Q147" s="54" t="s">
        <v>643</v>
      </c>
      <c r="R147" s="59" t="s">
        <v>643</v>
      </c>
      <c r="S147" s="54" t="s">
        <v>643</v>
      </c>
      <c r="T147" s="59" t="s">
        <v>643</v>
      </c>
      <c r="U147" s="54" t="s">
        <v>643</v>
      </c>
      <c r="V147" s="59" t="s">
        <v>643</v>
      </c>
      <c r="W147" s="54" t="s">
        <v>643</v>
      </c>
      <c r="X147" s="59" t="s">
        <v>643</v>
      </c>
      <c r="Y147" s="54" t="s">
        <v>643</v>
      </c>
      <c r="Z147" s="59" t="s">
        <v>643</v>
      </c>
      <c r="AA147" s="54" t="s">
        <v>643</v>
      </c>
      <c r="AB147" s="59" t="s">
        <v>643</v>
      </c>
      <c r="AC147" s="54" t="s">
        <v>643</v>
      </c>
      <c r="AD147" s="59" t="s">
        <v>643</v>
      </c>
      <c r="AE147" s="54" t="s">
        <v>643</v>
      </c>
      <c r="AF147" s="59" t="s">
        <v>643</v>
      </c>
      <c r="AG147" s="54" t="s">
        <v>643</v>
      </c>
      <c r="AH147" s="59" t="s">
        <v>643</v>
      </c>
      <c r="AI147" s="54" t="s">
        <v>643</v>
      </c>
      <c r="AJ147" s="0" t="n">
        <f aca="false">IF(B147&lt;&gt;" ",ABS(B147-C147),100)</f>
        <v>6</v>
      </c>
      <c r="AK147" s="0" t="n">
        <f aca="false">IF(D147&lt;&gt;" ",ABS(D147-E147),100)</f>
        <v>12</v>
      </c>
      <c r="AL147" s="0" t="n">
        <f aca="false">IF(F147&lt;&gt;" ",ABS(F147-G147),100)</f>
        <v>15</v>
      </c>
      <c r="AM147" s="0" t="n">
        <f aca="false">IF(H147&lt;&gt;" ",ABS(H147-I147),100)</f>
        <v>18</v>
      </c>
      <c r="AN147" s="0" t="n">
        <f aca="false">IF(J147&lt;&gt;" ",ABS(J147-K147),100)</f>
        <v>22</v>
      </c>
      <c r="AO147" s="0" t="n">
        <f aca="false">IF(L147&lt;&gt;" ",ABS(L147-M147),100)</f>
        <v>100</v>
      </c>
      <c r="AP147" s="0" t="n">
        <f aca="false">IF(N147&lt;&gt;" ",ABS(N147-O147),100)</f>
        <v>100</v>
      </c>
      <c r="AQ147" s="0" t="n">
        <f aca="false">IF(P147&lt;&gt;" ",ABS(P147-Q147),100)</f>
        <v>100</v>
      </c>
      <c r="AR147" s="0" t="n">
        <f aca="false">IF(R147&lt;&gt;" ",ABS(R147-S147),100)</f>
        <v>100</v>
      </c>
      <c r="AS147" s="0" t="n">
        <f aca="false">IF(T147&lt;&gt;" ",ABS(T147-U147),100)</f>
        <v>100</v>
      </c>
      <c r="AT147" s="0" t="n">
        <f aca="false">IF(V147&lt;&gt;" ",ABS(V147-W147),100)</f>
        <v>100</v>
      </c>
      <c r="AU147" s="0" t="n">
        <f aca="false">IF(X147&lt;&gt;" ",ABS(X147-Y147),100)</f>
        <v>100</v>
      </c>
      <c r="AV147" s="0" t="n">
        <f aca="false">IF(Z147&lt;&gt;" ",ABS(Z147-AA147),100)</f>
        <v>100</v>
      </c>
      <c r="AW147" s="0" t="n">
        <f aca="false">IF(AB147&lt;&gt;" ",ABS(AB147-AC147),100)</f>
        <v>100</v>
      </c>
      <c r="AX147" s="0" t="n">
        <f aca="false">IF(AD147&lt;&gt;" ",ABS(AD147-AE147),100)</f>
        <v>100</v>
      </c>
      <c r="AY147" s="0" t="n">
        <f aca="false">IF(AF147&lt;&gt;" ",ABS(AF147-AG147),100)</f>
        <v>100</v>
      </c>
      <c r="AZ147" s="0" t="n">
        <f aca="false">IF(AH147&lt;&gt;" ",ABS(AH147-AI147),100)</f>
        <v>100</v>
      </c>
      <c r="BA147" s="0" t="n">
        <f aca="false">MIN(AJ147:AZ147)</f>
        <v>6</v>
      </c>
      <c r="BB147" s="0" t="n">
        <f aca="false">IF(OR($BA147=$AZ147,$BA147=$AY147,$BA147=$AX147,$BA147=$AW147),IF($BA147=$AZ147,AH147,IF($BA147=$AY147,AF147,IF($BA147=$AX147,AD147,AB147))),IF(OR($BA147=$AV147,$BA147=$AU147,$BA147=$AT147,$BA147=$AS147),IF($BA147=$AV147,Z147,IF($BA147=$AU147,X147,IF($BA147=$AT147,V147,T147))),IF(OR($BA147=$AR147,$BA147=$AQ147,$BA147=$AP147,$BA147=$AO147),IF($BA147=$AR147,R147,IF($BA147=$AQ147,P147,IF($BA147=$AP147,N147,L147))),IF(OR($BA147=$AN147,$BA147=$AM147,$BA147=$AL147,$BA147=$AK147),IF($BA147=$AN147,J147,IF($BA147=$AM147,H147,IF($BA147=$AL147,F147,D147))),B147))))</f>
        <v>32</v>
      </c>
      <c r="BC147" s="55" t="n">
        <f aca="false">IF(OR($BA147=$AZ147,$BA147=$AY147,$BA147=$AX147,$BA147=$AW147),IF($BA147=$AZ147,AI147,IF($BA147=$AY147,AG147,IF($BA147=$AX147,AE147,AC147))),IF(OR($BA147=$AV147,$BA147=$AU147,$BA147=$AT147,$BA147=$AS147),IF($BA147=$AV147,AA147,IF($BA147=$AU147,Y147,IF($BA147=$AT147,W147,U147))),IF(OR($BA147=$AR147,$BA147=$AQ147,$BA147=$AP147,$BA147=$AO147),IF($BA147=$AR147,S147,IF($BA147=$AQ147,Q147,IF($BA147=$AP147,O147,M147))),IF(OR($BA147=$AN147,$BA147=$AM147,$BA147=$AL147,$BA147=$AK147),IF($BA147=$AN147,K147,IF($BA147=$AM147,I147,IF($BA147=$AL147,G147,E147))),C147))))</f>
        <v>26</v>
      </c>
      <c r="BD147" s="0" t="n">
        <f aca="false">IF(BC147&lt;9,BC147,IF(BC147&lt;15,BC147+1,BC147+2))</f>
        <v>28</v>
      </c>
    </row>
    <row r="148" customFormat="false" ht="12.75" hidden="false" customHeight="false" outlineLevel="0" collapsed="false">
      <c r="A148" s="62" t="n">
        <v>24496</v>
      </c>
      <c r="B148" s="59" t="n">
        <v>33</v>
      </c>
      <c r="C148" s="0" t="n">
        <v>26</v>
      </c>
      <c r="D148" s="59" t="n">
        <v>38</v>
      </c>
      <c r="E148" s="54" t="n">
        <v>25</v>
      </c>
      <c r="F148" s="59" t="n">
        <v>39</v>
      </c>
      <c r="G148" s="54" t="n">
        <v>25</v>
      </c>
      <c r="H148" s="59" t="n">
        <v>40</v>
      </c>
      <c r="I148" s="54" t="n">
        <v>24</v>
      </c>
      <c r="J148" s="59" t="n">
        <v>42</v>
      </c>
      <c r="K148" s="54" t="n">
        <v>23</v>
      </c>
      <c r="L148" s="59" t="n">
        <v>43</v>
      </c>
      <c r="M148" s="54" t="n">
        <v>23</v>
      </c>
      <c r="N148" s="59" t="n">
        <v>45</v>
      </c>
      <c r="O148" s="54" t="n">
        <v>22</v>
      </c>
      <c r="P148" s="59" t="s">
        <v>643</v>
      </c>
      <c r="Q148" s="54" t="s">
        <v>643</v>
      </c>
      <c r="R148" s="59" t="s">
        <v>643</v>
      </c>
      <c r="S148" s="54" t="s">
        <v>643</v>
      </c>
      <c r="T148" s="59" t="s">
        <v>643</v>
      </c>
      <c r="U148" s="54" t="s">
        <v>643</v>
      </c>
      <c r="V148" s="59" t="s">
        <v>643</v>
      </c>
      <c r="W148" s="54" t="s">
        <v>643</v>
      </c>
      <c r="X148" s="59" t="s">
        <v>643</v>
      </c>
      <c r="Y148" s="54" t="s">
        <v>643</v>
      </c>
      <c r="Z148" s="59" t="s">
        <v>643</v>
      </c>
      <c r="AA148" s="54" t="s">
        <v>643</v>
      </c>
      <c r="AB148" s="59" t="s">
        <v>643</v>
      </c>
      <c r="AC148" s="54" t="s">
        <v>643</v>
      </c>
      <c r="AD148" s="59" t="s">
        <v>643</v>
      </c>
      <c r="AE148" s="54" t="s">
        <v>643</v>
      </c>
      <c r="AF148" s="59" t="s">
        <v>643</v>
      </c>
      <c r="AG148" s="54" t="s">
        <v>643</v>
      </c>
      <c r="AH148" s="59" t="s">
        <v>643</v>
      </c>
      <c r="AI148" s="54" t="s">
        <v>643</v>
      </c>
      <c r="AJ148" s="0" t="n">
        <f aca="false">IF(B148&lt;&gt;" ",ABS(B148-C148),100)</f>
        <v>7</v>
      </c>
      <c r="AK148" s="0" t="n">
        <f aca="false">IF(D148&lt;&gt;" ",ABS(D148-E148),100)</f>
        <v>13</v>
      </c>
      <c r="AL148" s="0" t="n">
        <f aca="false">IF(F148&lt;&gt;" ",ABS(F148-G148),100)</f>
        <v>14</v>
      </c>
      <c r="AM148" s="0" t="n">
        <f aca="false">IF(H148&lt;&gt;" ",ABS(H148-I148),100)</f>
        <v>16</v>
      </c>
      <c r="AN148" s="0" t="n">
        <f aca="false">IF(J148&lt;&gt;" ",ABS(J148-K148),100)</f>
        <v>19</v>
      </c>
      <c r="AO148" s="0" t="n">
        <f aca="false">IF(L148&lt;&gt;" ",ABS(L148-M148),100)</f>
        <v>20</v>
      </c>
      <c r="AP148" s="0" t="n">
        <f aca="false">IF(N148&lt;&gt;" ",ABS(N148-O148),100)</f>
        <v>23</v>
      </c>
      <c r="AQ148" s="0" t="n">
        <f aca="false">IF(P148&lt;&gt;" ",ABS(P148-Q148),100)</f>
        <v>100</v>
      </c>
      <c r="AR148" s="0" t="n">
        <f aca="false">IF(R148&lt;&gt;" ",ABS(R148-S148),100)</f>
        <v>100</v>
      </c>
      <c r="AS148" s="0" t="n">
        <f aca="false">IF(T148&lt;&gt;" ",ABS(T148-U148),100)</f>
        <v>100</v>
      </c>
      <c r="AT148" s="0" t="n">
        <f aca="false">IF(V148&lt;&gt;" ",ABS(V148-W148),100)</f>
        <v>100</v>
      </c>
      <c r="AU148" s="0" t="n">
        <f aca="false">IF(X148&lt;&gt;" ",ABS(X148-Y148),100)</f>
        <v>100</v>
      </c>
      <c r="AV148" s="0" t="n">
        <f aca="false">IF(Z148&lt;&gt;" ",ABS(Z148-AA148),100)</f>
        <v>100</v>
      </c>
      <c r="AW148" s="0" t="n">
        <f aca="false">IF(AB148&lt;&gt;" ",ABS(AB148-AC148),100)</f>
        <v>100</v>
      </c>
      <c r="AX148" s="0" t="n">
        <f aca="false">IF(AD148&lt;&gt;" ",ABS(AD148-AE148),100)</f>
        <v>100</v>
      </c>
      <c r="AY148" s="0" t="n">
        <f aca="false">IF(AF148&lt;&gt;" ",ABS(AF148-AG148),100)</f>
        <v>100</v>
      </c>
      <c r="AZ148" s="0" t="n">
        <f aca="false">IF(AH148&lt;&gt;" ",ABS(AH148-AI148),100)</f>
        <v>100</v>
      </c>
      <c r="BA148" s="0" t="n">
        <f aca="false">MIN(AJ148:AZ148)</f>
        <v>7</v>
      </c>
      <c r="BB148" s="0" t="n">
        <f aca="false">IF(OR($BA148=$AZ148,$BA148=$AY148,$BA148=$AX148,$BA148=$AW148),IF($BA148=$AZ148,AH148,IF($BA148=$AY148,AF148,IF($BA148=$AX148,AD148,AB148))),IF(OR($BA148=$AV148,$BA148=$AU148,$BA148=$AT148,$BA148=$AS148),IF($BA148=$AV148,Z148,IF($BA148=$AU148,X148,IF($BA148=$AT148,V148,T148))),IF(OR($BA148=$AR148,$BA148=$AQ148,$BA148=$AP148,$BA148=$AO148),IF($BA148=$AR148,R148,IF($BA148=$AQ148,P148,IF($BA148=$AP148,N148,L148))),IF(OR($BA148=$AN148,$BA148=$AM148,$BA148=$AL148,$BA148=$AK148),IF($BA148=$AN148,J148,IF($BA148=$AM148,H148,IF($BA148=$AL148,F148,D148))),B148))))</f>
        <v>33</v>
      </c>
      <c r="BC148" s="55" t="n">
        <f aca="false">IF(OR($BA148=$AZ148,$BA148=$AY148,$BA148=$AX148,$BA148=$AW148),IF($BA148=$AZ148,AI148,IF($BA148=$AY148,AG148,IF($BA148=$AX148,AE148,AC148))),IF(OR($BA148=$AV148,$BA148=$AU148,$BA148=$AT148,$BA148=$AS148),IF($BA148=$AV148,AA148,IF($BA148=$AU148,Y148,IF($BA148=$AT148,W148,U148))),IF(OR($BA148=$AR148,$BA148=$AQ148,$BA148=$AP148,$BA148=$AO148),IF($BA148=$AR148,S148,IF($BA148=$AQ148,Q148,IF($BA148=$AP148,O148,M148))),IF(OR($BA148=$AN148,$BA148=$AM148,$BA148=$AL148,$BA148=$AK148),IF($BA148=$AN148,K148,IF($BA148=$AM148,I148,IF($BA148=$AL148,G148,E148))),C148))))</f>
        <v>26</v>
      </c>
      <c r="BD148" s="0" t="n">
        <f aca="false">IF(BC148&lt;9,BC148,IF(BC148&lt;15,BC148+1,BC148+2))</f>
        <v>28</v>
      </c>
    </row>
    <row r="149" customFormat="false" ht="12.75" hidden="false" customHeight="false" outlineLevel="0" collapsed="false">
      <c r="A149" s="62" t="n">
        <v>25456</v>
      </c>
      <c r="B149" s="59" t="n">
        <v>34</v>
      </c>
      <c r="C149" s="0" t="n">
        <v>26</v>
      </c>
      <c r="D149" s="59" t="n">
        <v>35</v>
      </c>
      <c r="E149" s="54" t="n">
        <v>26</v>
      </c>
      <c r="F149" s="59" t="n">
        <v>40</v>
      </c>
      <c r="G149" s="54" t="n">
        <v>25</v>
      </c>
      <c r="H149" s="59" t="n">
        <v>41</v>
      </c>
      <c r="I149" s="54" t="n">
        <v>24</v>
      </c>
      <c r="J149" s="59" t="n">
        <v>42</v>
      </c>
      <c r="K149" s="54" t="n">
        <v>24</v>
      </c>
      <c r="L149" s="59" t="n">
        <v>44</v>
      </c>
      <c r="M149" s="54" t="n">
        <v>23</v>
      </c>
      <c r="N149" s="59" t="n">
        <v>45</v>
      </c>
      <c r="O149" s="54" t="n">
        <v>23</v>
      </c>
      <c r="P149" s="59" t="s">
        <v>643</v>
      </c>
      <c r="Q149" s="54" t="s">
        <v>643</v>
      </c>
      <c r="R149" s="59" t="s">
        <v>643</v>
      </c>
      <c r="S149" s="54" t="s">
        <v>643</v>
      </c>
      <c r="T149" s="59" t="s">
        <v>643</v>
      </c>
      <c r="U149" s="54" t="s">
        <v>643</v>
      </c>
      <c r="V149" s="59" t="s">
        <v>643</v>
      </c>
      <c r="W149" s="54" t="s">
        <v>643</v>
      </c>
      <c r="X149" s="59" t="s">
        <v>643</v>
      </c>
      <c r="Y149" s="54" t="s">
        <v>643</v>
      </c>
      <c r="Z149" s="59" t="s">
        <v>643</v>
      </c>
      <c r="AA149" s="54" t="s">
        <v>643</v>
      </c>
      <c r="AB149" s="59" t="s">
        <v>643</v>
      </c>
      <c r="AC149" s="54" t="s">
        <v>643</v>
      </c>
      <c r="AD149" s="59" t="s">
        <v>643</v>
      </c>
      <c r="AE149" s="54" t="s">
        <v>643</v>
      </c>
      <c r="AF149" s="59" t="s">
        <v>643</v>
      </c>
      <c r="AG149" s="54" t="s">
        <v>643</v>
      </c>
      <c r="AH149" s="59" t="s">
        <v>643</v>
      </c>
      <c r="AI149" s="54" t="s">
        <v>643</v>
      </c>
      <c r="AJ149" s="0" t="n">
        <f aca="false">IF(B149&lt;&gt;" ",ABS(B149-C149),100)</f>
        <v>8</v>
      </c>
      <c r="AK149" s="0" t="n">
        <f aca="false">IF(D149&lt;&gt;" ",ABS(D149-E149),100)</f>
        <v>9</v>
      </c>
      <c r="AL149" s="0" t="n">
        <f aca="false">IF(F149&lt;&gt;" ",ABS(F149-G149),100)</f>
        <v>15</v>
      </c>
      <c r="AM149" s="0" t="n">
        <f aca="false">IF(H149&lt;&gt;" ",ABS(H149-I149),100)</f>
        <v>17</v>
      </c>
      <c r="AN149" s="0" t="n">
        <f aca="false">IF(J149&lt;&gt;" ",ABS(J149-K149),100)</f>
        <v>18</v>
      </c>
      <c r="AO149" s="0" t="n">
        <f aca="false">IF(L149&lt;&gt;" ",ABS(L149-M149),100)</f>
        <v>21</v>
      </c>
      <c r="AP149" s="0" t="n">
        <f aca="false">IF(N149&lt;&gt;" ",ABS(N149-O149),100)</f>
        <v>22</v>
      </c>
      <c r="AQ149" s="0" t="n">
        <f aca="false">IF(P149&lt;&gt;" ",ABS(P149-Q149),100)</f>
        <v>100</v>
      </c>
      <c r="AR149" s="0" t="n">
        <f aca="false">IF(R149&lt;&gt;" ",ABS(R149-S149),100)</f>
        <v>100</v>
      </c>
      <c r="AS149" s="0" t="n">
        <f aca="false">IF(T149&lt;&gt;" ",ABS(T149-U149),100)</f>
        <v>100</v>
      </c>
      <c r="AT149" s="0" t="n">
        <f aca="false">IF(V149&lt;&gt;" ",ABS(V149-W149),100)</f>
        <v>100</v>
      </c>
      <c r="AU149" s="0" t="n">
        <f aca="false">IF(X149&lt;&gt;" ",ABS(X149-Y149),100)</f>
        <v>100</v>
      </c>
      <c r="AV149" s="0" t="n">
        <f aca="false">IF(Z149&lt;&gt;" ",ABS(Z149-AA149),100)</f>
        <v>100</v>
      </c>
      <c r="AW149" s="0" t="n">
        <f aca="false">IF(AB149&lt;&gt;" ",ABS(AB149-AC149),100)</f>
        <v>100</v>
      </c>
      <c r="AX149" s="0" t="n">
        <f aca="false">IF(AD149&lt;&gt;" ",ABS(AD149-AE149),100)</f>
        <v>100</v>
      </c>
      <c r="AY149" s="0" t="n">
        <f aca="false">IF(AF149&lt;&gt;" ",ABS(AF149-AG149),100)</f>
        <v>100</v>
      </c>
      <c r="AZ149" s="0" t="n">
        <f aca="false">IF(AH149&lt;&gt;" ",ABS(AH149-AI149),100)</f>
        <v>100</v>
      </c>
      <c r="BA149" s="0" t="n">
        <f aca="false">MIN(AJ149:AZ149)</f>
        <v>8</v>
      </c>
      <c r="BB149" s="0" t="n">
        <f aca="false">IF(OR($BA149=$AZ149,$BA149=$AY149,$BA149=$AX149,$BA149=$AW149),IF($BA149=$AZ149,AH149,IF($BA149=$AY149,AF149,IF($BA149=$AX149,AD149,AB149))),IF(OR($BA149=$AV149,$BA149=$AU149,$BA149=$AT149,$BA149=$AS149),IF($BA149=$AV149,Z149,IF($BA149=$AU149,X149,IF($BA149=$AT149,V149,T149))),IF(OR($BA149=$AR149,$BA149=$AQ149,$BA149=$AP149,$BA149=$AO149),IF($BA149=$AR149,R149,IF($BA149=$AQ149,P149,IF($BA149=$AP149,N149,L149))),IF(OR($BA149=$AN149,$BA149=$AM149,$BA149=$AL149,$BA149=$AK149),IF($BA149=$AN149,J149,IF($BA149=$AM149,H149,IF($BA149=$AL149,F149,D149))),B149))))</f>
        <v>34</v>
      </c>
      <c r="BC149" s="55" t="n">
        <f aca="false">IF(OR($BA149=$AZ149,$BA149=$AY149,$BA149=$AX149,$BA149=$AW149),IF($BA149=$AZ149,AI149,IF($BA149=$AY149,AG149,IF($BA149=$AX149,AE149,AC149))),IF(OR($BA149=$AV149,$BA149=$AU149,$BA149=$AT149,$BA149=$AS149),IF($BA149=$AV149,AA149,IF($BA149=$AU149,Y149,IF($BA149=$AT149,W149,U149))),IF(OR($BA149=$AR149,$BA149=$AQ149,$BA149=$AP149,$BA149=$AO149),IF($BA149=$AR149,S149,IF($BA149=$AQ149,Q149,IF($BA149=$AP149,O149,M149))),IF(OR($BA149=$AN149,$BA149=$AM149,$BA149=$AL149,$BA149=$AK149),IF($BA149=$AN149,K149,IF($BA149=$AM149,I149,IF($BA149=$AL149,G149,E149))),C149))))</f>
        <v>26</v>
      </c>
      <c r="BD149" s="0" t="n">
        <f aca="false">IF(BC149&lt;9,BC149,IF(BC149&lt;15,BC149+1,BC149+2))</f>
        <v>28</v>
      </c>
    </row>
    <row r="150" customFormat="false" ht="12.75" hidden="false" customHeight="false" outlineLevel="0" collapsed="false">
      <c r="A150" s="62" t="n">
        <v>26416</v>
      </c>
      <c r="B150" s="59" t="n">
        <v>36</v>
      </c>
      <c r="C150" s="0" t="n">
        <v>26</v>
      </c>
      <c r="D150" s="59" t="n">
        <v>41</v>
      </c>
      <c r="E150" s="54" t="n">
        <v>25</v>
      </c>
      <c r="F150" s="59" t="n">
        <v>42</v>
      </c>
      <c r="G150" s="54" t="n">
        <v>25</v>
      </c>
      <c r="H150" s="59" t="n">
        <v>43</v>
      </c>
      <c r="I150" s="54" t="n">
        <v>24</v>
      </c>
      <c r="J150" s="59" t="n">
        <v>44</v>
      </c>
      <c r="K150" s="54" t="n">
        <v>24</v>
      </c>
      <c r="L150" s="59" t="s">
        <v>643</v>
      </c>
      <c r="M150" s="54" t="s">
        <v>643</v>
      </c>
      <c r="N150" s="59" t="s">
        <v>643</v>
      </c>
      <c r="O150" s="54" t="s">
        <v>643</v>
      </c>
      <c r="P150" s="59" t="s">
        <v>643</v>
      </c>
      <c r="Q150" s="54" t="s">
        <v>643</v>
      </c>
      <c r="R150" s="59" t="s">
        <v>643</v>
      </c>
      <c r="S150" s="54" t="s">
        <v>643</v>
      </c>
      <c r="T150" s="59" t="s">
        <v>643</v>
      </c>
      <c r="U150" s="54" t="s">
        <v>643</v>
      </c>
      <c r="V150" s="59" t="s">
        <v>643</v>
      </c>
      <c r="W150" s="54" t="s">
        <v>643</v>
      </c>
      <c r="X150" s="59" t="s">
        <v>643</v>
      </c>
      <c r="Y150" s="54" t="s">
        <v>643</v>
      </c>
      <c r="Z150" s="59" t="s">
        <v>643</v>
      </c>
      <c r="AA150" s="54" t="s">
        <v>643</v>
      </c>
      <c r="AB150" s="59" t="s">
        <v>643</v>
      </c>
      <c r="AC150" s="54" t="s">
        <v>643</v>
      </c>
      <c r="AD150" s="59" t="s">
        <v>643</v>
      </c>
      <c r="AE150" s="54" t="s">
        <v>643</v>
      </c>
      <c r="AF150" s="59" t="s">
        <v>643</v>
      </c>
      <c r="AG150" s="54" t="s">
        <v>643</v>
      </c>
      <c r="AH150" s="59" t="s">
        <v>643</v>
      </c>
      <c r="AI150" s="54" t="s">
        <v>643</v>
      </c>
      <c r="AJ150" s="0" t="n">
        <f aca="false">IF(B150&lt;&gt;" ",ABS(B150-C150),100)</f>
        <v>10</v>
      </c>
      <c r="AK150" s="0" t="n">
        <f aca="false">IF(D150&lt;&gt;" ",ABS(D150-E150),100)</f>
        <v>16</v>
      </c>
      <c r="AL150" s="0" t="n">
        <f aca="false">IF(F150&lt;&gt;" ",ABS(F150-G150),100)</f>
        <v>17</v>
      </c>
      <c r="AM150" s="0" t="n">
        <f aca="false">IF(H150&lt;&gt;" ",ABS(H150-I150),100)</f>
        <v>19</v>
      </c>
      <c r="AN150" s="0" t="n">
        <f aca="false">IF(J150&lt;&gt;" ",ABS(J150-K150),100)</f>
        <v>20</v>
      </c>
      <c r="AO150" s="0" t="n">
        <f aca="false">IF(L150&lt;&gt;" ",ABS(L150-M150),100)</f>
        <v>100</v>
      </c>
      <c r="AP150" s="0" t="n">
        <f aca="false">IF(N150&lt;&gt;" ",ABS(N150-O150),100)</f>
        <v>100</v>
      </c>
      <c r="AQ150" s="0" t="n">
        <f aca="false">IF(P150&lt;&gt;" ",ABS(P150-Q150),100)</f>
        <v>100</v>
      </c>
      <c r="AR150" s="0" t="n">
        <f aca="false">IF(R150&lt;&gt;" ",ABS(R150-S150),100)</f>
        <v>100</v>
      </c>
      <c r="AS150" s="0" t="n">
        <f aca="false">IF(T150&lt;&gt;" ",ABS(T150-U150),100)</f>
        <v>100</v>
      </c>
      <c r="AT150" s="0" t="n">
        <f aca="false">IF(V150&lt;&gt;" ",ABS(V150-W150),100)</f>
        <v>100</v>
      </c>
      <c r="AU150" s="0" t="n">
        <f aca="false">IF(X150&lt;&gt;" ",ABS(X150-Y150),100)</f>
        <v>100</v>
      </c>
      <c r="AV150" s="0" t="n">
        <f aca="false">IF(Z150&lt;&gt;" ",ABS(Z150-AA150),100)</f>
        <v>100</v>
      </c>
      <c r="AW150" s="0" t="n">
        <f aca="false">IF(AB150&lt;&gt;" ",ABS(AB150-AC150),100)</f>
        <v>100</v>
      </c>
      <c r="AX150" s="0" t="n">
        <f aca="false">IF(AD150&lt;&gt;" ",ABS(AD150-AE150),100)</f>
        <v>100</v>
      </c>
      <c r="AY150" s="0" t="n">
        <f aca="false">IF(AF150&lt;&gt;" ",ABS(AF150-AG150),100)</f>
        <v>100</v>
      </c>
      <c r="AZ150" s="0" t="n">
        <f aca="false">IF(AH150&lt;&gt;" ",ABS(AH150-AI150),100)</f>
        <v>100</v>
      </c>
      <c r="BA150" s="0" t="n">
        <f aca="false">MIN(AJ150:AZ150)</f>
        <v>10</v>
      </c>
      <c r="BB150" s="0" t="n">
        <f aca="false">IF(OR($BA150=$AZ150,$BA150=$AY150,$BA150=$AX150,$BA150=$AW150),IF($BA150=$AZ150,AH150,IF($BA150=$AY150,AF150,IF($BA150=$AX150,AD150,AB150))),IF(OR($BA150=$AV150,$BA150=$AU150,$BA150=$AT150,$BA150=$AS150),IF($BA150=$AV150,Z150,IF($BA150=$AU150,X150,IF($BA150=$AT150,V150,T150))),IF(OR($BA150=$AR150,$BA150=$AQ150,$BA150=$AP150,$BA150=$AO150),IF($BA150=$AR150,R150,IF($BA150=$AQ150,P150,IF($BA150=$AP150,N150,L150))),IF(OR($BA150=$AN150,$BA150=$AM150,$BA150=$AL150,$BA150=$AK150),IF($BA150=$AN150,J150,IF($BA150=$AM150,H150,IF($BA150=$AL150,F150,D150))),B150))))</f>
        <v>36</v>
      </c>
      <c r="BC150" s="55" t="n">
        <f aca="false">IF(OR($BA150=$AZ150,$BA150=$AY150,$BA150=$AX150,$BA150=$AW150),IF($BA150=$AZ150,AI150,IF($BA150=$AY150,AG150,IF($BA150=$AX150,AE150,AC150))),IF(OR($BA150=$AV150,$BA150=$AU150,$BA150=$AT150,$BA150=$AS150),IF($BA150=$AV150,AA150,IF($BA150=$AU150,Y150,IF($BA150=$AT150,W150,U150))),IF(OR($BA150=$AR150,$BA150=$AQ150,$BA150=$AP150,$BA150=$AO150),IF($BA150=$AR150,S150,IF($BA150=$AQ150,Q150,IF($BA150=$AP150,O150,M150))),IF(OR($BA150=$AN150,$BA150=$AM150,$BA150=$AL150,$BA150=$AK150),IF($BA150=$AN150,K150,IF($BA150=$AM150,I150,IF($BA150=$AL150,G150,E150))),C150))))</f>
        <v>26</v>
      </c>
      <c r="BD150" s="0" t="n">
        <f aca="false">IF(BC150&lt;9,BC150,IF(BC150&lt;15,BC150+1,BC150+2))</f>
        <v>28</v>
      </c>
    </row>
    <row r="151" customFormat="false" ht="12.75" hidden="false" customHeight="false" outlineLevel="0" collapsed="false">
      <c r="A151" s="62" t="n">
        <v>27376</v>
      </c>
      <c r="B151" s="59" t="n">
        <v>37</v>
      </c>
      <c r="C151" s="0" t="n">
        <v>26</v>
      </c>
      <c r="D151" s="59" t="n">
        <v>43</v>
      </c>
      <c r="E151" s="54" t="n">
        <v>25</v>
      </c>
      <c r="F151" s="59" t="n">
        <v>45</v>
      </c>
      <c r="G151" s="54" t="n">
        <v>24</v>
      </c>
      <c r="H151" s="59" t="s">
        <v>643</v>
      </c>
      <c r="I151" s="54" t="s">
        <v>643</v>
      </c>
      <c r="J151" s="59" t="s">
        <v>643</v>
      </c>
      <c r="K151" s="54" t="s">
        <v>643</v>
      </c>
      <c r="L151" s="59" t="s">
        <v>643</v>
      </c>
      <c r="M151" s="54" t="s">
        <v>643</v>
      </c>
      <c r="N151" s="59" t="s">
        <v>643</v>
      </c>
      <c r="O151" s="54" t="s">
        <v>643</v>
      </c>
      <c r="P151" s="59" t="s">
        <v>643</v>
      </c>
      <c r="Q151" s="54" t="s">
        <v>643</v>
      </c>
      <c r="R151" s="59" t="s">
        <v>643</v>
      </c>
      <c r="S151" s="54" t="s">
        <v>643</v>
      </c>
      <c r="T151" s="59" t="s">
        <v>643</v>
      </c>
      <c r="U151" s="54" t="s">
        <v>643</v>
      </c>
      <c r="V151" s="59" t="s">
        <v>643</v>
      </c>
      <c r="W151" s="54" t="s">
        <v>643</v>
      </c>
      <c r="X151" s="59" t="s">
        <v>643</v>
      </c>
      <c r="Y151" s="54" t="s">
        <v>643</v>
      </c>
      <c r="Z151" s="59" t="s">
        <v>643</v>
      </c>
      <c r="AA151" s="54" t="s">
        <v>643</v>
      </c>
      <c r="AB151" s="59" t="s">
        <v>643</v>
      </c>
      <c r="AC151" s="54" t="s">
        <v>643</v>
      </c>
      <c r="AD151" s="59" t="s">
        <v>643</v>
      </c>
      <c r="AE151" s="54" t="s">
        <v>643</v>
      </c>
      <c r="AF151" s="59" t="s">
        <v>643</v>
      </c>
      <c r="AG151" s="54" t="s">
        <v>643</v>
      </c>
      <c r="AH151" s="59" t="s">
        <v>643</v>
      </c>
      <c r="AI151" s="54" t="s">
        <v>643</v>
      </c>
      <c r="AJ151" s="0" t="n">
        <f aca="false">IF(B151&lt;&gt;" ",ABS(B151-C151),100)</f>
        <v>11</v>
      </c>
      <c r="AK151" s="0" t="n">
        <f aca="false">IF(D151&lt;&gt;" ",ABS(D151-E151),100)</f>
        <v>18</v>
      </c>
      <c r="AL151" s="0" t="n">
        <f aca="false">IF(F151&lt;&gt;" ",ABS(F151-G151),100)</f>
        <v>21</v>
      </c>
      <c r="AM151" s="0" t="n">
        <f aca="false">IF(H151&lt;&gt;" ",ABS(H151-I151),100)</f>
        <v>100</v>
      </c>
      <c r="AN151" s="0" t="n">
        <f aca="false">IF(J151&lt;&gt;" ",ABS(J151-K151),100)</f>
        <v>100</v>
      </c>
      <c r="AO151" s="0" t="n">
        <f aca="false">IF(L151&lt;&gt;" ",ABS(L151-M151),100)</f>
        <v>100</v>
      </c>
      <c r="AP151" s="0" t="n">
        <f aca="false">IF(N151&lt;&gt;" ",ABS(N151-O151),100)</f>
        <v>100</v>
      </c>
      <c r="AQ151" s="0" t="n">
        <f aca="false">IF(P151&lt;&gt;" ",ABS(P151-Q151),100)</f>
        <v>100</v>
      </c>
      <c r="AR151" s="0" t="n">
        <f aca="false">IF(R151&lt;&gt;" ",ABS(R151-S151),100)</f>
        <v>100</v>
      </c>
      <c r="AS151" s="0" t="n">
        <f aca="false">IF(T151&lt;&gt;" ",ABS(T151-U151),100)</f>
        <v>100</v>
      </c>
      <c r="AT151" s="0" t="n">
        <f aca="false">IF(V151&lt;&gt;" ",ABS(V151-W151),100)</f>
        <v>100</v>
      </c>
      <c r="AU151" s="0" t="n">
        <f aca="false">IF(X151&lt;&gt;" ",ABS(X151-Y151),100)</f>
        <v>100</v>
      </c>
      <c r="AV151" s="0" t="n">
        <f aca="false">IF(Z151&lt;&gt;" ",ABS(Z151-AA151),100)</f>
        <v>100</v>
      </c>
      <c r="AW151" s="0" t="n">
        <f aca="false">IF(AB151&lt;&gt;" ",ABS(AB151-AC151),100)</f>
        <v>100</v>
      </c>
      <c r="AX151" s="0" t="n">
        <f aca="false">IF(AD151&lt;&gt;" ",ABS(AD151-AE151),100)</f>
        <v>100</v>
      </c>
      <c r="AY151" s="0" t="n">
        <f aca="false">IF(AF151&lt;&gt;" ",ABS(AF151-AG151),100)</f>
        <v>100</v>
      </c>
      <c r="AZ151" s="0" t="n">
        <f aca="false">IF(AH151&lt;&gt;" ",ABS(AH151-AI151),100)</f>
        <v>100</v>
      </c>
      <c r="BA151" s="0" t="n">
        <f aca="false">MIN(AJ151:AZ151)</f>
        <v>11</v>
      </c>
      <c r="BB151" s="0" t="n">
        <f aca="false">IF(OR($BA151=$AZ151,$BA151=$AY151,$BA151=$AX151,$BA151=$AW151),IF($BA151=$AZ151,AH151,IF($BA151=$AY151,AF151,IF($BA151=$AX151,AD151,AB151))),IF(OR($BA151=$AV151,$BA151=$AU151,$BA151=$AT151,$BA151=$AS151),IF($BA151=$AV151,Z151,IF($BA151=$AU151,X151,IF($BA151=$AT151,V151,T151))),IF(OR($BA151=$AR151,$BA151=$AQ151,$BA151=$AP151,$BA151=$AO151),IF($BA151=$AR151,R151,IF($BA151=$AQ151,P151,IF($BA151=$AP151,N151,L151))),IF(OR($BA151=$AN151,$BA151=$AM151,$BA151=$AL151,$BA151=$AK151),IF($BA151=$AN151,J151,IF($BA151=$AM151,H151,IF($BA151=$AL151,F151,D151))),B151))))</f>
        <v>37</v>
      </c>
      <c r="BC151" s="55" t="n">
        <f aca="false">IF(OR($BA151=$AZ151,$BA151=$AY151,$BA151=$AX151,$BA151=$AW151),IF($BA151=$AZ151,AI151,IF($BA151=$AY151,AG151,IF($BA151=$AX151,AE151,AC151))),IF(OR($BA151=$AV151,$BA151=$AU151,$BA151=$AT151,$BA151=$AS151),IF($BA151=$AV151,AA151,IF($BA151=$AU151,Y151,IF($BA151=$AT151,W151,U151))),IF(OR($BA151=$AR151,$BA151=$AQ151,$BA151=$AP151,$BA151=$AO151),IF($BA151=$AR151,S151,IF($BA151=$AQ151,Q151,IF($BA151=$AP151,O151,M151))),IF(OR($BA151=$AN151,$BA151=$AM151,$BA151=$AL151,$BA151=$AK151),IF($BA151=$AN151,K151,IF($BA151=$AM151,I151,IF($BA151=$AL151,G151,E151))),C151))))</f>
        <v>26</v>
      </c>
      <c r="BD151" s="0" t="n">
        <f aca="false">IF(BC151&lt;9,BC151,IF(BC151&lt;15,BC151+1,BC151+2))</f>
        <v>28</v>
      </c>
    </row>
    <row r="152" customFormat="false" ht="12.75" hidden="false" customHeight="false" outlineLevel="0" collapsed="false">
      <c r="A152" s="62" t="n">
        <v>28336</v>
      </c>
      <c r="B152" s="59" t="n">
        <v>38</v>
      </c>
      <c r="C152" s="0" t="n">
        <v>26</v>
      </c>
      <c r="D152" s="59" t="n">
        <v>44</v>
      </c>
      <c r="E152" s="54" t="n">
        <v>25</v>
      </c>
      <c r="F152" s="59" t="n">
        <v>45</v>
      </c>
      <c r="G152" s="54" t="n">
        <v>25</v>
      </c>
      <c r="H152" s="59" t="s">
        <v>643</v>
      </c>
      <c r="I152" s="54" t="s">
        <v>643</v>
      </c>
      <c r="J152" s="59" t="s">
        <v>643</v>
      </c>
      <c r="K152" s="54" t="s">
        <v>643</v>
      </c>
      <c r="L152" s="59" t="s">
        <v>643</v>
      </c>
      <c r="M152" s="54" t="s">
        <v>643</v>
      </c>
      <c r="N152" s="59" t="s">
        <v>643</v>
      </c>
      <c r="O152" s="54" t="s">
        <v>643</v>
      </c>
      <c r="P152" s="59" t="s">
        <v>643</v>
      </c>
      <c r="Q152" s="54" t="s">
        <v>643</v>
      </c>
      <c r="R152" s="59" t="s">
        <v>643</v>
      </c>
      <c r="S152" s="54" t="s">
        <v>643</v>
      </c>
      <c r="T152" s="59" t="s">
        <v>643</v>
      </c>
      <c r="U152" s="54" t="s">
        <v>643</v>
      </c>
      <c r="V152" s="59" t="s">
        <v>643</v>
      </c>
      <c r="W152" s="54" t="s">
        <v>643</v>
      </c>
      <c r="X152" s="59" t="s">
        <v>643</v>
      </c>
      <c r="Y152" s="54" t="s">
        <v>643</v>
      </c>
      <c r="Z152" s="59" t="s">
        <v>643</v>
      </c>
      <c r="AA152" s="54" t="s">
        <v>643</v>
      </c>
      <c r="AB152" s="59" t="s">
        <v>643</v>
      </c>
      <c r="AC152" s="54" t="s">
        <v>643</v>
      </c>
      <c r="AD152" s="59" t="s">
        <v>643</v>
      </c>
      <c r="AE152" s="54" t="s">
        <v>643</v>
      </c>
      <c r="AF152" s="59" t="s">
        <v>643</v>
      </c>
      <c r="AG152" s="54" t="s">
        <v>643</v>
      </c>
      <c r="AH152" s="59" t="s">
        <v>643</v>
      </c>
      <c r="AI152" s="54" t="s">
        <v>643</v>
      </c>
      <c r="AJ152" s="0" t="n">
        <f aca="false">IF(B152&lt;&gt;" ",ABS(B152-C152),100)</f>
        <v>12</v>
      </c>
      <c r="AK152" s="0" t="n">
        <f aca="false">IF(D152&lt;&gt;" ",ABS(D152-E152),100)</f>
        <v>19</v>
      </c>
      <c r="AL152" s="0" t="n">
        <f aca="false">IF(F152&lt;&gt;" ",ABS(F152-G152),100)</f>
        <v>20</v>
      </c>
      <c r="AM152" s="0" t="n">
        <f aca="false">IF(H152&lt;&gt;" ",ABS(H152-I152),100)</f>
        <v>100</v>
      </c>
      <c r="AN152" s="0" t="n">
        <f aca="false">IF(J152&lt;&gt;" ",ABS(J152-K152),100)</f>
        <v>100</v>
      </c>
      <c r="AO152" s="0" t="n">
        <f aca="false">IF(L152&lt;&gt;" ",ABS(L152-M152),100)</f>
        <v>100</v>
      </c>
      <c r="AP152" s="0" t="n">
        <f aca="false">IF(N152&lt;&gt;" ",ABS(N152-O152),100)</f>
        <v>100</v>
      </c>
      <c r="AQ152" s="0" t="n">
        <f aca="false">IF(P152&lt;&gt;" ",ABS(P152-Q152),100)</f>
        <v>100</v>
      </c>
      <c r="AR152" s="0" t="n">
        <f aca="false">IF(R152&lt;&gt;" ",ABS(R152-S152),100)</f>
        <v>100</v>
      </c>
      <c r="AS152" s="0" t="n">
        <f aca="false">IF(T152&lt;&gt;" ",ABS(T152-U152),100)</f>
        <v>100</v>
      </c>
      <c r="AT152" s="0" t="n">
        <f aca="false">IF(V152&lt;&gt;" ",ABS(V152-W152),100)</f>
        <v>100</v>
      </c>
      <c r="AU152" s="0" t="n">
        <f aca="false">IF(X152&lt;&gt;" ",ABS(X152-Y152),100)</f>
        <v>100</v>
      </c>
      <c r="AV152" s="0" t="n">
        <f aca="false">IF(Z152&lt;&gt;" ",ABS(Z152-AA152),100)</f>
        <v>100</v>
      </c>
      <c r="AW152" s="0" t="n">
        <f aca="false">IF(AB152&lt;&gt;" ",ABS(AB152-AC152),100)</f>
        <v>100</v>
      </c>
      <c r="AX152" s="0" t="n">
        <f aca="false">IF(AD152&lt;&gt;" ",ABS(AD152-AE152),100)</f>
        <v>100</v>
      </c>
      <c r="AY152" s="0" t="n">
        <f aca="false">IF(AF152&lt;&gt;" ",ABS(AF152-AG152),100)</f>
        <v>100</v>
      </c>
      <c r="AZ152" s="0" t="n">
        <f aca="false">IF(AH152&lt;&gt;" ",ABS(AH152-AI152),100)</f>
        <v>100</v>
      </c>
      <c r="BA152" s="0" t="n">
        <f aca="false">MIN(AJ152:AZ152)</f>
        <v>12</v>
      </c>
      <c r="BB152" s="0" t="n">
        <f aca="false">IF(OR($BA152=$AZ152,$BA152=$AY152,$BA152=$AX152,$BA152=$AW152),IF($BA152=$AZ152,AH152,IF($BA152=$AY152,AF152,IF($BA152=$AX152,AD152,AB152))),IF(OR($BA152=$AV152,$BA152=$AU152,$BA152=$AT152,$BA152=$AS152),IF($BA152=$AV152,Z152,IF($BA152=$AU152,X152,IF($BA152=$AT152,V152,T152))),IF(OR($BA152=$AR152,$BA152=$AQ152,$BA152=$AP152,$BA152=$AO152),IF($BA152=$AR152,R152,IF($BA152=$AQ152,P152,IF($BA152=$AP152,N152,L152))),IF(OR($BA152=$AN152,$BA152=$AM152,$BA152=$AL152,$BA152=$AK152),IF($BA152=$AN152,J152,IF($BA152=$AM152,H152,IF($BA152=$AL152,F152,D152))),B152))))</f>
        <v>38</v>
      </c>
      <c r="BC152" s="55" t="n">
        <f aca="false">IF(OR($BA152=$AZ152,$BA152=$AY152,$BA152=$AX152,$BA152=$AW152),IF($BA152=$AZ152,AI152,IF($BA152=$AY152,AG152,IF($BA152=$AX152,AE152,AC152))),IF(OR($BA152=$AV152,$BA152=$AU152,$BA152=$AT152,$BA152=$AS152),IF($BA152=$AV152,AA152,IF($BA152=$AU152,Y152,IF($BA152=$AT152,W152,U152))),IF(OR($BA152=$AR152,$BA152=$AQ152,$BA152=$AP152,$BA152=$AO152),IF($BA152=$AR152,S152,IF($BA152=$AQ152,Q152,IF($BA152=$AP152,O152,M152))),IF(OR($BA152=$AN152,$BA152=$AM152,$BA152=$AL152,$BA152=$AK152),IF($BA152=$AN152,K152,IF($BA152=$AM152,I152,IF($BA152=$AL152,G152,E152))),C152))))</f>
        <v>26</v>
      </c>
      <c r="BD152" s="0" t="n">
        <f aca="false">IF(BC152&lt;9,BC152,IF(BC152&lt;15,BC152+1,BC152+2))</f>
        <v>28</v>
      </c>
    </row>
    <row r="153" customFormat="false" ht="12.75" hidden="false" customHeight="false" outlineLevel="0" collapsed="false">
      <c r="A153" s="62" t="n">
        <v>29296</v>
      </c>
      <c r="B153" s="59" t="n">
        <v>39</v>
      </c>
      <c r="C153" s="0" t="n">
        <v>26</v>
      </c>
      <c r="D153" s="59" t="n">
        <v>40</v>
      </c>
      <c r="E153" s="54" t="n">
        <v>26</v>
      </c>
      <c r="F153" s="59" t="s">
        <v>643</v>
      </c>
      <c r="G153" s="54" t="s">
        <v>643</v>
      </c>
      <c r="H153" s="59" t="s">
        <v>643</v>
      </c>
      <c r="I153" s="54" t="s">
        <v>643</v>
      </c>
      <c r="J153" s="59" t="s">
        <v>643</v>
      </c>
      <c r="K153" s="54" t="s">
        <v>643</v>
      </c>
      <c r="L153" s="59" t="s">
        <v>643</v>
      </c>
      <c r="M153" s="54" t="s">
        <v>643</v>
      </c>
      <c r="N153" s="59" t="s">
        <v>643</v>
      </c>
      <c r="O153" s="54" t="s">
        <v>643</v>
      </c>
      <c r="P153" s="59" t="s">
        <v>643</v>
      </c>
      <c r="Q153" s="54" t="s">
        <v>643</v>
      </c>
      <c r="R153" s="59" t="s">
        <v>643</v>
      </c>
      <c r="S153" s="54" t="s">
        <v>643</v>
      </c>
      <c r="T153" s="59" t="s">
        <v>643</v>
      </c>
      <c r="U153" s="54" t="s">
        <v>643</v>
      </c>
      <c r="V153" s="59" t="s">
        <v>643</v>
      </c>
      <c r="W153" s="54" t="s">
        <v>643</v>
      </c>
      <c r="X153" s="59" t="s">
        <v>643</v>
      </c>
      <c r="Y153" s="54" t="s">
        <v>643</v>
      </c>
      <c r="Z153" s="59" t="s">
        <v>643</v>
      </c>
      <c r="AA153" s="54" t="s">
        <v>643</v>
      </c>
      <c r="AB153" s="59" t="s">
        <v>643</v>
      </c>
      <c r="AC153" s="54" t="s">
        <v>643</v>
      </c>
      <c r="AD153" s="59" t="s">
        <v>643</v>
      </c>
      <c r="AE153" s="54" t="s">
        <v>643</v>
      </c>
      <c r="AF153" s="59" t="s">
        <v>643</v>
      </c>
      <c r="AG153" s="54" t="s">
        <v>643</v>
      </c>
      <c r="AH153" s="59" t="s">
        <v>643</v>
      </c>
      <c r="AI153" s="54" t="s">
        <v>643</v>
      </c>
      <c r="AJ153" s="0" t="n">
        <f aca="false">IF(B153&lt;&gt;" ",ABS(B153-C153),100)</f>
        <v>13</v>
      </c>
      <c r="AK153" s="0" t="n">
        <f aca="false">IF(D153&lt;&gt;" ",ABS(D153-E153),100)</f>
        <v>14</v>
      </c>
      <c r="AL153" s="0" t="n">
        <f aca="false">IF(F153&lt;&gt;" ",ABS(F153-G153),100)</f>
        <v>100</v>
      </c>
      <c r="AM153" s="0" t="n">
        <f aca="false">IF(H153&lt;&gt;" ",ABS(H153-I153),100)</f>
        <v>100</v>
      </c>
      <c r="AN153" s="0" t="n">
        <f aca="false">IF(J153&lt;&gt;" ",ABS(J153-K153),100)</f>
        <v>100</v>
      </c>
      <c r="AO153" s="0" t="n">
        <f aca="false">IF(L153&lt;&gt;" ",ABS(L153-M153),100)</f>
        <v>100</v>
      </c>
      <c r="AP153" s="0" t="n">
        <f aca="false">IF(N153&lt;&gt;" ",ABS(N153-O153),100)</f>
        <v>100</v>
      </c>
      <c r="AQ153" s="0" t="n">
        <f aca="false">IF(P153&lt;&gt;" ",ABS(P153-Q153),100)</f>
        <v>100</v>
      </c>
      <c r="AR153" s="0" t="n">
        <f aca="false">IF(R153&lt;&gt;" ",ABS(R153-S153),100)</f>
        <v>100</v>
      </c>
      <c r="AS153" s="0" t="n">
        <f aca="false">IF(T153&lt;&gt;" ",ABS(T153-U153),100)</f>
        <v>100</v>
      </c>
      <c r="AT153" s="0" t="n">
        <f aca="false">IF(V153&lt;&gt;" ",ABS(V153-W153),100)</f>
        <v>100</v>
      </c>
      <c r="AU153" s="0" t="n">
        <f aca="false">IF(X153&lt;&gt;" ",ABS(X153-Y153),100)</f>
        <v>100</v>
      </c>
      <c r="AV153" s="0" t="n">
        <f aca="false">IF(Z153&lt;&gt;" ",ABS(Z153-AA153),100)</f>
        <v>100</v>
      </c>
      <c r="AW153" s="0" t="n">
        <f aca="false">IF(AB153&lt;&gt;" ",ABS(AB153-AC153),100)</f>
        <v>100</v>
      </c>
      <c r="AX153" s="0" t="n">
        <f aca="false">IF(AD153&lt;&gt;" ",ABS(AD153-AE153),100)</f>
        <v>100</v>
      </c>
      <c r="AY153" s="0" t="n">
        <f aca="false">IF(AF153&lt;&gt;" ",ABS(AF153-AG153),100)</f>
        <v>100</v>
      </c>
      <c r="AZ153" s="0" t="n">
        <f aca="false">IF(AH153&lt;&gt;" ",ABS(AH153-AI153),100)</f>
        <v>100</v>
      </c>
      <c r="BA153" s="0" t="n">
        <f aca="false">MIN(AJ153:AZ153)</f>
        <v>13</v>
      </c>
      <c r="BB153" s="0" t="n">
        <f aca="false">IF(OR($BA153=$AZ153,$BA153=$AY153,$BA153=$AX153,$BA153=$AW153),IF($BA153=$AZ153,AH153,IF($BA153=$AY153,AF153,IF($BA153=$AX153,AD153,AB153))),IF(OR($BA153=$AV153,$BA153=$AU153,$BA153=$AT153,$BA153=$AS153),IF($BA153=$AV153,Z153,IF($BA153=$AU153,X153,IF($BA153=$AT153,V153,T153))),IF(OR($BA153=$AR153,$BA153=$AQ153,$BA153=$AP153,$BA153=$AO153),IF($BA153=$AR153,R153,IF($BA153=$AQ153,P153,IF($BA153=$AP153,N153,L153))),IF(OR($BA153=$AN153,$BA153=$AM153,$BA153=$AL153,$BA153=$AK153),IF($BA153=$AN153,J153,IF($BA153=$AM153,H153,IF($BA153=$AL153,F153,D153))),B153))))</f>
        <v>39</v>
      </c>
      <c r="BC153" s="55" t="n">
        <f aca="false">IF(OR($BA153=$AZ153,$BA153=$AY153,$BA153=$AX153,$BA153=$AW153),IF($BA153=$AZ153,AI153,IF($BA153=$AY153,AG153,IF($BA153=$AX153,AE153,AC153))),IF(OR($BA153=$AV153,$BA153=$AU153,$BA153=$AT153,$BA153=$AS153),IF($BA153=$AV153,AA153,IF($BA153=$AU153,Y153,IF($BA153=$AT153,W153,U153))),IF(OR($BA153=$AR153,$BA153=$AQ153,$BA153=$AP153,$BA153=$AO153),IF($BA153=$AR153,S153,IF($BA153=$AQ153,Q153,IF($BA153=$AP153,O153,M153))),IF(OR($BA153=$AN153,$BA153=$AM153,$BA153=$AL153,$BA153=$AK153),IF($BA153=$AN153,K153,IF($BA153=$AM153,I153,IF($BA153=$AL153,G153,E153))),C153))))</f>
        <v>26</v>
      </c>
      <c r="BD153" s="0" t="n">
        <f aca="false">IF(BC153&lt;9,BC153,IF(BC153&lt;15,BC153+1,BC153+2))</f>
        <v>28</v>
      </c>
    </row>
    <row r="154" customFormat="false" ht="12.75" hidden="false" customHeight="false" outlineLevel="0" collapsed="false">
      <c r="A154" s="62" t="n">
        <v>30576</v>
      </c>
      <c r="B154" s="59" t="n">
        <v>41</v>
      </c>
      <c r="C154" s="0" t="n">
        <v>26</v>
      </c>
      <c r="D154" s="59" t="n">
        <v>42</v>
      </c>
      <c r="E154" s="54" t="n">
        <v>26</v>
      </c>
      <c r="F154" s="59" t="s">
        <v>643</v>
      </c>
      <c r="G154" s="54" t="s">
        <v>643</v>
      </c>
      <c r="H154" s="59" t="s">
        <v>643</v>
      </c>
      <c r="I154" s="54" t="s">
        <v>643</v>
      </c>
      <c r="J154" s="59" t="s">
        <v>643</v>
      </c>
      <c r="K154" s="54" t="s">
        <v>643</v>
      </c>
      <c r="L154" s="59" t="s">
        <v>643</v>
      </c>
      <c r="M154" s="54" t="s">
        <v>643</v>
      </c>
      <c r="N154" s="59" t="s">
        <v>643</v>
      </c>
      <c r="O154" s="54" t="s">
        <v>643</v>
      </c>
      <c r="P154" s="59" t="s">
        <v>643</v>
      </c>
      <c r="Q154" s="54" t="s">
        <v>643</v>
      </c>
      <c r="R154" s="59" t="s">
        <v>643</v>
      </c>
      <c r="S154" s="54" t="s">
        <v>643</v>
      </c>
      <c r="T154" s="59" t="s">
        <v>643</v>
      </c>
      <c r="U154" s="54" t="s">
        <v>643</v>
      </c>
      <c r="V154" s="59" t="s">
        <v>643</v>
      </c>
      <c r="W154" s="54" t="s">
        <v>643</v>
      </c>
      <c r="X154" s="59" t="s">
        <v>643</v>
      </c>
      <c r="Y154" s="54" t="s">
        <v>643</v>
      </c>
      <c r="Z154" s="59" t="s">
        <v>643</v>
      </c>
      <c r="AA154" s="54" t="s">
        <v>643</v>
      </c>
      <c r="AB154" s="59" t="s">
        <v>643</v>
      </c>
      <c r="AC154" s="54" t="s">
        <v>643</v>
      </c>
      <c r="AD154" s="59" t="s">
        <v>643</v>
      </c>
      <c r="AE154" s="54" t="s">
        <v>643</v>
      </c>
      <c r="AF154" s="59" t="s">
        <v>643</v>
      </c>
      <c r="AG154" s="54" t="s">
        <v>643</v>
      </c>
      <c r="AH154" s="59" t="s">
        <v>643</v>
      </c>
      <c r="AI154" s="54" t="s">
        <v>643</v>
      </c>
      <c r="AJ154" s="0" t="n">
        <f aca="false">IF(B154&lt;&gt;" ",ABS(B154-C154),100)</f>
        <v>15</v>
      </c>
      <c r="AK154" s="0" t="n">
        <f aca="false">IF(D154&lt;&gt;" ",ABS(D154-E154),100)</f>
        <v>16</v>
      </c>
      <c r="AL154" s="0" t="n">
        <f aca="false">IF(F154&lt;&gt;" ",ABS(F154-G154),100)</f>
        <v>100</v>
      </c>
      <c r="AM154" s="0" t="n">
        <f aca="false">IF(H154&lt;&gt;" ",ABS(H154-I154),100)</f>
        <v>100</v>
      </c>
      <c r="AN154" s="0" t="n">
        <f aca="false">IF(J154&lt;&gt;" ",ABS(J154-K154),100)</f>
        <v>100</v>
      </c>
      <c r="AO154" s="0" t="n">
        <f aca="false">IF(L154&lt;&gt;" ",ABS(L154-M154),100)</f>
        <v>100</v>
      </c>
      <c r="AP154" s="0" t="n">
        <f aca="false">IF(N154&lt;&gt;" ",ABS(N154-O154),100)</f>
        <v>100</v>
      </c>
      <c r="AQ154" s="0" t="n">
        <f aca="false">IF(P154&lt;&gt;" ",ABS(P154-Q154),100)</f>
        <v>100</v>
      </c>
      <c r="AR154" s="0" t="n">
        <f aca="false">IF(R154&lt;&gt;" ",ABS(R154-S154),100)</f>
        <v>100</v>
      </c>
      <c r="AS154" s="0" t="n">
        <f aca="false">IF(T154&lt;&gt;" ",ABS(T154-U154),100)</f>
        <v>100</v>
      </c>
      <c r="AT154" s="0" t="n">
        <f aca="false">IF(V154&lt;&gt;" ",ABS(V154-W154),100)</f>
        <v>100</v>
      </c>
      <c r="AU154" s="0" t="n">
        <f aca="false">IF(X154&lt;&gt;" ",ABS(X154-Y154),100)</f>
        <v>100</v>
      </c>
      <c r="AV154" s="0" t="n">
        <f aca="false">IF(Z154&lt;&gt;" ",ABS(Z154-AA154),100)</f>
        <v>100</v>
      </c>
      <c r="AW154" s="0" t="n">
        <f aca="false">IF(AB154&lt;&gt;" ",ABS(AB154-AC154),100)</f>
        <v>100</v>
      </c>
      <c r="AX154" s="0" t="n">
        <f aca="false">IF(AD154&lt;&gt;" ",ABS(AD154-AE154),100)</f>
        <v>100</v>
      </c>
      <c r="AY154" s="0" t="n">
        <f aca="false">IF(AF154&lt;&gt;" ",ABS(AF154-AG154),100)</f>
        <v>100</v>
      </c>
      <c r="AZ154" s="0" t="n">
        <f aca="false">IF(AH154&lt;&gt;" ",ABS(AH154-AI154),100)</f>
        <v>100</v>
      </c>
      <c r="BA154" s="0" t="n">
        <f aca="false">MIN(AJ154:AZ154)</f>
        <v>15</v>
      </c>
      <c r="BB154" s="0" t="n">
        <f aca="false">IF(OR($BA154=$AZ154,$BA154=$AY154,$BA154=$AX154,$BA154=$AW154),IF($BA154=$AZ154,AH154,IF($BA154=$AY154,AF154,IF($BA154=$AX154,AD154,AB154))),IF(OR($BA154=$AV154,$BA154=$AU154,$BA154=$AT154,$BA154=$AS154),IF($BA154=$AV154,Z154,IF($BA154=$AU154,X154,IF($BA154=$AT154,V154,T154))),IF(OR($BA154=$AR154,$BA154=$AQ154,$BA154=$AP154,$BA154=$AO154),IF($BA154=$AR154,R154,IF($BA154=$AQ154,P154,IF($BA154=$AP154,N154,L154))),IF(OR($BA154=$AN154,$BA154=$AM154,$BA154=$AL154,$BA154=$AK154),IF($BA154=$AN154,J154,IF($BA154=$AM154,H154,IF($BA154=$AL154,F154,D154))),B154))))</f>
        <v>41</v>
      </c>
      <c r="BC154" s="55" t="n">
        <f aca="false">IF(OR($BA154=$AZ154,$BA154=$AY154,$BA154=$AX154,$BA154=$AW154),IF($BA154=$AZ154,AI154,IF($BA154=$AY154,AG154,IF($BA154=$AX154,AE154,AC154))),IF(OR($BA154=$AV154,$BA154=$AU154,$BA154=$AT154,$BA154=$AS154),IF($BA154=$AV154,AA154,IF($BA154=$AU154,Y154,IF($BA154=$AT154,W154,U154))),IF(OR($BA154=$AR154,$BA154=$AQ154,$BA154=$AP154,$BA154=$AO154),IF($BA154=$AR154,S154,IF($BA154=$AQ154,Q154,IF($BA154=$AP154,O154,M154))),IF(OR($BA154=$AN154,$BA154=$AM154,$BA154=$AL154,$BA154=$AK154),IF($BA154=$AN154,K154,IF($BA154=$AM154,I154,IF($BA154=$AL154,G154,E154))),C154))))</f>
        <v>26</v>
      </c>
      <c r="BD154" s="0" t="n">
        <f aca="false">IF(BC154&lt;9,BC154,IF(BC154&lt;15,BC154+1,BC154+2))</f>
        <v>28</v>
      </c>
    </row>
    <row r="155" customFormat="false" ht="12.75" hidden="false" customHeight="false" outlineLevel="0" collapsed="false">
      <c r="A155" s="62" t="n">
        <v>31704</v>
      </c>
      <c r="B155" s="59" t="n">
        <v>43</v>
      </c>
      <c r="C155" s="0" t="n">
        <v>26</v>
      </c>
      <c r="D155" s="59" t="s">
        <v>643</v>
      </c>
      <c r="E155" s="54" t="s">
        <v>643</v>
      </c>
      <c r="F155" s="59" t="s">
        <v>643</v>
      </c>
      <c r="G155" s="54" t="s">
        <v>643</v>
      </c>
      <c r="H155" s="59" t="s">
        <v>643</v>
      </c>
      <c r="I155" s="54" t="s">
        <v>643</v>
      </c>
      <c r="J155" s="59" t="s">
        <v>643</v>
      </c>
      <c r="K155" s="54" t="s">
        <v>643</v>
      </c>
      <c r="L155" s="59" t="s">
        <v>643</v>
      </c>
      <c r="M155" s="54" t="s">
        <v>643</v>
      </c>
      <c r="N155" s="59" t="s">
        <v>643</v>
      </c>
      <c r="O155" s="54" t="s">
        <v>643</v>
      </c>
      <c r="P155" s="59" t="s">
        <v>643</v>
      </c>
      <c r="Q155" s="54" t="s">
        <v>643</v>
      </c>
      <c r="R155" s="59" t="s">
        <v>643</v>
      </c>
      <c r="S155" s="54" t="s">
        <v>643</v>
      </c>
      <c r="T155" s="59" t="s">
        <v>643</v>
      </c>
      <c r="U155" s="54" t="s">
        <v>643</v>
      </c>
      <c r="V155" s="59" t="s">
        <v>643</v>
      </c>
      <c r="W155" s="54" t="s">
        <v>643</v>
      </c>
      <c r="X155" s="59" t="s">
        <v>643</v>
      </c>
      <c r="Y155" s="54" t="s">
        <v>643</v>
      </c>
      <c r="Z155" s="59" t="s">
        <v>643</v>
      </c>
      <c r="AA155" s="54" t="s">
        <v>643</v>
      </c>
      <c r="AB155" s="59" t="s">
        <v>643</v>
      </c>
      <c r="AC155" s="54" t="s">
        <v>643</v>
      </c>
      <c r="AD155" s="59" t="s">
        <v>643</v>
      </c>
      <c r="AE155" s="54" t="s">
        <v>643</v>
      </c>
      <c r="AF155" s="59" t="s">
        <v>643</v>
      </c>
      <c r="AG155" s="54" t="s">
        <v>643</v>
      </c>
      <c r="AH155" s="59" t="s">
        <v>643</v>
      </c>
      <c r="AI155" s="54" t="s">
        <v>643</v>
      </c>
      <c r="AJ155" s="0" t="n">
        <f aca="false">IF(B155&lt;&gt;" ",ABS(B155-C155),100)</f>
        <v>17</v>
      </c>
      <c r="AK155" s="0" t="n">
        <f aca="false">IF(D155&lt;&gt;" ",ABS(D155-E155),100)</f>
        <v>100</v>
      </c>
      <c r="AL155" s="0" t="n">
        <f aca="false">IF(F155&lt;&gt;" ",ABS(F155-G155),100)</f>
        <v>100</v>
      </c>
      <c r="AM155" s="0" t="n">
        <f aca="false">IF(H155&lt;&gt;" ",ABS(H155-I155),100)</f>
        <v>100</v>
      </c>
      <c r="AN155" s="0" t="n">
        <f aca="false">IF(J155&lt;&gt;" ",ABS(J155-K155),100)</f>
        <v>100</v>
      </c>
      <c r="AO155" s="0" t="n">
        <f aca="false">IF(L155&lt;&gt;" ",ABS(L155-M155),100)</f>
        <v>100</v>
      </c>
      <c r="AP155" s="0" t="n">
        <f aca="false">IF(N155&lt;&gt;" ",ABS(N155-O155),100)</f>
        <v>100</v>
      </c>
      <c r="AQ155" s="0" t="n">
        <f aca="false">IF(P155&lt;&gt;" ",ABS(P155-Q155),100)</f>
        <v>100</v>
      </c>
      <c r="AR155" s="0" t="n">
        <f aca="false">IF(R155&lt;&gt;" ",ABS(R155-S155),100)</f>
        <v>100</v>
      </c>
      <c r="AS155" s="0" t="n">
        <f aca="false">IF(T155&lt;&gt;" ",ABS(T155-U155),100)</f>
        <v>100</v>
      </c>
      <c r="AT155" s="0" t="n">
        <f aca="false">IF(V155&lt;&gt;" ",ABS(V155-W155),100)</f>
        <v>100</v>
      </c>
      <c r="AU155" s="0" t="n">
        <f aca="false">IF(X155&lt;&gt;" ",ABS(X155-Y155),100)</f>
        <v>100</v>
      </c>
      <c r="AV155" s="0" t="n">
        <f aca="false">IF(Z155&lt;&gt;" ",ABS(Z155-AA155),100)</f>
        <v>100</v>
      </c>
      <c r="AW155" s="0" t="n">
        <f aca="false">IF(AB155&lt;&gt;" ",ABS(AB155-AC155),100)</f>
        <v>100</v>
      </c>
      <c r="AX155" s="0" t="n">
        <f aca="false">IF(AD155&lt;&gt;" ",ABS(AD155-AE155),100)</f>
        <v>100</v>
      </c>
      <c r="AY155" s="0" t="n">
        <f aca="false">IF(AF155&lt;&gt;" ",ABS(AF155-AG155),100)</f>
        <v>100</v>
      </c>
      <c r="AZ155" s="0" t="n">
        <f aca="false">IF(AH155&lt;&gt;" ",ABS(AH155-AI155),100)</f>
        <v>100</v>
      </c>
      <c r="BA155" s="0" t="n">
        <f aca="false">MIN(AJ155:AZ155)</f>
        <v>17</v>
      </c>
      <c r="BB155" s="0" t="n">
        <f aca="false">IF(OR($BA155=$AZ155,$BA155=$AY155,$BA155=$AX155,$BA155=$AW155),IF($BA155=$AZ155,AH155,IF($BA155=$AY155,AF155,IF($BA155=$AX155,AD155,AB155))),IF(OR($BA155=$AV155,$BA155=$AU155,$BA155=$AT155,$BA155=$AS155),IF($BA155=$AV155,Z155,IF($BA155=$AU155,X155,IF($BA155=$AT155,V155,T155))),IF(OR($BA155=$AR155,$BA155=$AQ155,$BA155=$AP155,$BA155=$AO155),IF($BA155=$AR155,R155,IF($BA155=$AQ155,P155,IF($BA155=$AP155,N155,L155))),IF(OR($BA155=$AN155,$BA155=$AM155,$BA155=$AL155,$BA155=$AK155),IF($BA155=$AN155,J155,IF($BA155=$AM155,H155,IF($BA155=$AL155,F155,D155))),B155))))</f>
        <v>43</v>
      </c>
      <c r="BC155" s="55" t="n">
        <f aca="false">IF(OR($BA155=$AZ155,$BA155=$AY155,$BA155=$AX155,$BA155=$AW155),IF($BA155=$AZ155,AI155,IF($BA155=$AY155,AG155,IF($BA155=$AX155,AE155,AC155))),IF(OR($BA155=$AV155,$BA155=$AU155,$BA155=$AT155,$BA155=$AS155),IF($BA155=$AV155,AA155,IF($BA155=$AU155,Y155,IF($BA155=$AT155,W155,U155))),IF(OR($BA155=$AR155,$BA155=$AQ155,$BA155=$AP155,$BA155=$AO155),IF($BA155=$AR155,S155,IF($BA155=$AQ155,Q155,IF($BA155=$AP155,O155,M155))),IF(OR($BA155=$AN155,$BA155=$AM155,$BA155=$AL155,$BA155=$AK155),IF($BA155=$AN155,K155,IF($BA155=$AM155,I155,IF($BA155=$AL155,G155,E155))),C155))))</f>
        <v>26</v>
      </c>
      <c r="BD155" s="0" t="n">
        <f aca="false">IF(BC155&lt;9,BC155,IF(BC155&lt;15,BC155+1,BC155+2))</f>
        <v>28</v>
      </c>
    </row>
    <row r="156" customFormat="false" ht="12.75" hidden="false" customHeight="false" outlineLevel="0" collapsed="false">
      <c r="A156" s="62" t="n">
        <v>32856</v>
      </c>
      <c r="B156" s="59" t="n">
        <v>44</v>
      </c>
      <c r="C156" s="0" t="n">
        <v>26</v>
      </c>
      <c r="D156" s="59" t="n">
        <v>45</v>
      </c>
      <c r="E156" s="54" t="n">
        <v>26</v>
      </c>
      <c r="F156" s="59" t="s">
        <v>643</v>
      </c>
      <c r="G156" s="54" t="s">
        <v>643</v>
      </c>
      <c r="H156" s="59" t="s">
        <v>643</v>
      </c>
      <c r="I156" s="54" t="s">
        <v>643</v>
      </c>
      <c r="J156" s="59" t="s">
        <v>643</v>
      </c>
      <c r="K156" s="54" t="s">
        <v>643</v>
      </c>
      <c r="L156" s="59" t="s">
        <v>643</v>
      </c>
      <c r="M156" s="54" t="s">
        <v>643</v>
      </c>
      <c r="N156" s="59" t="s">
        <v>643</v>
      </c>
      <c r="O156" s="54" t="s">
        <v>643</v>
      </c>
      <c r="P156" s="59" t="s">
        <v>643</v>
      </c>
      <c r="Q156" s="54" t="s">
        <v>643</v>
      </c>
      <c r="R156" s="59" t="s">
        <v>643</v>
      </c>
      <c r="S156" s="54" t="s">
        <v>643</v>
      </c>
      <c r="T156" s="59" t="s">
        <v>643</v>
      </c>
      <c r="U156" s="54" t="s">
        <v>643</v>
      </c>
      <c r="V156" s="59" t="s">
        <v>643</v>
      </c>
      <c r="W156" s="54" t="s">
        <v>643</v>
      </c>
      <c r="X156" s="59" t="s">
        <v>643</v>
      </c>
      <c r="Y156" s="54" t="s">
        <v>643</v>
      </c>
      <c r="Z156" s="59" t="s">
        <v>643</v>
      </c>
      <c r="AA156" s="54" t="s">
        <v>643</v>
      </c>
      <c r="AB156" s="59" t="s">
        <v>643</v>
      </c>
      <c r="AC156" s="54" t="s">
        <v>643</v>
      </c>
      <c r="AD156" s="59" t="s">
        <v>643</v>
      </c>
      <c r="AE156" s="54" t="s">
        <v>643</v>
      </c>
      <c r="AF156" s="59" t="s">
        <v>643</v>
      </c>
      <c r="AG156" s="54" t="s">
        <v>643</v>
      </c>
      <c r="AH156" s="59" t="s">
        <v>643</v>
      </c>
      <c r="AI156" s="54" t="s">
        <v>643</v>
      </c>
      <c r="AJ156" s="0" t="n">
        <f aca="false">IF(B156&lt;&gt;" ",ABS(B156-C156),100)</f>
        <v>18</v>
      </c>
      <c r="AK156" s="0" t="n">
        <f aca="false">IF(D156&lt;&gt;" ",ABS(D156-E156),100)</f>
        <v>19</v>
      </c>
      <c r="AL156" s="0" t="n">
        <f aca="false">IF(F156&lt;&gt;" ",ABS(F156-G156),100)</f>
        <v>100</v>
      </c>
      <c r="AM156" s="0" t="n">
        <f aca="false">IF(H156&lt;&gt;" ",ABS(H156-I156),100)</f>
        <v>100</v>
      </c>
      <c r="AN156" s="0" t="n">
        <f aca="false">IF(J156&lt;&gt;" ",ABS(J156-K156),100)</f>
        <v>100</v>
      </c>
      <c r="AO156" s="0" t="n">
        <f aca="false">IF(L156&lt;&gt;" ",ABS(L156-M156),100)</f>
        <v>100</v>
      </c>
      <c r="AP156" s="0" t="n">
        <f aca="false">IF(N156&lt;&gt;" ",ABS(N156-O156),100)</f>
        <v>100</v>
      </c>
      <c r="AQ156" s="0" t="n">
        <f aca="false">IF(P156&lt;&gt;" ",ABS(P156-Q156),100)</f>
        <v>100</v>
      </c>
      <c r="AR156" s="0" t="n">
        <f aca="false">IF(R156&lt;&gt;" ",ABS(R156-S156),100)</f>
        <v>100</v>
      </c>
      <c r="AS156" s="0" t="n">
        <f aca="false">IF(T156&lt;&gt;" ",ABS(T156-U156),100)</f>
        <v>100</v>
      </c>
      <c r="AT156" s="0" t="n">
        <f aca="false">IF(V156&lt;&gt;" ",ABS(V156-W156),100)</f>
        <v>100</v>
      </c>
      <c r="AU156" s="0" t="n">
        <f aca="false">IF(X156&lt;&gt;" ",ABS(X156-Y156),100)</f>
        <v>100</v>
      </c>
      <c r="AV156" s="0" t="n">
        <f aca="false">IF(Z156&lt;&gt;" ",ABS(Z156-AA156),100)</f>
        <v>100</v>
      </c>
      <c r="AW156" s="0" t="n">
        <f aca="false">IF(AB156&lt;&gt;" ",ABS(AB156-AC156),100)</f>
        <v>100</v>
      </c>
      <c r="AX156" s="0" t="n">
        <f aca="false">IF(AD156&lt;&gt;" ",ABS(AD156-AE156),100)</f>
        <v>100</v>
      </c>
      <c r="AY156" s="0" t="n">
        <f aca="false">IF(AF156&lt;&gt;" ",ABS(AF156-AG156),100)</f>
        <v>100</v>
      </c>
      <c r="AZ156" s="0" t="n">
        <f aca="false">IF(AH156&lt;&gt;" ",ABS(AH156-AI156),100)</f>
        <v>100</v>
      </c>
      <c r="BA156" s="0" t="n">
        <f aca="false">MIN(AJ156:AZ156)</f>
        <v>18</v>
      </c>
      <c r="BB156" s="0" t="n">
        <f aca="false">IF(OR($BA156=$AZ156,$BA156=$AY156,$BA156=$AX156,$BA156=$AW156),IF($BA156=$AZ156,AH156,IF($BA156=$AY156,AF156,IF($BA156=$AX156,AD156,AB156))),IF(OR($BA156=$AV156,$BA156=$AU156,$BA156=$AT156,$BA156=$AS156),IF($BA156=$AV156,Z156,IF($BA156=$AU156,X156,IF($BA156=$AT156,V156,T156))),IF(OR($BA156=$AR156,$BA156=$AQ156,$BA156=$AP156,$BA156=$AO156),IF($BA156=$AR156,R156,IF($BA156=$AQ156,P156,IF($BA156=$AP156,N156,L156))),IF(OR($BA156=$AN156,$BA156=$AM156,$BA156=$AL156,$BA156=$AK156),IF($BA156=$AN156,J156,IF($BA156=$AM156,H156,IF($BA156=$AL156,F156,D156))),B156))))</f>
        <v>44</v>
      </c>
      <c r="BC156" s="55" t="n">
        <f aca="false">IF(OR($BA156=$AZ156,$BA156=$AY156,$BA156=$AX156,$BA156=$AW156),IF($BA156=$AZ156,AI156,IF($BA156=$AY156,AG156,IF($BA156=$AX156,AE156,AC156))),IF(OR($BA156=$AV156,$BA156=$AU156,$BA156=$AT156,$BA156=$AS156),IF($BA156=$AV156,AA156,IF($BA156=$AU156,Y156,IF($BA156=$AT156,W156,U156))),IF(OR($BA156=$AR156,$BA156=$AQ156,$BA156=$AP156,$BA156=$AO156),IF($BA156=$AR156,S156,IF($BA156=$AQ156,Q156,IF($BA156=$AP156,O156,M156))),IF(OR($BA156=$AN156,$BA156=$AM156,$BA156=$AL156,$BA156=$AK156),IF($BA156=$AN156,K156,IF($BA156=$AM156,I156,IF($BA156=$AL156,G156,E156))),C156))))</f>
        <v>26</v>
      </c>
      <c r="BD156" s="0" t="n">
        <f aca="false">IF(BC156&lt;9,BC156,IF(BC156&lt;15,BC156+1,BC156+2))</f>
        <v>28</v>
      </c>
    </row>
  </sheetData>
  <autoFilter ref="A1:BM156"/>
  <mergeCells count="11">
    <mergeCell ref="BG8:BG9"/>
    <mergeCell ref="BH8:BL9"/>
    <mergeCell ref="BH11:BL14"/>
    <mergeCell ref="BG17:BK17"/>
    <mergeCell ref="BI18:BK18"/>
    <mergeCell ref="BI19:BK19"/>
    <mergeCell ref="BI20:BK20"/>
    <mergeCell ref="BI21:BJ21"/>
    <mergeCell ref="BI22:BK22"/>
    <mergeCell ref="BI23:BM23"/>
    <mergeCell ref="BI25:B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S2" activeCellId="0" sqref="BS2"/>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4.85"/>
    <col collapsed="false" customWidth="true" hidden="true" outlineLevel="0" max="3" min="3" style="55" width="3.99"/>
    <col collapsed="false" customWidth="true" hidden="true" outlineLevel="0" max="4" min="4" style="0" width="4.85"/>
    <col collapsed="false" customWidth="true" hidden="true" outlineLevel="0" max="5" min="5" style="54" width="3.99"/>
    <col collapsed="false" customWidth="true" hidden="true" outlineLevel="0" max="6" min="6" style="0" width="4.85"/>
    <col collapsed="false" customWidth="true" hidden="true" outlineLevel="0" max="7" min="7" style="54" width="3.99"/>
    <col collapsed="false" customWidth="true" hidden="true" outlineLevel="0" max="8" min="8" style="0" width="4.85"/>
    <col collapsed="false" customWidth="true" hidden="true" outlineLevel="0" max="9" min="9" style="54" width="3.99"/>
    <col collapsed="false" customWidth="true" hidden="true" outlineLevel="0" max="10" min="10" style="0" width="4.85"/>
    <col collapsed="false" customWidth="true" hidden="true" outlineLevel="0" max="11" min="11" style="54" width="3.99"/>
    <col collapsed="false" customWidth="true" hidden="true" outlineLevel="0" max="12" min="12" style="0" width="4.85"/>
    <col collapsed="false" customWidth="true" hidden="true" outlineLevel="0" max="13" min="13" style="54" width="3.99"/>
    <col collapsed="false" customWidth="true" hidden="true" outlineLevel="0" max="14" min="14" style="0" width="4.85"/>
    <col collapsed="false" customWidth="true" hidden="true" outlineLevel="0" max="15" min="15" style="54" width="3.99"/>
    <col collapsed="false" customWidth="true" hidden="true" outlineLevel="0" max="16" min="16" style="0" width="4.85"/>
    <col collapsed="false" customWidth="true" hidden="true" outlineLevel="0" max="17" min="17" style="54" width="3.99"/>
    <col collapsed="false" customWidth="true" hidden="true" outlineLevel="0" max="18" min="18" style="0" width="4.85"/>
    <col collapsed="false" customWidth="true" hidden="true" outlineLevel="0" max="19" min="19" style="54" width="3.99"/>
    <col collapsed="false" customWidth="true" hidden="true" outlineLevel="0" max="20" min="20" style="0" width="4.85"/>
    <col collapsed="false" customWidth="true" hidden="true" outlineLevel="0" max="21" min="21" style="54" width="3.99"/>
    <col collapsed="false" customWidth="true" hidden="true" outlineLevel="0" max="22" min="22" style="0" width="4.85"/>
    <col collapsed="false" customWidth="true" hidden="true" outlineLevel="0" max="23" min="23" style="54" width="3.99"/>
    <col collapsed="false" customWidth="true" hidden="true" outlineLevel="0" max="24" min="24" style="0" width="4.85"/>
    <col collapsed="false" customWidth="true" hidden="true" outlineLevel="0" max="25" min="25" style="54" width="3.99"/>
    <col collapsed="false" customWidth="true" hidden="true" outlineLevel="0" max="26" min="26" style="0" width="4.85"/>
    <col collapsed="false" customWidth="true" hidden="true" outlineLevel="0" max="27" min="27" style="54" width="3.99"/>
    <col collapsed="false" customWidth="true" hidden="true" outlineLevel="0" max="28" min="28" style="0" width="4.85"/>
    <col collapsed="false" customWidth="true" hidden="true" outlineLevel="0" max="29" min="29" style="54" width="3.99"/>
    <col collapsed="false" customWidth="true" hidden="true" outlineLevel="0" max="30" min="30" style="0" width="4.85"/>
    <col collapsed="false" customWidth="true" hidden="true" outlineLevel="0" max="31" min="31" style="54" width="3.99"/>
    <col collapsed="false" customWidth="true" hidden="true" outlineLevel="0" max="32" min="32" style="0" width="4.85"/>
    <col collapsed="false" customWidth="true" hidden="true" outlineLevel="0" max="33" min="33" style="54" width="3.99"/>
    <col collapsed="false" customWidth="true" hidden="true" outlineLevel="0" max="34" min="34" style="0" width="4.85"/>
    <col collapsed="false" customWidth="true" hidden="true" outlineLevel="0" max="35" min="35" style="54" width="3.99"/>
    <col collapsed="false" customWidth="true" hidden="true" outlineLevel="0" max="36" min="36" style="0" width="5.28"/>
    <col collapsed="false" customWidth="true" hidden="true" outlineLevel="0" max="37" min="37" style="55" width="3.99"/>
    <col collapsed="false" customWidth="true" hidden="true" outlineLevel="0" max="38" min="38" style="0" width="3.99"/>
    <col collapsed="false" customWidth="true" hidden="true" outlineLevel="0" max="39" min="39" style="55" width="3.99"/>
    <col collapsed="false" customWidth="true" hidden="true" outlineLevel="0" max="40" min="40" style="0" width="3.99"/>
    <col collapsed="false" customWidth="true" hidden="true" outlineLevel="0" max="41" min="41" style="55" width="3.99"/>
    <col collapsed="false" customWidth="true" hidden="true" outlineLevel="0" max="42" min="42" style="0" width="3.99"/>
    <col collapsed="false" customWidth="true" hidden="true" outlineLevel="0" max="43" min="43" style="55" width="3.99"/>
    <col collapsed="false" customWidth="true" hidden="true" outlineLevel="0" max="44" min="44" style="0" width="3.99"/>
    <col collapsed="false" customWidth="true" hidden="true" outlineLevel="0" max="45" min="45" style="55" width="3.99"/>
    <col collapsed="false" customWidth="true" hidden="true" outlineLevel="0" max="46" min="46" style="0" width="3.99"/>
    <col collapsed="false" customWidth="true" hidden="true" outlineLevel="0" max="47" min="47" style="55" width="3.99"/>
    <col collapsed="false" customWidth="true" hidden="true" outlineLevel="0" max="48" min="48" style="0" width="3.99"/>
    <col collapsed="false" customWidth="true" hidden="true" outlineLevel="0" max="49" min="49" style="55" width="3.99"/>
    <col collapsed="false" customWidth="true" hidden="true" outlineLevel="0" max="50" min="50" style="0" width="5.28"/>
    <col collapsed="false" customWidth="true" hidden="true" outlineLevel="0" max="51" min="51" style="55" width="4.14"/>
    <col collapsed="false" customWidth="true" hidden="true" outlineLevel="0" max="52" min="52" style="0" width="5.28"/>
    <col collapsed="false" customWidth="true" hidden="true" outlineLevel="0" max="53" min="53" style="55" width="3.28"/>
    <col collapsed="false" customWidth="true" hidden="true" outlineLevel="0" max="54" min="54" style="0" width="5.28"/>
    <col collapsed="false" customWidth="true" hidden="true" outlineLevel="0" max="55" min="55" style="55" width="4.14"/>
    <col collapsed="false" customWidth="true" hidden="true" outlineLevel="0" max="56" min="56" style="0" width="5.28"/>
    <col collapsed="false" customWidth="true" hidden="true" outlineLevel="0" max="57" min="57" style="55" width="4.14"/>
    <col collapsed="false" customWidth="true" hidden="true" outlineLevel="0" max="58" min="58" style="0" width="5.28"/>
    <col collapsed="false" customWidth="true" hidden="true" outlineLevel="0" max="59" min="59" style="55" width="4.14"/>
    <col collapsed="false" customWidth="true" hidden="true" outlineLevel="0" max="60" min="60" style="0" width="9.14"/>
    <col collapsed="false" customWidth="true" hidden="true" outlineLevel="0" max="61" min="61" style="55" width="4.14"/>
    <col collapsed="false" customWidth="true" hidden="true" outlineLevel="0" max="62" min="62" style="0" width="5.28"/>
    <col collapsed="false" customWidth="true" hidden="true" outlineLevel="0" max="63" min="63" style="55" width="4.14"/>
    <col collapsed="false" customWidth="true" hidden="true" outlineLevel="0" max="64" min="64" style="0" width="5.28"/>
    <col collapsed="false" customWidth="true" hidden="true" outlineLevel="0" max="65" min="65" style="55" width="4.14"/>
    <col collapsed="false" customWidth="true" hidden="false" outlineLevel="0" max="68" min="66" style="0" width="9.14"/>
    <col collapsed="false" customWidth="true" hidden="false" outlineLevel="0" max="73" min="73" style="0" width="22.14"/>
    <col collapsed="false" customWidth="true" hidden="false" outlineLevel="0" max="74" min="74" style="0" width="10.13"/>
    <col collapsed="false" customWidth="true" hidden="false" outlineLevel="0" max="75" min="75" style="0" width="40.42"/>
    <col collapsed="false" customWidth="true" hidden="false" outlineLevel="0" max="83" min="78" style="0" width="1.99"/>
    <col collapsed="false" customWidth="true" hidden="false" outlineLevel="0" max="84" min="84" style="0" width="8.7"/>
    <col collapsed="false" customWidth="true" hidden="false" outlineLevel="0" max="85" min="85" style="0" width="11.13"/>
    <col collapsed="false" customWidth="true" hidden="false" outlineLevel="0" max="107" min="86" style="0" width="2.99"/>
  </cols>
  <sheetData>
    <row r="1" s="20" customFormat="true" ht="45" hidden="false" customHeight="true" outlineLevel="0" collapsed="false">
      <c r="A1" s="20" t="s">
        <v>0</v>
      </c>
      <c r="B1" s="20" t="s">
        <v>69</v>
      </c>
      <c r="C1" s="56" t="s">
        <v>636</v>
      </c>
      <c r="D1" s="20" t="s">
        <v>69</v>
      </c>
      <c r="E1" s="56" t="s">
        <v>636</v>
      </c>
      <c r="F1" s="20" t="s">
        <v>69</v>
      </c>
      <c r="G1" s="56" t="s">
        <v>636</v>
      </c>
      <c r="H1" s="20" t="s">
        <v>69</v>
      </c>
      <c r="I1" s="56" t="s">
        <v>636</v>
      </c>
      <c r="J1" s="20" t="s">
        <v>69</v>
      </c>
      <c r="K1" s="56" t="s">
        <v>636</v>
      </c>
      <c r="L1" s="20" t="s">
        <v>69</v>
      </c>
      <c r="M1" s="56" t="s">
        <v>636</v>
      </c>
      <c r="N1" s="20" t="s">
        <v>69</v>
      </c>
      <c r="O1" s="56" t="s">
        <v>636</v>
      </c>
      <c r="P1" s="20" t="s">
        <v>69</v>
      </c>
      <c r="Q1" s="56" t="s">
        <v>636</v>
      </c>
      <c r="R1" s="20" t="s">
        <v>69</v>
      </c>
      <c r="S1" s="56" t="s">
        <v>636</v>
      </c>
      <c r="T1" s="20" t="s">
        <v>69</v>
      </c>
      <c r="U1" s="56" t="s">
        <v>636</v>
      </c>
      <c r="V1" s="20" t="s">
        <v>69</v>
      </c>
      <c r="W1" s="56" t="s">
        <v>636</v>
      </c>
      <c r="X1" s="20" t="s">
        <v>69</v>
      </c>
      <c r="Y1" s="56" t="s">
        <v>636</v>
      </c>
      <c r="Z1" s="20" t="s">
        <v>69</v>
      </c>
      <c r="AA1" s="56" t="s">
        <v>636</v>
      </c>
      <c r="AB1" s="20" t="s">
        <v>69</v>
      </c>
      <c r="AC1" s="56" t="s">
        <v>636</v>
      </c>
      <c r="AD1" s="20" t="s">
        <v>69</v>
      </c>
      <c r="AE1" s="56" t="s">
        <v>636</v>
      </c>
      <c r="AF1" s="20" t="s">
        <v>69</v>
      </c>
      <c r="AG1" s="56" t="s">
        <v>636</v>
      </c>
      <c r="AH1" s="20" t="s">
        <v>69</v>
      </c>
      <c r="AI1" s="56" t="s">
        <v>636</v>
      </c>
      <c r="AJ1" s="20" t="s">
        <v>69</v>
      </c>
      <c r="AK1" s="56" t="s">
        <v>636</v>
      </c>
      <c r="AL1" s="20" t="s">
        <v>69</v>
      </c>
      <c r="AM1" s="56" t="s">
        <v>636</v>
      </c>
      <c r="AN1" s="20" t="s">
        <v>69</v>
      </c>
      <c r="AO1" s="56" t="s">
        <v>636</v>
      </c>
      <c r="AP1" s="20" t="s">
        <v>69</v>
      </c>
      <c r="AQ1" s="56" t="s">
        <v>636</v>
      </c>
      <c r="AR1" s="20" t="s">
        <v>69</v>
      </c>
      <c r="AS1" s="56" t="s">
        <v>636</v>
      </c>
      <c r="AT1" s="20" t="s">
        <v>69</v>
      </c>
      <c r="AU1" s="56" t="s">
        <v>636</v>
      </c>
      <c r="AV1" s="20" t="s">
        <v>69</v>
      </c>
      <c r="AW1" s="56" t="s">
        <v>636</v>
      </c>
      <c r="AX1" s="20" t="s">
        <v>69</v>
      </c>
      <c r="AY1" s="56" t="s">
        <v>636</v>
      </c>
      <c r="AZ1" s="20" t="s">
        <v>69</v>
      </c>
      <c r="BA1" s="58" t="s">
        <v>636</v>
      </c>
      <c r="BB1" s="57" t="s">
        <v>69</v>
      </c>
      <c r="BC1" s="58" t="s">
        <v>636</v>
      </c>
      <c r="BD1" s="57" t="s">
        <v>69</v>
      </c>
      <c r="BE1" s="56" t="s">
        <v>636</v>
      </c>
      <c r="BF1" s="57" t="s">
        <v>69</v>
      </c>
      <c r="BG1" s="58" t="s">
        <v>636</v>
      </c>
      <c r="BH1" s="57" t="s">
        <v>69</v>
      </c>
      <c r="BI1" s="58" t="s">
        <v>636</v>
      </c>
      <c r="BJ1" s="57" t="s">
        <v>69</v>
      </c>
      <c r="BK1" s="58" t="s">
        <v>636</v>
      </c>
      <c r="BL1" s="57" t="s">
        <v>69</v>
      </c>
      <c r="BM1" s="58" t="s">
        <v>636</v>
      </c>
      <c r="BN1" s="57" t="s">
        <v>639</v>
      </c>
      <c r="BO1" s="57" t="s">
        <v>640</v>
      </c>
      <c r="BP1" s="57" t="s">
        <v>641</v>
      </c>
      <c r="BQ1" s="57" t="s">
        <v>646</v>
      </c>
      <c r="BR1" s="57" t="s">
        <v>642</v>
      </c>
      <c r="BS1" s="57" t="s">
        <v>647</v>
      </c>
      <c r="BT1" s="57"/>
    </row>
    <row r="2" customFormat="false" ht="12.75" hidden="false" customHeight="false" outlineLevel="0" collapsed="false">
      <c r="A2" s="0" t="n">
        <v>16</v>
      </c>
      <c r="B2" s="59" t="n">
        <v>1</v>
      </c>
      <c r="C2" s="55" t="n">
        <v>0</v>
      </c>
      <c r="D2" s="59" t="s">
        <v>643</v>
      </c>
      <c r="E2" s="54" t="s">
        <v>643</v>
      </c>
      <c r="F2" s="59" t="s">
        <v>643</v>
      </c>
      <c r="G2" s="54" t="s">
        <v>643</v>
      </c>
      <c r="H2" s="59" t="s">
        <v>643</v>
      </c>
      <c r="I2" s="54" t="s">
        <v>643</v>
      </c>
      <c r="J2" s="59" t="s">
        <v>643</v>
      </c>
      <c r="K2" s="54" t="s">
        <v>643</v>
      </c>
      <c r="L2" s="59" t="s">
        <v>643</v>
      </c>
      <c r="M2" s="54" t="s">
        <v>643</v>
      </c>
      <c r="N2" s="59" t="s">
        <v>643</v>
      </c>
      <c r="O2" s="54" t="s">
        <v>643</v>
      </c>
      <c r="P2" s="59" t="s">
        <v>643</v>
      </c>
      <c r="Q2" s="54" t="s">
        <v>643</v>
      </c>
      <c r="R2" s="59" t="s">
        <v>643</v>
      </c>
      <c r="S2" s="54" t="s">
        <v>643</v>
      </c>
      <c r="T2" s="59" t="s">
        <v>643</v>
      </c>
      <c r="U2" s="54" t="s">
        <v>643</v>
      </c>
      <c r="V2" s="59" t="s">
        <v>643</v>
      </c>
      <c r="W2" s="54" t="s">
        <v>643</v>
      </c>
      <c r="X2" s="59" t="s">
        <v>643</v>
      </c>
      <c r="Y2" s="54" t="s">
        <v>643</v>
      </c>
      <c r="Z2" s="59" t="s">
        <v>643</v>
      </c>
      <c r="AA2" s="54" t="s">
        <v>643</v>
      </c>
      <c r="AB2" s="59" t="s">
        <v>643</v>
      </c>
      <c r="AC2" s="54" t="s">
        <v>643</v>
      </c>
      <c r="AD2" s="59" t="s">
        <v>643</v>
      </c>
      <c r="AE2" s="54" t="s">
        <v>643</v>
      </c>
      <c r="AF2" s="59" t="s">
        <v>643</v>
      </c>
      <c r="AG2" s="54" t="s">
        <v>643</v>
      </c>
      <c r="AH2" s="59" t="s">
        <v>643</v>
      </c>
      <c r="AI2" s="54" t="s">
        <v>643</v>
      </c>
      <c r="AJ2" s="0" t="s">
        <v>643</v>
      </c>
      <c r="AK2" s="55" t="s">
        <v>643</v>
      </c>
      <c r="AL2" s="0" t="s">
        <v>643</v>
      </c>
      <c r="AM2" s="55" t="s">
        <v>643</v>
      </c>
      <c r="AN2" s="0" t="s">
        <v>643</v>
      </c>
      <c r="AO2" s="55" t="s">
        <v>643</v>
      </c>
      <c r="AP2" s="0" t="s">
        <v>643</v>
      </c>
      <c r="AQ2" s="55" t="s">
        <v>643</v>
      </c>
      <c r="AR2" s="0" t="s">
        <v>643</v>
      </c>
      <c r="AS2" s="55" t="s">
        <v>643</v>
      </c>
      <c r="AT2" s="0" t="s">
        <v>643</v>
      </c>
      <c r="AU2" s="55" t="s">
        <v>643</v>
      </c>
      <c r="AV2" s="0" t="s">
        <v>643</v>
      </c>
      <c r="AW2" s="55" t="s">
        <v>643</v>
      </c>
      <c r="AX2" s="0" t="s">
        <v>643</v>
      </c>
      <c r="AY2" s="55" t="s">
        <v>643</v>
      </c>
      <c r="AZ2" s="0" t="s">
        <v>643</v>
      </c>
      <c r="BA2" s="55" t="s">
        <v>643</v>
      </c>
      <c r="BB2" s="0" t="s">
        <v>643</v>
      </c>
      <c r="BC2" s="55" t="s">
        <v>643</v>
      </c>
      <c r="BD2" s="0" t="s">
        <v>643</v>
      </c>
      <c r="BE2" s="55" t="s">
        <v>643</v>
      </c>
      <c r="BF2" s="0" t="s">
        <v>643</v>
      </c>
      <c r="BG2" s="55" t="s">
        <v>643</v>
      </c>
      <c r="BH2" s="0" t="s">
        <v>643</v>
      </c>
      <c r="BI2" s="55" t="s">
        <v>643</v>
      </c>
      <c r="BJ2" s="0" t="s">
        <v>643</v>
      </c>
      <c r="BK2" s="55" t="s">
        <v>643</v>
      </c>
      <c r="BL2" s="0" t="s">
        <v>643</v>
      </c>
      <c r="BM2" s="55" t="s">
        <v>643</v>
      </c>
      <c r="BN2" s="0" t="n">
        <v>1</v>
      </c>
      <c r="BO2" s="0" t="n">
        <v>0</v>
      </c>
      <c r="BP2" s="0" t="n">
        <v>0</v>
      </c>
      <c r="BQ2" s="0" t="n">
        <v>9</v>
      </c>
      <c r="BR2" s="0" t="s">
        <v>648</v>
      </c>
      <c r="BS2" s="0" t="n">
        <f aca="false">IF(((BN2-1)&lt;=FLOOR(75/2,1)),75*(BN2-1)+9,75*(75-BN2+1)+75-1-9)</f>
        <v>9</v>
      </c>
    </row>
    <row r="3" customFormat="false" ht="12.75" hidden="false" customHeight="false" outlineLevel="0" collapsed="false">
      <c r="A3" s="0" t="n">
        <v>24</v>
      </c>
      <c r="B3" s="59" t="n">
        <v>1</v>
      </c>
      <c r="C3" s="55" t="n">
        <v>1</v>
      </c>
      <c r="D3" s="59" t="s">
        <v>643</v>
      </c>
      <c r="E3" s="54" t="s">
        <v>643</v>
      </c>
      <c r="F3" s="59" t="s">
        <v>643</v>
      </c>
      <c r="G3" s="54" t="s">
        <v>643</v>
      </c>
      <c r="H3" s="59" t="s">
        <v>643</v>
      </c>
      <c r="I3" s="54" t="s">
        <v>643</v>
      </c>
      <c r="J3" s="59" t="s">
        <v>643</v>
      </c>
      <c r="K3" s="54" t="s">
        <v>643</v>
      </c>
      <c r="L3" s="59" t="s">
        <v>643</v>
      </c>
      <c r="M3" s="54" t="s">
        <v>643</v>
      </c>
      <c r="N3" s="59" t="s">
        <v>643</v>
      </c>
      <c r="O3" s="54" t="s">
        <v>643</v>
      </c>
      <c r="P3" s="59" t="s">
        <v>643</v>
      </c>
      <c r="Q3" s="54" t="s">
        <v>643</v>
      </c>
      <c r="R3" s="59" t="s">
        <v>643</v>
      </c>
      <c r="S3" s="54" t="s">
        <v>643</v>
      </c>
      <c r="T3" s="59" t="s">
        <v>643</v>
      </c>
      <c r="U3" s="54" t="s">
        <v>643</v>
      </c>
      <c r="V3" s="59" t="s">
        <v>643</v>
      </c>
      <c r="W3" s="54" t="s">
        <v>643</v>
      </c>
      <c r="X3" s="59" t="s">
        <v>643</v>
      </c>
      <c r="Y3" s="54" t="s">
        <v>643</v>
      </c>
      <c r="Z3" s="59" t="s">
        <v>643</v>
      </c>
      <c r="AA3" s="54" t="s">
        <v>643</v>
      </c>
      <c r="AB3" s="59" t="s">
        <v>643</v>
      </c>
      <c r="AC3" s="54" t="s">
        <v>643</v>
      </c>
      <c r="AD3" s="59" t="s">
        <v>643</v>
      </c>
      <c r="AE3" s="54" t="s">
        <v>643</v>
      </c>
      <c r="AF3" s="59" t="s">
        <v>643</v>
      </c>
      <c r="AG3" s="54" t="s">
        <v>643</v>
      </c>
      <c r="AH3" s="59" t="s">
        <v>643</v>
      </c>
      <c r="AI3" s="54" t="s">
        <v>643</v>
      </c>
      <c r="AJ3" s="0" t="s">
        <v>643</v>
      </c>
      <c r="AK3" s="55" t="s">
        <v>643</v>
      </c>
      <c r="AL3" s="0" t="s">
        <v>643</v>
      </c>
      <c r="AM3" s="55" t="s">
        <v>643</v>
      </c>
      <c r="AN3" s="0" t="s">
        <v>643</v>
      </c>
      <c r="AO3" s="55" t="s">
        <v>643</v>
      </c>
      <c r="AP3" s="0" t="s">
        <v>643</v>
      </c>
      <c r="AQ3" s="55" t="s">
        <v>643</v>
      </c>
      <c r="AR3" s="0" t="s">
        <v>643</v>
      </c>
      <c r="AS3" s="55" t="s">
        <v>643</v>
      </c>
      <c r="AT3" s="0" t="s">
        <v>643</v>
      </c>
      <c r="AU3" s="55" t="s">
        <v>643</v>
      </c>
      <c r="AV3" s="0" t="s">
        <v>643</v>
      </c>
      <c r="AW3" s="55" t="s">
        <v>643</v>
      </c>
      <c r="AX3" s="0" t="s">
        <v>643</v>
      </c>
      <c r="AY3" s="55" t="s">
        <v>643</v>
      </c>
      <c r="AZ3" s="0" t="s">
        <v>643</v>
      </c>
      <c r="BA3" s="55" t="s">
        <v>643</v>
      </c>
      <c r="BB3" s="0" t="s">
        <v>643</v>
      </c>
      <c r="BC3" s="55" t="s">
        <v>643</v>
      </c>
      <c r="BD3" s="0" t="s">
        <v>643</v>
      </c>
      <c r="BE3" s="55" t="s">
        <v>643</v>
      </c>
      <c r="BF3" s="0" t="s">
        <v>643</v>
      </c>
      <c r="BG3" s="55" t="s">
        <v>643</v>
      </c>
      <c r="BH3" s="0" t="s">
        <v>643</v>
      </c>
      <c r="BI3" s="55" t="s">
        <v>643</v>
      </c>
      <c r="BJ3" s="0" t="s">
        <v>643</v>
      </c>
      <c r="BK3" s="55" t="s">
        <v>643</v>
      </c>
      <c r="BL3" s="0" t="s">
        <v>643</v>
      </c>
      <c r="BM3" s="55" t="s">
        <v>643</v>
      </c>
      <c r="BN3" s="0" t="n">
        <v>1</v>
      </c>
      <c r="BO3" s="0" t="n">
        <v>1</v>
      </c>
      <c r="BP3" s="0" t="n">
        <v>1</v>
      </c>
      <c r="BQ3" s="0" t="n">
        <v>9</v>
      </c>
      <c r="BR3" s="0" t="s">
        <v>648</v>
      </c>
      <c r="BS3" s="0" t="n">
        <f aca="false">IF(((BN3-1)&lt;=FLOOR(75/2,1)),75*(BN3-1)+9,75*(75-BN3+1)+75-1-9)</f>
        <v>9</v>
      </c>
    </row>
    <row r="4" customFormat="false" ht="12.75" hidden="false" customHeight="false" outlineLevel="0" collapsed="false">
      <c r="A4" s="0" t="n">
        <v>32</v>
      </c>
      <c r="B4" s="59" t="n">
        <v>1</v>
      </c>
      <c r="C4" s="55" t="n">
        <v>2</v>
      </c>
      <c r="D4" s="59" t="n">
        <v>2</v>
      </c>
      <c r="E4" s="54" t="n">
        <v>0</v>
      </c>
      <c r="F4" s="59" t="s">
        <v>643</v>
      </c>
      <c r="G4" s="54" t="s">
        <v>643</v>
      </c>
      <c r="H4" s="59" t="s">
        <v>643</v>
      </c>
      <c r="I4" s="54" t="s">
        <v>643</v>
      </c>
      <c r="J4" s="59" t="s">
        <v>643</v>
      </c>
      <c r="K4" s="54" t="s">
        <v>643</v>
      </c>
      <c r="L4" s="59" t="s">
        <v>643</v>
      </c>
      <c r="M4" s="54" t="s">
        <v>643</v>
      </c>
      <c r="N4" s="59" t="s">
        <v>643</v>
      </c>
      <c r="O4" s="54" t="s">
        <v>643</v>
      </c>
      <c r="P4" s="59" t="s">
        <v>643</v>
      </c>
      <c r="Q4" s="54" t="s">
        <v>643</v>
      </c>
      <c r="R4" s="59" t="s">
        <v>643</v>
      </c>
      <c r="S4" s="54" t="s">
        <v>643</v>
      </c>
      <c r="T4" s="59" t="s">
        <v>643</v>
      </c>
      <c r="U4" s="54" t="s">
        <v>643</v>
      </c>
      <c r="V4" s="59" t="s">
        <v>643</v>
      </c>
      <c r="W4" s="54" t="s">
        <v>643</v>
      </c>
      <c r="X4" s="59" t="s">
        <v>643</v>
      </c>
      <c r="Y4" s="54" t="s">
        <v>643</v>
      </c>
      <c r="Z4" s="59" t="s">
        <v>643</v>
      </c>
      <c r="AA4" s="54" t="s">
        <v>643</v>
      </c>
      <c r="AB4" s="59" t="s">
        <v>643</v>
      </c>
      <c r="AC4" s="54" t="s">
        <v>643</v>
      </c>
      <c r="AD4" s="59" t="s">
        <v>643</v>
      </c>
      <c r="AE4" s="54" t="s">
        <v>643</v>
      </c>
      <c r="AF4" s="59" t="s">
        <v>643</v>
      </c>
      <c r="AG4" s="54" t="s">
        <v>643</v>
      </c>
      <c r="AH4" s="59" t="s">
        <v>643</v>
      </c>
      <c r="AI4" s="54" t="s">
        <v>643</v>
      </c>
      <c r="AJ4" s="0" t="s">
        <v>643</v>
      </c>
      <c r="AK4" s="55" t="s">
        <v>643</v>
      </c>
      <c r="AL4" s="0" t="s">
        <v>643</v>
      </c>
      <c r="AM4" s="55" t="s">
        <v>643</v>
      </c>
      <c r="AN4" s="0" t="s">
        <v>643</v>
      </c>
      <c r="AO4" s="55" t="s">
        <v>643</v>
      </c>
      <c r="AP4" s="0" t="s">
        <v>643</v>
      </c>
      <c r="AQ4" s="55" t="s">
        <v>643</v>
      </c>
      <c r="AR4" s="0" t="s">
        <v>643</v>
      </c>
      <c r="AS4" s="55" t="s">
        <v>643</v>
      </c>
      <c r="AT4" s="0" t="s">
        <v>643</v>
      </c>
      <c r="AU4" s="55" t="s">
        <v>643</v>
      </c>
      <c r="AV4" s="0" t="s">
        <v>643</v>
      </c>
      <c r="AW4" s="55" t="s">
        <v>643</v>
      </c>
      <c r="AX4" s="0" t="s">
        <v>643</v>
      </c>
      <c r="AY4" s="55" t="s">
        <v>643</v>
      </c>
      <c r="AZ4" s="0" t="s">
        <v>643</v>
      </c>
      <c r="BA4" s="55" t="s">
        <v>643</v>
      </c>
      <c r="BB4" s="0" t="s">
        <v>643</v>
      </c>
      <c r="BC4" s="55" t="s">
        <v>643</v>
      </c>
      <c r="BD4" s="0" t="s">
        <v>643</v>
      </c>
      <c r="BE4" s="55" t="s">
        <v>643</v>
      </c>
      <c r="BF4" s="0" t="s">
        <v>643</v>
      </c>
      <c r="BG4" s="55" t="s">
        <v>643</v>
      </c>
      <c r="BH4" s="0" t="s">
        <v>643</v>
      </c>
      <c r="BI4" s="55" t="s">
        <v>643</v>
      </c>
      <c r="BJ4" s="0" t="s">
        <v>643</v>
      </c>
      <c r="BK4" s="55" t="s">
        <v>643</v>
      </c>
      <c r="BL4" s="0" t="s">
        <v>643</v>
      </c>
      <c r="BM4" s="55" t="s">
        <v>643</v>
      </c>
      <c r="BN4" s="0" t="n">
        <v>1</v>
      </c>
      <c r="BO4" s="0" t="n">
        <v>2</v>
      </c>
      <c r="BP4" s="0" t="n">
        <v>2</v>
      </c>
      <c r="BQ4" s="0" t="n">
        <v>9</v>
      </c>
      <c r="BR4" s="0" t="s">
        <v>648</v>
      </c>
      <c r="BS4" s="0" t="n">
        <f aca="false">IF(((BN4-1)&lt;=FLOOR(75/2,1)),75*(BN4-1)+9,75*(75-BN4+1)+75-1-9)</f>
        <v>9</v>
      </c>
    </row>
    <row r="5" customFormat="false" ht="12.75" hidden="false" customHeight="false" outlineLevel="0" collapsed="false">
      <c r="A5" s="0" t="n">
        <v>40</v>
      </c>
      <c r="B5" s="59" t="n">
        <v>1</v>
      </c>
      <c r="C5" s="55" t="n">
        <v>3</v>
      </c>
      <c r="D5" s="59" t="s">
        <v>643</v>
      </c>
      <c r="E5" s="54" t="s">
        <v>643</v>
      </c>
      <c r="F5" s="59" t="s">
        <v>643</v>
      </c>
      <c r="G5" s="54" t="s">
        <v>643</v>
      </c>
      <c r="H5" s="59" t="s">
        <v>643</v>
      </c>
      <c r="I5" s="54" t="s">
        <v>643</v>
      </c>
      <c r="J5" s="59" t="s">
        <v>643</v>
      </c>
      <c r="K5" s="54" t="s">
        <v>643</v>
      </c>
      <c r="L5" s="59" t="s">
        <v>643</v>
      </c>
      <c r="M5" s="54" t="s">
        <v>643</v>
      </c>
      <c r="N5" s="59" t="s">
        <v>643</v>
      </c>
      <c r="O5" s="54" t="s">
        <v>643</v>
      </c>
      <c r="P5" s="59" t="s">
        <v>643</v>
      </c>
      <c r="Q5" s="54" t="s">
        <v>643</v>
      </c>
      <c r="R5" s="59" t="s">
        <v>643</v>
      </c>
      <c r="S5" s="54" t="s">
        <v>643</v>
      </c>
      <c r="T5" s="59" t="s">
        <v>643</v>
      </c>
      <c r="U5" s="54" t="s">
        <v>643</v>
      </c>
      <c r="V5" s="59" t="s">
        <v>643</v>
      </c>
      <c r="W5" s="54" t="s">
        <v>643</v>
      </c>
      <c r="X5" s="59" t="s">
        <v>643</v>
      </c>
      <c r="Y5" s="54" t="s">
        <v>643</v>
      </c>
      <c r="Z5" s="59" t="s">
        <v>643</v>
      </c>
      <c r="AA5" s="54" t="s">
        <v>643</v>
      </c>
      <c r="AB5" s="59" t="s">
        <v>643</v>
      </c>
      <c r="AC5" s="54" t="s">
        <v>643</v>
      </c>
      <c r="AD5" s="59" t="s">
        <v>643</v>
      </c>
      <c r="AE5" s="54" t="s">
        <v>643</v>
      </c>
      <c r="AF5" s="59" t="s">
        <v>643</v>
      </c>
      <c r="AG5" s="54" t="s">
        <v>643</v>
      </c>
      <c r="AH5" s="59" t="s">
        <v>643</v>
      </c>
      <c r="AI5" s="54" t="s">
        <v>643</v>
      </c>
      <c r="AJ5" s="0" t="s">
        <v>643</v>
      </c>
      <c r="AK5" s="55" t="s">
        <v>643</v>
      </c>
      <c r="AL5" s="0" t="s">
        <v>643</v>
      </c>
      <c r="AM5" s="55" t="s">
        <v>643</v>
      </c>
      <c r="AN5" s="0" t="s">
        <v>643</v>
      </c>
      <c r="AO5" s="55" t="s">
        <v>643</v>
      </c>
      <c r="AP5" s="0" t="s">
        <v>643</v>
      </c>
      <c r="AQ5" s="55" t="s">
        <v>643</v>
      </c>
      <c r="AR5" s="0" t="s">
        <v>643</v>
      </c>
      <c r="AS5" s="55" t="s">
        <v>643</v>
      </c>
      <c r="AT5" s="0" t="s">
        <v>643</v>
      </c>
      <c r="AU5" s="55" t="s">
        <v>643</v>
      </c>
      <c r="AV5" s="0" t="s">
        <v>643</v>
      </c>
      <c r="AW5" s="55" t="s">
        <v>643</v>
      </c>
      <c r="AX5" s="0" t="s">
        <v>643</v>
      </c>
      <c r="AY5" s="55" t="s">
        <v>643</v>
      </c>
      <c r="AZ5" s="0" t="s">
        <v>643</v>
      </c>
      <c r="BA5" s="55" t="s">
        <v>643</v>
      </c>
      <c r="BB5" s="0" t="s">
        <v>643</v>
      </c>
      <c r="BC5" s="55" t="s">
        <v>643</v>
      </c>
      <c r="BD5" s="0" t="s">
        <v>643</v>
      </c>
      <c r="BE5" s="55" t="s">
        <v>643</v>
      </c>
      <c r="BF5" s="0" t="s">
        <v>643</v>
      </c>
      <c r="BG5" s="55" t="s">
        <v>643</v>
      </c>
      <c r="BH5" s="0" t="s">
        <v>643</v>
      </c>
      <c r="BI5" s="55" t="s">
        <v>643</v>
      </c>
      <c r="BJ5" s="0" t="s">
        <v>643</v>
      </c>
      <c r="BK5" s="55" t="s">
        <v>643</v>
      </c>
      <c r="BL5" s="0" t="s">
        <v>643</v>
      </c>
      <c r="BM5" s="55" t="s">
        <v>643</v>
      </c>
      <c r="BN5" s="0" t="n">
        <v>1</v>
      </c>
      <c r="BO5" s="0" t="n">
        <v>3</v>
      </c>
      <c r="BP5" s="0" t="n">
        <v>3</v>
      </c>
      <c r="BQ5" s="0" t="n">
        <v>9</v>
      </c>
      <c r="BR5" s="0" t="s">
        <v>648</v>
      </c>
      <c r="BS5" s="0" t="n">
        <f aca="false">IF(((BN5-1)&lt;=FLOOR(75/2,1)),75*(BN5-1)+9,75*(75-BN5+1)+75-1-9)</f>
        <v>9</v>
      </c>
    </row>
    <row r="6" customFormat="false" ht="12.75" hidden="false" customHeight="false" outlineLevel="0" collapsed="false">
      <c r="A6" s="0" t="n">
        <v>56</v>
      </c>
      <c r="B6" s="59" t="n">
        <v>1</v>
      </c>
      <c r="C6" s="55" t="n">
        <v>4</v>
      </c>
      <c r="D6" s="59" t="n">
        <v>2</v>
      </c>
      <c r="E6" s="54" t="n">
        <v>1</v>
      </c>
      <c r="F6" s="59" t="n">
        <v>3</v>
      </c>
      <c r="G6" s="54" t="n">
        <v>0</v>
      </c>
      <c r="H6" s="59" t="s">
        <v>643</v>
      </c>
      <c r="I6" s="54" t="s">
        <v>643</v>
      </c>
      <c r="J6" s="59" t="s">
        <v>643</v>
      </c>
      <c r="K6" s="54" t="s">
        <v>643</v>
      </c>
      <c r="L6" s="59" t="s">
        <v>643</v>
      </c>
      <c r="M6" s="54" t="s">
        <v>643</v>
      </c>
      <c r="N6" s="59" t="s">
        <v>643</v>
      </c>
      <c r="O6" s="54" t="s">
        <v>643</v>
      </c>
      <c r="P6" s="59" t="s">
        <v>643</v>
      </c>
      <c r="Q6" s="54" t="s">
        <v>643</v>
      </c>
      <c r="R6" s="59" t="s">
        <v>643</v>
      </c>
      <c r="S6" s="54" t="s">
        <v>643</v>
      </c>
      <c r="T6" s="59" t="s">
        <v>643</v>
      </c>
      <c r="U6" s="54" t="s">
        <v>643</v>
      </c>
      <c r="V6" s="59" t="s">
        <v>643</v>
      </c>
      <c r="W6" s="54" t="s">
        <v>643</v>
      </c>
      <c r="X6" s="59" t="s">
        <v>643</v>
      </c>
      <c r="Y6" s="54" t="s">
        <v>643</v>
      </c>
      <c r="Z6" s="59" t="s">
        <v>643</v>
      </c>
      <c r="AA6" s="54" t="s">
        <v>643</v>
      </c>
      <c r="AB6" s="59" t="s">
        <v>643</v>
      </c>
      <c r="AC6" s="54" t="s">
        <v>643</v>
      </c>
      <c r="AD6" s="59" t="s">
        <v>643</v>
      </c>
      <c r="AE6" s="54" t="s">
        <v>643</v>
      </c>
      <c r="AF6" s="59" t="s">
        <v>643</v>
      </c>
      <c r="AG6" s="54" t="s">
        <v>643</v>
      </c>
      <c r="AH6" s="59" t="s">
        <v>643</v>
      </c>
      <c r="AI6" s="54" t="s">
        <v>643</v>
      </c>
      <c r="AJ6" s="0" t="s">
        <v>643</v>
      </c>
      <c r="AK6" s="55" t="s">
        <v>643</v>
      </c>
      <c r="AL6" s="0" t="s">
        <v>643</v>
      </c>
      <c r="AM6" s="55" t="s">
        <v>643</v>
      </c>
      <c r="AN6" s="0" t="s">
        <v>643</v>
      </c>
      <c r="AO6" s="55" t="s">
        <v>643</v>
      </c>
      <c r="AP6" s="0" t="s">
        <v>643</v>
      </c>
      <c r="AQ6" s="55" t="s">
        <v>643</v>
      </c>
      <c r="AR6" s="0" t="s">
        <v>643</v>
      </c>
      <c r="AS6" s="55" t="s">
        <v>643</v>
      </c>
      <c r="AT6" s="0" t="s">
        <v>643</v>
      </c>
      <c r="AU6" s="55" t="s">
        <v>643</v>
      </c>
      <c r="AV6" s="0" t="s">
        <v>643</v>
      </c>
      <c r="AW6" s="55" t="s">
        <v>643</v>
      </c>
      <c r="AX6" s="0" t="s">
        <v>643</v>
      </c>
      <c r="AY6" s="55" t="s">
        <v>643</v>
      </c>
      <c r="AZ6" s="0" t="s">
        <v>643</v>
      </c>
      <c r="BA6" s="55" t="s">
        <v>643</v>
      </c>
      <c r="BB6" s="0" t="s">
        <v>643</v>
      </c>
      <c r="BC6" s="55" t="s">
        <v>643</v>
      </c>
      <c r="BD6" s="0" t="s">
        <v>643</v>
      </c>
      <c r="BE6" s="55" t="s">
        <v>643</v>
      </c>
      <c r="BF6" s="0" t="s">
        <v>643</v>
      </c>
      <c r="BG6" s="55" t="s">
        <v>643</v>
      </c>
      <c r="BH6" s="0" t="s">
        <v>643</v>
      </c>
      <c r="BI6" s="55" t="s">
        <v>643</v>
      </c>
      <c r="BJ6" s="0" t="s">
        <v>643</v>
      </c>
      <c r="BK6" s="55" t="s">
        <v>643</v>
      </c>
      <c r="BL6" s="0" t="s">
        <v>643</v>
      </c>
      <c r="BM6" s="55" t="s">
        <v>643</v>
      </c>
      <c r="BN6" s="0" t="n">
        <v>2</v>
      </c>
      <c r="BO6" s="0" t="n">
        <v>1</v>
      </c>
      <c r="BP6" s="0" t="n">
        <v>1</v>
      </c>
      <c r="BQ6" s="0" t="n">
        <v>109</v>
      </c>
      <c r="BR6" s="0" t="s">
        <v>310</v>
      </c>
      <c r="BS6" s="0" t="n">
        <f aca="false">IF(((BN6-1)&lt;=FLOOR(75/2,1)),75*(BN6-1)+9,75*(75-BN6+1)+75-1-9)</f>
        <v>84</v>
      </c>
    </row>
    <row r="7" customFormat="false" ht="12.75" hidden="false" customHeight="false" outlineLevel="0" collapsed="false">
      <c r="A7" s="0" t="n">
        <v>72</v>
      </c>
      <c r="B7" s="59" t="n">
        <v>1</v>
      </c>
      <c r="C7" s="55" t="n">
        <v>5</v>
      </c>
      <c r="D7" s="59" t="n">
        <v>2</v>
      </c>
      <c r="E7" s="54" t="n">
        <v>2</v>
      </c>
      <c r="F7" s="59" t="s">
        <v>643</v>
      </c>
      <c r="G7" s="54" t="s">
        <v>643</v>
      </c>
      <c r="H7" s="59" t="s">
        <v>643</v>
      </c>
      <c r="I7" s="54" t="s">
        <v>643</v>
      </c>
      <c r="J7" s="59" t="s">
        <v>643</v>
      </c>
      <c r="K7" s="54" t="s">
        <v>643</v>
      </c>
      <c r="L7" s="59" t="s">
        <v>643</v>
      </c>
      <c r="M7" s="54" t="s">
        <v>643</v>
      </c>
      <c r="N7" s="59" t="s">
        <v>643</v>
      </c>
      <c r="O7" s="54" t="s">
        <v>643</v>
      </c>
      <c r="P7" s="59" t="s">
        <v>643</v>
      </c>
      <c r="Q7" s="54" t="s">
        <v>643</v>
      </c>
      <c r="R7" s="59" t="s">
        <v>643</v>
      </c>
      <c r="S7" s="54" t="s">
        <v>643</v>
      </c>
      <c r="T7" s="59" t="s">
        <v>643</v>
      </c>
      <c r="U7" s="54" t="s">
        <v>643</v>
      </c>
      <c r="V7" s="59" t="s">
        <v>643</v>
      </c>
      <c r="W7" s="54" t="s">
        <v>643</v>
      </c>
      <c r="X7" s="59" t="s">
        <v>643</v>
      </c>
      <c r="Y7" s="54" t="s">
        <v>643</v>
      </c>
      <c r="Z7" s="59" t="s">
        <v>643</v>
      </c>
      <c r="AA7" s="54" t="s">
        <v>643</v>
      </c>
      <c r="AB7" s="59" t="s">
        <v>643</v>
      </c>
      <c r="AC7" s="54" t="s">
        <v>643</v>
      </c>
      <c r="AD7" s="59" t="s">
        <v>643</v>
      </c>
      <c r="AE7" s="54" t="s">
        <v>643</v>
      </c>
      <c r="AF7" s="59" t="s">
        <v>643</v>
      </c>
      <c r="AG7" s="54" t="s">
        <v>643</v>
      </c>
      <c r="AH7" s="59" t="s">
        <v>643</v>
      </c>
      <c r="AI7" s="54" t="s">
        <v>643</v>
      </c>
      <c r="AJ7" s="0" t="s">
        <v>643</v>
      </c>
      <c r="AK7" s="55" t="s">
        <v>643</v>
      </c>
      <c r="AL7" s="0" t="s">
        <v>643</v>
      </c>
      <c r="AM7" s="55" t="s">
        <v>643</v>
      </c>
      <c r="AN7" s="0" t="s">
        <v>643</v>
      </c>
      <c r="AO7" s="55" t="s">
        <v>643</v>
      </c>
      <c r="AP7" s="0" t="s">
        <v>643</v>
      </c>
      <c r="AQ7" s="55" t="s">
        <v>643</v>
      </c>
      <c r="AR7" s="0" t="s">
        <v>643</v>
      </c>
      <c r="AS7" s="55" t="s">
        <v>643</v>
      </c>
      <c r="AT7" s="0" t="s">
        <v>643</v>
      </c>
      <c r="AU7" s="55" t="s">
        <v>643</v>
      </c>
      <c r="AV7" s="0" t="s">
        <v>643</v>
      </c>
      <c r="AW7" s="55" t="s">
        <v>643</v>
      </c>
      <c r="AX7" s="0" t="s">
        <v>643</v>
      </c>
      <c r="AY7" s="55" t="s">
        <v>643</v>
      </c>
      <c r="AZ7" s="0" t="s">
        <v>643</v>
      </c>
      <c r="BA7" s="55" t="s">
        <v>643</v>
      </c>
      <c r="BB7" s="0" t="s">
        <v>643</v>
      </c>
      <c r="BC7" s="55" t="s">
        <v>643</v>
      </c>
      <c r="BD7" s="0" t="s">
        <v>643</v>
      </c>
      <c r="BE7" s="55" t="s">
        <v>643</v>
      </c>
      <c r="BF7" s="0" t="s">
        <v>643</v>
      </c>
      <c r="BG7" s="55" t="s">
        <v>643</v>
      </c>
      <c r="BH7" s="0" t="s">
        <v>643</v>
      </c>
      <c r="BI7" s="55" t="s">
        <v>643</v>
      </c>
      <c r="BJ7" s="0" t="s">
        <v>643</v>
      </c>
      <c r="BK7" s="55" t="s">
        <v>643</v>
      </c>
      <c r="BL7" s="0" t="s">
        <v>643</v>
      </c>
      <c r="BM7" s="55" t="s">
        <v>643</v>
      </c>
      <c r="BN7" s="0" t="n">
        <v>2</v>
      </c>
      <c r="BO7" s="0" t="n">
        <v>2</v>
      </c>
      <c r="BP7" s="0" t="n">
        <v>2</v>
      </c>
      <c r="BQ7" s="0" t="n">
        <v>109</v>
      </c>
      <c r="BR7" s="0" t="s">
        <v>310</v>
      </c>
      <c r="BS7" s="0" t="n">
        <f aca="false">IF(((BN7-1)&lt;=FLOOR(75/2,1)),75*(BN7-1)+9,75*(75-BN7+1)+75-1-9)</f>
        <v>84</v>
      </c>
    </row>
    <row r="8" customFormat="false" ht="12.75" hidden="false" customHeight="true" outlineLevel="0" collapsed="false">
      <c r="A8" s="0" t="n">
        <v>88</v>
      </c>
      <c r="B8" s="59" t="n">
        <v>3</v>
      </c>
      <c r="C8" s="55" t="n">
        <v>1</v>
      </c>
      <c r="D8" s="59" t="n">
        <v>4</v>
      </c>
      <c r="E8" s="54" t="n">
        <v>0</v>
      </c>
      <c r="F8" s="59" t="s">
        <v>643</v>
      </c>
      <c r="G8" s="54" t="s">
        <v>643</v>
      </c>
      <c r="H8" s="59" t="s">
        <v>643</v>
      </c>
      <c r="I8" s="54" t="s">
        <v>643</v>
      </c>
      <c r="J8" s="59" t="s">
        <v>643</v>
      </c>
      <c r="K8" s="54" t="s">
        <v>643</v>
      </c>
      <c r="L8" s="59" t="s">
        <v>643</v>
      </c>
      <c r="M8" s="54" t="s">
        <v>643</v>
      </c>
      <c r="N8" s="59" t="s">
        <v>643</v>
      </c>
      <c r="O8" s="54" t="s">
        <v>643</v>
      </c>
      <c r="P8" s="59" t="s">
        <v>643</v>
      </c>
      <c r="Q8" s="54" t="s">
        <v>643</v>
      </c>
      <c r="R8" s="59" t="s">
        <v>643</v>
      </c>
      <c r="S8" s="54" t="s">
        <v>643</v>
      </c>
      <c r="T8" s="59" t="s">
        <v>643</v>
      </c>
      <c r="U8" s="54" t="s">
        <v>643</v>
      </c>
      <c r="V8" s="59" t="s">
        <v>643</v>
      </c>
      <c r="W8" s="54" t="s">
        <v>643</v>
      </c>
      <c r="X8" s="59" t="s">
        <v>643</v>
      </c>
      <c r="Y8" s="54" t="s">
        <v>643</v>
      </c>
      <c r="Z8" s="59" t="s">
        <v>643</v>
      </c>
      <c r="AA8" s="54" t="s">
        <v>643</v>
      </c>
      <c r="AB8" s="59" t="s">
        <v>643</v>
      </c>
      <c r="AC8" s="54" t="s">
        <v>643</v>
      </c>
      <c r="AD8" s="59" t="s">
        <v>643</v>
      </c>
      <c r="AE8" s="54" t="s">
        <v>643</v>
      </c>
      <c r="AF8" s="59" t="s">
        <v>643</v>
      </c>
      <c r="AG8" s="54" t="s">
        <v>643</v>
      </c>
      <c r="AH8" s="59" t="s">
        <v>643</v>
      </c>
      <c r="AI8" s="54" t="s">
        <v>643</v>
      </c>
      <c r="AJ8" s="0" t="s">
        <v>643</v>
      </c>
      <c r="AK8" s="55" t="s">
        <v>643</v>
      </c>
      <c r="AL8" s="0" t="s">
        <v>643</v>
      </c>
      <c r="AM8" s="55" t="s">
        <v>643</v>
      </c>
      <c r="AN8" s="0" t="s">
        <v>643</v>
      </c>
      <c r="AO8" s="55" t="s">
        <v>643</v>
      </c>
      <c r="AP8" s="0" t="s">
        <v>643</v>
      </c>
      <c r="AQ8" s="55" t="s">
        <v>643</v>
      </c>
      <c r="AR8" s="0" t="s">
        <v>643</v>
      </c>
      <c r="AS8" s="55" t="s">
        <v>643</v>
      </c>
      <c r="AT8" s="0" t="s">
        <v>643</v>
      </c>
      <c r="AU8" s="55" t="s">
        <v>643</v>
      </c>
      <c r="AV8" s="0" t="s">
        <v>643</v>
      </c>
      <c r="AW8" s="55" t="s">
        <v>643</v>
      </c>
      <c r="AX8" s="0" t="s">
        <v>643</v>
      </c>
      <c r="AY8" s="55" t="s">
        <v>643</v>
      </c>
      <c r="AZ8" s="0" t="s">
        <v>643</v>
      </c>
      <c r="BA8" s="55" t="s">
        <v>643</v>
      </c>
      <c r="BB8" s="0" t="s">
        <v>643</v>
      </c>
      <c r="BC8" s="55" t="s">
        <v>643</v>
      </c>
      <c r="BD8" s="0" t="s">
        <v>643</v>
      </c>
      <c r="BE8" s="55" t="s">
        <v>643</v>
      </c>
      <c r="BF8" s="0" t="s">
        <v>643</v>
      </c>
      <c r="BG8" s="55" t="s">
        <v>643</v>
      </c>
      <c r="BH8" s="0" t="s">
        <v>643</v>
      </c>
      <c r="BI8" s="55" t="s">
        <v>643</v>
      </c>
      <c r="BJ8" s="0" t="s">
        <v>643</v>
      </c>
      <c r="BK8" s="55" t="s">
        <v>643</v>
      </c>
      <c r="BL8" s="0" t="s">
        <v>643</v>
      </c>
      <c r="BM8" s="55" t="s">
        <v>643</v>
      </c>
      <c r="BN8" s="0" t="n">
        <v>3</v>
      </c>
      <c r="BO8" s="0" t="n">
        <v>1</v>
      </c>
      <c r="BP8" s="0" t="n">
        <v>1</v>
      </c>
      <c r="BQ8" s="0" t="n">
        <v>209</v>
      </c>
      <c r="BR8" s="0" t="s">
        <v>649</v>
      </c>
      <c r="BS8" s="0" t="n">
        <f aca="false">IF(((BN8-1)&lt;=FLOOR(75/2,1)),75*(BN8-1)+9,75*(75-BN8+1)+75-1-9)</f>
        <v>159</v>
      </c>
      <c r="BU8" s="38"/>
      <c r="BV8" s="8" t="s">
        <v>84</v>
      </c>
      <c r="BW8" s="8"/>
      <c r="BX8" s="8"/>
      <c r="BY8" s="8"/>
      <c r="BZ8" s="8"/>
    </row>
    <row r="9" customFormat="false" ht="12.75" hidden="false" customHeight="false" outlineLevel="0" collapsed="false">
      <c r="A9" s="0" t="n">
        <v>104</v>
      </c>
      <c r="B9" s="59" t="n">
        <v>1</v>
      </c>
      <c r="C9" s="55" t="n">
        <v>7</v>
      </c>
      <c r="D9" s="59" t="n">
        <v>2</v>
      </c>
      <c r="E9" s="54" t="n">
        <v>3</v>
      </c>
      <c r="F9" s="59" t="s">
        <v>643</v>
      </c>
      <c r="G9" s="54" t="s">
        <v>643</v>
      </c>
      <c r="H9" s="59" t="s">
        <v>643</v>
      </c>
      <c r="I9" s="54" t="s">
        <v>643</v>
      </c>
      <c r="J9" s="59" t="s">
        <v>643</v>
      </c>
      <c r="K9" s="54" t="s">
        <v>643</v>
      </c>
      <c r="L9" s="59" t="s">
        <v>643</v>
      </c>
      <c r="M9" s="54" t="s">
        <v>643</v>
      </c>
      <c r="N9" s="59" t="s">
        <v>643</v>
      </c>
      <c r="O9" s="54" t="s">
        <v>643</v>
      </c>
      <c r="P9" s="59" t="s">
        <v>643</v>
      </c>
      <c r="Q9" s="54" t="s">
        <v>643</v>
      </c>
      <c r="R9" s="59" t="s">
        <v>643</v>
      </c>
      <c r="S9" s="54" t="s">
        <v>643</v>
      </c>
      <c r="T9" s="59" t="s">
        <v>643</v>
      </c>
      <c r="U9" s="54" t="s">
        <v>643</v>
      </c>
      <c r="V9" s="59" t="s">
        <v>643</v>
      </c>
      <c r="W9" s="54" t="s">
        <v>643</v>
      </c>
      <c r="X9" s="59" t="s">
        <v>643</v>
      </c>
      <c r="Y9" s="54" t="s">
        <v>643</v>
      </c>
      <c r="Z9" s="59" t="s">
        <v>643</v>
      </c>
      <c r="AA9" s="54" t="s">
        <v>643</v>
      </c>
      <c r="AB9" s="59" t="s">
        <v>643</v>
      </c>
      <c r="AC9" s="54" t="s">
        <v>643</v>
      </c>
      <c r="AD9" s="59" t="s">
        <v>643</v>
      </c>
      <c r="AE9" s="54" t="s">
        <v>643</v>
      </c>
      <c r="AF9" s="59" t="s">
        <v>643</v>
      </c>
      <c r="AG9" s="54" t="s">
        <v>643</v>
      </c>
      <c r="AH9" s="59" t="s">
        <v>643</v>
      </c>
      <c r="AI9" s="54" t="s">
        <v>643</v>
      </c>
      <c r="AJ9" s="0" t="s">
        <v>643</v>
      </c>
      <c r="AK9" s="55" t="s">
        <v>643</v>
      </c>
      <c r="AL9" s="0" t="s">
        <v>643</v>
      </c>
      <c r="AM9" s="55" t="s">
        <v>643</v>
      </c>
      <c r="AN9" s="0" t="s">
        <v>643</v>
      </c>
      <c r="AO9" s="55" t="s">
        <v>643</v>
      </c>
      <c r="AP9" s="0" t="s">
        <v>643</v>
      </c>
      <c r="AQ9" s="55" t="s">
        <v>643</v>
      </c>
      <c r="AR9" s="0" t="s">
        <v>643</v>
      </c>
      <c r="AS9" s="55" t="s">
        <v>643</v>
      </c>
      <c r="AT9" s="0" t="s">
        <v>643</v>
      </c>
      <c r="AU9" s="55" t="s">
        <v>643</v>
      </c>
      <c r="AV9" s="0" t="s">
        <v>643</v>
      </c>
      <c r="AW9" s="55" t="s">
        <v>643</v>
      </c>
      <c r="AX9" s="0" t="s">
        <v>643</v>
      </c>
      <c r="AY9" s="55" t="s">
        <v>643</v>
      </c>
      <c r="AZ9" s="0" t="s">
        <v>643</v>
      </c>
      <c r="BA9" s="55" t="s">
        <v>643</v>
      </c>
      <c r="BB9" s="0" t="s">
        <v>643</v>
      </c>
      <c r="BC9" s="55" t="s">
        <v>643</v>
      </c>
      <c r="BD9" s="0" t="s">
        <v>643</v>
      </c>
      <c r="BE9" s="55" t="s">
        <v>643</v>
      </c>
      <c r="BF9" s="0" t="s">
        <v>643</v>
      </c>
      <c r="BG9" s="55" t="s">
        <v>643</v>
      </c>
      <c r="BH9" s="0" t="s">
        <v>643</v>
      </c>
      <c r="BI9" s="55" t="s">
        <v>643</v>
      </c>
      <c r="BJ9" s="0" t="s">
        <v>643</v>
      </c>
      <c r="BK9" s="55" t="s">
        <v>643</v>
      </c>
      <c r="BL9" s="0" t="s">
        <v>643</v>
      </c>
      <c r="BM9" s="55" t="s">
        <v>643</v>
      </c>
      <c r="BN9" s="0" t="n">
        <v>2</v>
      </c>
      <c r="BO9" s="0" t="n">
        <v>3</v>
      </c>
      <c r="BP9" s="0" t="n">
        <v>3</v>
      </c>
      <c r="BQ9" s="0" t="n">
        <v>109</v>
      </c>
      <c r="BR9" s="0" t="s">
        <v>310</v>
      </c>
      <c r="BS9" s="0" t="n">
        <f aca="false">IF(((BN9-1)&lt;=FLOOR(75/2,1)),75*(BN9-1)+9,75*(75-BN9+1)+75-1-9)</f>
        <v>84</v>
      </c>
      <c r="BU9" s="38"/>
      <c r="BV9" s="8"/>
      <c r="BW9" s="8"/>
      <c r="BX9" s="8"/>
      <c r="BY9" s="8"/>
      <c r="BZ9" s="8"/>
    </row>
    <row r="10" customFormat="false" ht="12.75" hidden="false" customHeight="false" outlineLevel="0" collapsed="false">
      <c r="A10" s="0" t="n">
        <v>120</v>
      </c>
      <c r="B10" s="59" t="n">
        <v>1</v>
      </c>
      <c r="C10" s="55" t="n">
        <v>8</v>
      </c>
      <c r="D10" s="59" t="n">
        <v>2</v>
      </c>
      <c r="E10" s="54" t="n">
        <v>4</v>
      </c>
      <c r="F10" s="59" t="n">
        <v>5</v>
      </c>
      <c r="G10" s="54" t="n">
        <v>0</v>
      </c>
      <c r="H10" s="59" t="s">
        <v>643</v>
      </c>
      <c r="I10" s="54" t="s">
        <v>643</v>
      </c>
      <c r="J10" s="59" t="s">
        <v>643</v>
      </c>
      <c r="K10" s="54" t="s">
        <v>643</v>
      </c>
      <c r="L10" s="59" t="s">
        <v>643</v>
      </c>
      <c r="M10" s="54" t="s">
        <v>643</v>
      </c>
      <c r="N10" s="59" t="s">
        <v>643</v>
      </c>
      <c r="O10" s="54" t="s">
        <v>643</v>
      </c>
      <c r="P10" s="59" t="s">
        <v>643</v>
      </c>
      <c r="Q10" s="54" t="s">
        <v>643</v>
      </c>
      <c r="R10" s="59" t="s">
        <v>643</v>
      </c>
      <c r="S10" s="54" t="s">
        <v>643</v>
      </c>
      <c r="T10" s="59" t="s">
        <v>643</v>
      </c>
      <c r="U10" s="54" t="s">
        <v>643</v>
      </c>
      <c r="V10" s="59" t="s">
        <v>643</v>
      </c>
      <c r="W10" s="54" t="s">
        <v>643</v>
      </c>
      <c r="X10" s="59" t="s">
        <v>643</v>
      </c>
      <c r="Y10" s="54" t="s">
        <v>643</v>
      </c>
      <c r="Z10" s="59" t="s">
        <v>643</v>
      </c>
      <c r="AA10" s="54" t="s">
        <v>643</v>
      </c>
      <c r="AB10" s="59" t="s">
        <v>643</v>
      </c>
      <c r="AC10" s="54" t="s">
        <v>643</v>
      </c>
      <c r="AD10" s="59" t="s">
        <v>643</v>
      </c>
      <c r="AE10" s="54" t="s">
        <v>643</v>
      </c>
      <c r="AF10" s="59" t="s">
        <v>643</v>
      </c>
      <c r="AG10" s="54" t="s">
        <v>643</v>
      </c>
      <c r="AH10" s="59" t="s">
        <v>643</v>
      </c>
      <c r="AI10" s="54" t="s">
        <v>643</v>
      </c>
      <c r="AJ10" s="0" t="s">
        <v>643</v>
      </c>
      <c r="AK10" s="55" t="s">
        <v>643</v>
      </c>
      <c r="AL10" s="0" t="s">
        <v>643</v>
      </c>
      <c r="AM10" s="55" t="s">
        <v>643</v>
      </c>
      <c r="AN10" s="0" t="s">
        <v>643</v>
      </c>
      <c r="AO10" s="55" t="s">
        <v>643</v>
      </c>
      <c r="AP10" s="0" t="s">
        <v>643</v>
      </c>
      <c r="AQ10" s="55" t="s">
        <v>643</v>
      </c>
      <c r="AR10" s="0" t="s">
        <v>643</v>
      </c>
      <c r="AS10" s="55" t="s">
        <v>643</v>
      </c>
      <c r="AT10" s="0" t="s">
        <v>643</v>
      </c>
      <c r="AU10" s="55" t="s">
        <v>643</v>
      </c>
      <c r="AV10" s="0" t="s">
        <v>643</v>
      </c>
      <c r="AW10" s="55" t="s">
        <v>643</v>
      </c>
      <c r="AX10" s="0" t="s">
        <v>643</v>
      </c>
      <c r="AY10" s="55" t="s">
        <v>643</v>
      </c>
      <c r="AZ10" s="0" t="s">
        <v>643</v>
      </c>
      <c r="BA10" s="55" t="s">
        <v>643</v>
      </c>
      <c r="BB10" s="0" t="s">
        <v>643</v>
      </c>
      <c r="BC10" s="55" t="s">
        <v>643</v>
      </c>
      <c r="BD10" s="0" t="s">
        <v>643</v>
      </c>
      <c r="BE10" s="55" t="s">
        <v>643</v>
      </c>
      <c r="BF10" s="0" t="s">
        <v>643</v>
      </c>
      <c r="BG10" s="55" t="s">
        <v>643</v>
      </c>
      <c r="BH10" s="0" t="s">
        <v>643</v>
      </c>
      <c r="BI10" s="55" t="s">
        <v>643</v>
      </c>
      <c r="BJ10" s="0" t="s">
        <v>643</v>
      </c>
      <c r="BK10" s="55" t="s">
        <v>643</v>
      </c>
      <c r="BL10" s="0" t="s">
        <v>643</v>
      </c>
      <c r="BM10" s="55" t="s">
        <v>643</v>
      </c>
      <c r="BN10" s="0" t="n">
        <v>2</v>
      </c>
      <c r="BO10" s="0" t="n">
        <v>4</v>
      </c>
      <c r="BP10" s="0" t="n">
        <v>4</v>
      </c>
      <c r="BQ10" s="0" t="n">
        <v>109</v>
      </c>
      <c r="BR10" s="0" t="s">
        <v>310</v>
      </c>
      <c r="BS10" s="0" t="n">
        <f aca="false">IF(((BN10-1)&lt;=FLOOR(75/2,1)),75*(BN10-1)+9,75*(75-BN10+1)+75-1-9)</f>
        <v>84</v>
      </c>
    </row>
    <row r="11" customFormat="false" ht="12.75" hidden="false" customHeight="true" outlineLevel="0" collapsed="false">
      <c r="A11" s="0" t="n">
        <v>136</v>
      </c>
      <c r="B11" s="59" t="n">
        <v>1</v>
      </c>
      <c r="C11" s="55" t="n">
        <v>9</v>
      </c>
      <c r="D11" s="59" t="s">
        <v>643</v>
      </c>
      <c r="E11" s="54" t="s">
        <v>643</v>
      </c>
      <c r="F11" s="59" t="s">
        <v>643</v>
      </c>
      <c r="G11" s="54" t="s">
        <v>643</v>
      </c>
      <c r="H11" s="59" t="s">
        <v>643</v>
      </c>
      <c r="I11" s="54" t="s">
        <v>643</v>
      </c>
      <c r="J11" s="59" t="s">
        <v>643</v>
      </c>
      <c r="K11" s="54" t="s">
        <v>643</v>
      </c>
      <c r="L11" s="59" t="s">
        <v>643</v>
      </c>
      <c r="M11" s="54" t="s">
        <v>643</v>
      </c>
      <c r="N11" s="59" t="s">
        <v>643</v>
      </c>
      <c r="O11" s="54" t="s">
        <v>643</v>
      </c>
      <c r="P11" s="59" t="s">
        <v>643</v>
      </c>
      <c r="Q11" s="54" t="s">
        <v>643</v>
      </c>
      <c r="R11" s="59" t="s">
        <v>643</v>
      </c>
      <c r="S11" s="54" t="s">
        <v>643</v>
      </c>
      <c r="T11" s="59" t="s">
        <v>643</v>
      </c>
      <c r="U11" s="54" t="s">
        <v>643</v>
      </c>
      <c r="V11" s="59" t="s">
        <v>643</v>
      </c>
      <c r="W11" s="54" t="s">
        <v>643</v>
      </c>
      <c r="X11" s="59" t="s">
        <v>643</v>
      </c>
      <c r="Y11" s="54" t="s">
        <v>643</v>
      </c>
      <c r="Z11" s="59" t="s">
        <v>643</v>
      </c>
      <c r="AA11" s="54" t="s">
        <v>643</v>
      </c>
      <c r="AB11" s="59" t="s">
        <v>643</v>
      </c>
      <c r="AC11" s="54" t="s">
        <v>643</v>
      </c>
      <c r="AD11" s="59" t="s">
        <v>643</v>
      </c>
      <c r="AE11" s="54" t="s">
        <v>643</v>
      </c>
      <c r="AF11" s="59" t="s">
        <v>643</v>
      </c>
      <c r="AG11" s="54" t="s">
        <v>643</v>
      </c>
      <c r="AH11" s="59" t="s">
        <v>643</v>
      </c>
      <c r="AI11" s="54" t="s">
        <v>643</v>
      </c>
      <c r="AJ11" s="0" t="s">
        <v>643</v>
      </c>
      <c r="AK11" s="55" t="s">
        <v>643</v>
      </c>
      <c r="AL11" s="0" t="s">
        <v>643</v>
      </c>
      <c r="AM11" s="55" t="s">
        <v>643</v>
      </c>
      <c r="AN11" s="0" t="s">
        <v>643</v>
      </c>
      <c r="AO11" s="55" t="s">
        <v>643</v>
      </c>
      <c r="AP11" s="0" t="s">
        <v>643</v>
      </c>
      <c r="AQ11" s="55" t="s">
        <v>643</v>
      </c>
      <c r="AR11" s="0" t="s">
        <v>643</v>
      </c>
      <c r="AS11" s="55" t="s">
        <v>643</v>
      </c>
      <c r="AT11" s="0" t="s">
        <v>643</v>
      </c>
      <c r="AU11" s="55" t="s">
        <v>643</v>
      </c>
      <c r="AV11" s="0" t="s">
        <v>643</v>
      </c>
      <c r="AW11" s="55" t="s">
        <v>643</v>
      </c>
      <c r="AX11" s="0" t="s">
        <v>643</v>
      </c>
      <c r="AY11" s="55" t="s">
        <v>643</v>
      </c>
      <c r="AZ11" s="0" t="s">
        <v>643</v>
      </c>
      <c r="BA11" s="55" t="s">
        <v>643</v>
      </c>
      <c r="BB11" s="0" t="s">
        <v>643</v>
      </c>
      <c r="BC11" s="55" t="s">
        <v>643</v>
      </c>
      <c r="BD11" s="0" t="s">
        <v>643</v>
      </c>
      <c r="BE11" s="55" t="s">
        <v>643</v>
      </c>
      <c r="BF11" s="0" t="s">
        <v>643</v>
      </c>
      <c r="BG11" s="55" t="s">
        <v>643</v>
      </c>
      <c r="BH11" s="0" t="s">
        <v>643</v>
      </c>
      <c r="BI11" s="55" t="s">
        <v>643</v>
      </c>
      <c r="BJ11" s="0" t="s">
        <v>643</v>
      </c>
      <c r="BK11" s="55" t="s">
        <v>643</v>
      </c>
      <c r="BL11" s="0" t="s">
        <v>643</v>
      </c>
      <c r="BM11" s="55" t="s">
        <v>643</v>
      </c>
      <c r="BN11" s="0" t="n">
        <v>1</v>
      </c>
      <c r="BO11" s="0" t="n">
        <v>9</v>
      </c>
      <c r="BP11" s="0" t="n">
        <v>10</v>
      </c>
      <c r="BQ11" s="0" t="n">
        <v>9</v>
      </c>
      <c r="BR11" s="0" t="s">
        <v>648</v>
      </c>
      <c r="BS11" s="0" t="n">
        <f aca="false">IF(((BN11-1)&lt;=FLOOR(75/2,1)),75*(BN11-1)+9,75*(75-BN11+1)+75-1-9)</f>
        <v>9</v>
      </c>
      <c r="BV11" s="8" t="s">
        <v>122</v>
      </c>
      <c r="BW11" s="8"/>
      <c r="BX11" s="8"/>
      <c r="BY11" s="8"/>
      <c r="BZ11" s="8"/>
    </row>
    <row r="12" customFormat="false" ht="12.75" hidden="false" customHeight="false" outlineLevel="0" collapsed="false">
      <c r="A12" s="0" t="n">
        <v>144</v>
      </c>
      <c r="B12" s="59" t="n">
        <v>1</v>
      </c>
      <c r="C12" s="55" t="n">
        <v>10</v>
      </c>
      <c r="D12" s="59" t="n">
        <v>2</v>
      </c>
      <c r="E12" s="54" t="n">
        <v>5</v>
      </c>
      <c r="F12" s="59" t="n">
        <v>3</v>
      </c>
      <c r="G12" s="54" t="n">
        <v>2</v>
      </c>
      <c r="H12" s="59" t="n">
        <v>4</v>
      </c>
      <c r="I12" s="54" t="n">
        <v>1</v>
      </c>
      <c r="J12" s="59" t="s">
        <v>643</v>
      </c>
      <c r="K12" s="54" t="s">
        <v>643</v>
      </c>
      <c r="L12" s="59" t="s">
        <v>643</v>
      </c>
      <c r="M12" s="54" t="s">
        <v>643</v>
      </c>
      <c r="N12" s="59" t="s">
        <v>643</v>
      </c>
      <c r="O12" s="54" t="s">
        <v>643</v>
      </c>
      <c r="P12" s="59" t="s">
        <v>643</v>
      </c>
      <c r="Q12" s="54" t="s">
        <v>643</v>
      </c>
      <c r="R12" s="59" t="s">
        <v>643</v>
      </c>
      <c r="S12" s="54" t="s">
        <v>643</v>
      </c>
      <c r="T12" s="59" t="s">
        <v>643</v>
      </c>
      <c r="U12" s="54" t="s">
        <v>643</v>
      </c>
      <c r="V12" s="59" t="s">
        <v>643</v>
      </c>
      <c r="W12" s="54" t="s">
        <v>643</v>
      </c>
      <c r="X12" s="59" t="s">
        <v>643</v>
      </c>
      <c r="Y12" s="54" t="s">
        <v>643</v>
      </c>
      <c r="Z12" s="59" t="s">
        <v>643</v>
      </c>
      <c r="AA12" s="54" t="s">
        <v>643</v>
      </c>
      <c r="AB12" s="59" t="s">
        <v>643</v>
      </c>
      <c r="AC12" s="54" t="s">
        <v>643</v>
      </c>
      <c r="AD12" s="59" t="s">
        <v>643</v>
      </c>
      <c r="AE12" s="54" t="s">
        <v>643</v>
      </c>
      <c r="AF12" s="59" t="s">
        <v>643</v>
      </c>
      <c r="AG12" s="54" t="s">
        <v>643</v>
      </c>
      <c r="AH12" s="59" t="s">
        <v>643</v>
      </c>
      <c r="AI12" s="54" t="s">
        <v>643</v>
      </c>
      <c r="AJ12" s="0" t="s">
        <v>643</v>
      </c>
      <c r="AK12" s="55" t="s">
        <v>643</v>
      </c>
      <c r="AL12" s="0" t="s">
        <v>643</v>
      </c>
      <c r="AM12" s="55" t="s">
        <v>643</v>
      </c>
      <c r="AN12" s="0" t="s">
        <v>643</v>
      </c>
      <c r="AO12" s="55" t="s">
        <v>643</v>
      </c>
      <c r="AP12" s="0" t="s">
        <v>643</v>
      </c>
      <c r="AQ12" s="55" t="s">
        <v>643</v>
      </c>
      <c r="AR12" s="0" t="s">
        <v>643</v>
      </c>
      <c r="AS12" s="55" t="s">
        <v>643</v>
      </c>
      <c r="AT12" s="0" t="s">
        <v>643</v>
      </c>
      <c r="AU12" s="55" t="s">
        <v>643</v>
      </c>
      <c r="AV12" s="0" t="s">
        <v>643</v>
      </c>
      <c r="AW12" s="55" t="s">
        <v>643</v>
      </c>
      <c r="AX12" s="0" t="s">
        <v>643</v>
      </c>
      <c r="AY12" s="55" t="s">
        <v>643</v>
      </c>
      <c r="AZ12" s="0" t="s">
        <v>643</v>
      </c>
      <c r="BA12" s="55" t="s">
        <v>643</v>
      </c>
      <c r="BB12" s="0" t="s">
        <v>643</v>
      </c>
      <c r="BC12" s="55" t="s">
        <v>643</v>
      </c>
      <c r="BD12" s="0" t="s">
        <v>643</v>
      </c>
      <c r="BE12" s="55" t="s">
        <v>643</v>
      </c>
      <c r="BF12" s="0" t="s">
        <v>643</v>
      </c>
      <c r="BG12" s="55" t="s">
        <v>643</v>
      </c>
      <c r="BH12" s="0" t="s">
        <v>643</v>
      </c>
      <c r="BI12" s="55" t="s">
        <v>643</v>
      </c>
      <c r="BJ12" s="0" t="s">
        <v>643</v>
      </c>
      <c r="BK12" s="55" t="s">
        <v>643</v>
      </c>
      <c r="BL12" s="0" t="s">
        <v>643</v>
      </c>
      <c r="BM12" s="55" t="s">
        <v>643</v>
      </c>
      <c r="BN12" s="0" t="n">
        <v>3</v>
      </c>
      <c r="BO12" s="0" t="n">
        <v>2</v>
      </c>
      <c r="BP12" s="0" t="n">
        <v>2</v>
      </c>
      <c r="BQ12" s="0" t="n">
        <v>209</v>
      </c>
      <c r="BR12" s="0" t="s">
        <v>649</v>
      </c>
      <c r="BS12" s="0" t="n">
        <f aca="false">IF(((BN12-1)&lt;=FLOOR(75/2,1)),75*(BN12-1)+9,75*(75-BN12+1)+75-1-9)</f>
        <v>159</v>
      </c>
      <c r="BV12" s="8"/>
      <c r="BW12" s="8"/>
      <c r="BX12" s="8"/>
      <c r="BY12" s="8"/>
      <c r="BZ12" s="8"/>
    </row>
    <row r="13" customFormat="false" ht="12.75" hidden="false" customHeight="false" outlineLevel="0" collapsed="false">
      <c r="A13" s="0" t="n">
        <v>152</v>
      </c>
      <c r="B13" s="59" t="n">
        <v>6</v>
      </c>
      <c r="C13" s="55" t="n">
        <v>0</v>
      </c>
      <c r="D13" s="59" t="s">
        <v>643</v>
      </c>
      <c r="E13" s="54" t="s">
        <v>643</v>
      </c>
      <c r="F13" s="59" t="s">
        <v>643</v>
      </c>
      <c r="G13" s="54" t="s">
        <v>643</v>
      </c>
      <c r="H13" s="59" t="s">
        <v>643</v>
      </c>
      <c r="I13" s="54" t="s">
        <v>643</v>
      </c>
      <c r="J13" s="59" t="s">
        <v>643</v>
      </c>
      <c r="K13" s="54" t="s">
        <v>643</v>
      </c>
      <c r="L13" s="59" t="s">
        <v>643</v>
      </c>
      <c r="M13" s="54" t="s">
        <v>643</v>
      </c>
      <c r="N13" s="59" t="s">
        <v>643</v>
      </c>
      <c r="O13" s="54" t="s">
        <v>643</v>
      </c>
      <c r="P13" s="59" t="s">
        <v>643</v>
      </c>
      <c r="Q13" s="54" t="s">
        <v>643</v>
      </c>
      <c r="R13" s="59" t="s">
        <v>643</v>
      </c>
      <c r="S13" s="54" t="s">
        <v>643</v>
      </c>
      <c r="T13" s="59" t="s">
        <v>643</v>
      </c>
      <c r="U13" s="54" t="s">
        <v>643</v>
      </c>
      <c r="V13" s="59" t="s">
        <v>643</v>
      </c>
      <c r="W13" s="54" t="s">
        <v>643</v>
      </c>
      <c r="X13" s="59" t="s">
        <v>643</v>
      </c>
      <c r="Y13" s="54" t="s">
        <v>643</v>
      </c>
      <c r="Z13" s="59" t="s">
        <v>643</v>
      </c>
      <c r="AA13" s="54" t="s">
        <v>643</v>
      </c>
      <c r="AB13" s="59" t="s">
        <v>643</v>
      </c>
      <c r="AC13" s="54" t="s">
        <v>643</v>
      </c>
      <c r="AD13" s="59" t="s">
        <v>643</v>
      </c>
      <c r="AE13" s="54" t="s">
        <v>643</v>
      </c>
      <c r="AF13" s="59" t="s">
        <v>643</v>
      </c>
      <c r="AG13" s="54" t="s">
        <v>643</v>
      </c>
      <c r="AH13" s="59" t="s">
        <v>643</v>
      </c>
      <c r="AI13" s="54" t="s">
        <v>643</v>
      </c>
      <c r="AJ13" s="0" t="s">
        <v>643</v>
      </c>
      <c r="AK13" s="55" t="s">
        <v>643</v>
      </c>
      <c r="AL13" s="0" t="s">
        <v>643</v>
      </c>
      <c r="AM13" s="55" t="s">
        <v>643</v>
      </c>
      <c r="AN13" s="0" t="s">
        <v>643</v>
      </c>
      <c r="AO13" s="55" t="s">
        <v>643</v>
      </c>
      <c r="AP13" s="0" t="s">
        <v>643</v>
      </c>
      <c r="AQ13" s="55" t="s">
        <v>643</v>
      </c>
      <c r="AR13" s="0" t="s">
        <v>643</v>
      </c>
      <c r="AS13" s="55" t="s">
        <v>643</v>
      </c>
      <c r="AT13" s="0" t="s">
        <v>643</v>
      </c>
      <c r="AU13" s="55" t="s">
        <v>643</v>
      </c>
      <c r="AV13" s="0" t="s">
        <v>643</v>
      </c>
      <c r="AW13" s="55" t="s">
        <v>643</v>
      </c>
      <c r="AX13" s="0" t="s">
        <v>643</v>
      </c>
      <c r="AY13" s="55" t="s">
        <v>643</v>
      </c>
      <c r="AZ13" s="0" t="s">
        <v>643</v>
      </c>
      <c r="BA13" s="55" t="s">
        <v>643</v>
      </c>
      <c r="BB13" s="0" t="s">
        <v>643</v>
      </c>
      <c r="BC13" s="55" t="s">
        <v>643</v>
      </c>
      <c r="BD13" s="0" t="s">
        <v>643</v>
      </c>
      <c r="BE13" s="55" t="s">
        <v>643</v>
      </c>
      <c r="BF13" s="0" t="s">
        <v>643</v>
      </c>
      <c r="BG13" s="55" t="s">
        <v>643</v>
      </c>
      <c r="BH13" s="0" t="s">
        <v>643</v>
      </c>
      <c r="BI13" s="55" t="s">
        <v>643</v>
      </c>
      <c r="BJ13" s="0" t="s">
        <v>643</v>
      </c>
      <c r="BK13" s="55" t="s">
        <v>643</v>
      </c>
      <c r="BL13" s="0" t="s">
        <v>643</v>
      </c>
      <c r="BM13" s="55" t="s">
        <v>643</v>
      </c>
      <c r="BN13" s="0" t="n">
        <v>6</v>
      </c>
      <c r="BO13" s="0" t="n">
        <v>0</v>
      </c>
      <c r="BP13" s="0" t="n">
        <v>0</v>
      </c>
      <c r="BQ13" s="0" t="n">
        <v>509</v>
      </c>
      <c r="BR13" s="0" t="s">
        <v>650</v>
      </c>
      <c r="BS13" s="0" t="n">
        <f aca="false">IF(((BN13-1)&lt;=FLOOR(75/2,1)),75*(BN13-1)+9,75*(75-BN13+1)+75-1-9)</f>
        <v>384</v>
      </c>
      <c r="BV13" s="8"/>
      <c r="BW13" s="8"/>
      <c r="BX13" s="8"/>
      <c r="BY13" s="8"/>
      <c r="BZ13" s="8"/>
    </row>
    <row r="14" customFormat="false" ht="12.75" hidden="false" customHeight="false" outlineLevel="0" collapsed="false">
      <c r="A14" s="0" t="n">
        <v>176</v>
      </c>
      <c r="B14" s="59" t="n">
        <v>1</v>
      </c>
      <c r="C14" s="55" t="n">
        <v>11</v>
      </c>
      <c r="D14" s="59" t="n">
        <v>2</v>
      </c>
      <c r="E14" s="54" t="n">
        <v>6</v>
      </c>
      <c r="F14" s="59" t="n">
        <v>3</v>
      </c>
      <c r="G14" s="54" t="n">
        <v>3</v>
      </c>
      <c r="H14" s="59" t="n">
        <v>4</v>
      </c>
      <c r="I14" s="54" t="n">
        <v>2</v>
      </c>
      <c r="J14" s="59" t="n">
        <v>5</v>
      </c>
      <c r="K14" s="54" t="n">
        <v>1</v>
      </c>
      <c r="L14" s="59" t="n">
        <v>7</v>
      </c>
      <c r="M14" s="54" t="n">
        <v>0</v>
      </c>
      <c r="N14" s="59" t="s">
        <v>643</v>
      </c>
      <c r="O14" s="54" t="s">
        <v>643</v>
      </c>
      <c r="P14" s="59" t="s">
        <v>643</v>
      </c>
      <c r="Q14" s="54" t="s">
        <v>643</v>
      </c>
      <c r="R14" s="59" t="s">
        <v>643</v>
      </c>
      <c r="S14" s="54" t="s">
        <v>643</v>
      </c>
      <c r="T14" s="59" t="s">
        <v>643</v>
      </c>
      <c r="U14" s="54" t="s">
        <v>643</v>
      </c>
      <c r="V14" s="59" t="s">
        <v>643</v>
      </c>
      <c r="W14" s="54" t="s">
        <v>643</v>
      </c>
      <c r="X14" s="59" t="s">
        <v>643</v>
      </c>
      <c r="Y14" s="54" t="s">
        <v>643</v>
      </c>
      <c r="Z14" s="59" t="s">
        <v>643</v>
      </c>
      <c r="AA14" s="54" t="s">
        <v>643</v>
      </c>
      <c r="AB14" s="59" t="s">
        <v>643</v>
      </c>
      <c r="AC14" s="54" t="s">
        <v>643</v>
      </c>
      <c r="AD14" s="59" t="s">
        <v>643</v>
      </c>
      <c r="AE14" s="54" t="s">
        <v>643</v>
      </c>
      <c r="AF14" s="59" t="s">
        <v>643</v>
      </c>
      <c r="AG14" s="54" t="s">
        <v>643</v>
      </c>
      <c r="AH14" s="59" t="s">
        <v>643</v>
      </c>
      <c r="AI14" s="54" t="s">
        <v>643</v>
      </c>
      <c r="AJ14" s="0" t="s">
        <v>643</v>
      </c>
      <c r="AK14" s="55" t="s">
        <v>643</v>
      </c>
      <c r="AL14" s="0" t="s">
        <v>643</v>
      </c>
      <c r="AM14" s="55" t="s">
        <v>643</v>
      </c>
      <c r="AN14" s="0" t="s">
        <v>643</v>
      </c>
      <c r="AO14" s="55" t="s">
        <v>643</v>
      </c>
      <c r="AP14" s="0" t="s">
        <v>643</v>
      </c>
      <c r="AQ14" s="55" t="s">
        <v>643</v>
      </c>
      <c r="AR14" s="0" t="s">
        <v>643</v>
      </c>
      <c r="AS14" s="55" t="s">
        <v>643</v>
      </c>
      <c r="AT14" s="0" t="s">
        <v>643</v>
      </c>
      <c r="AU14" s="55" t="s">
        <v>643</v>
      </c>
      <c r="AV14" s="0" t="s">
        <v>643</v>
      </c>
      <c r="AW14" s="55" t="s">
        <v>643</v>
      </c>
      <c r="AX14" s="0" t="s">
        <v>643</v>
      </c>
      <c r="AY14" s="55" t="s">
        <v>643</v>
      </c>
      <c r="AZ14" s="0" t="s">
        <v>643</v>
      </c>
      <c r="BA14" s="55" t="s">
        <v>643</v>
      </c>
      <c r="BB14" s="0" t="s">
        <v>643</v>
      </c>
      <c r="BC14" s="55" t="s">
        <v>643</v>
      </c>
      <c r="BD14" s="0" t="s">
        <v>643</v>
      </c>
      <c r="BE14" s="55" t="s">
        <v>643</v>
      </c>
      <c r="BF14" s="0" t="s">
        <v>643</v>
      </c>
      <c r="BG14" s="55" t="s">
        <v>643</v>
      </c>
      <c r="BH14" s="0" t="s">
        <v>643</v>
      </c>
      <c r="BI14" s="55" t="s">
        <v>643</v>
      </c>
      <c r="BJ14" s="0" t="s">
        <v>643</v>
      </c>
      <c r="BK14" s="55" t="s">
        <v>643</v>
      </c>
      <c r="BL14" s="0" t="s">
        <v>643</v>
      </c>
      <c r="BM14" s="55" t="s">
        <v>643</v>
      </c>
      <c r="BN14" s="0" t="n">
        <v>3</v>
      </c>
      <c r="BO14" s="0" t="n">
        <v>3</v>
      </c>
      <c r="BP14" s="0" t="n">
        <v>3</v>
      </c>
      <c r="BQ14" s="0" t="n">
        <v>209</v>
      </c>
      <c r="BR14" s="0" t="s">
        <v>649</v>
      </c>
      <c r="BS14" s="0" t="n">
        <f aca="false">IF(((BN14-1)&lt;=FLOOR(75/2,1)),75*(BN14-1)+9,75*(75-BN14+1)+75-1-9)</f>
        <v>159</v>
      </c>
      <c r="BV14" s="8"/>
      <c r="BW14" s="8"/>
      <c r="BX14" s="8"/>
      <c r="BY14" s="8"/>
      <c r="BZ14" s="8"/>
    </row>
    <row r="15" customFormat="false" ht="12.75" hidden="false" customHeight="false" outlineLevel="0" collapsed="false">
      <c r="A15" s="0" t="n">
        <v>208</v>
      </c>
      <c r="B15" s="59" t="n">
        <v>1</v>
      </c>
      <c r="C15" s="55" t="n">
        <v>12</v>
      </c>
      <c r="D15" s="59" t="n">
        <v>3</v>
      </c>
      <c r="E15" s="54" t="n">
        <v>4</v>
      </c>
      <c r="F15" s="59" t="n">
        <v>4</v>
      </c>
      <c r="G15" s="54" t="n">
        <v>3</v>
      </c>
      <c r="H15" s="59" t="n">
        <v>5</v>
      </c>
      <c r="I15" s="54" t="n">
        <v>2</v>
      </c>
      <c r="J15" s="59" t="n">
        <v>6</v>
      </c>
      <c r="K15" s="54" t="n">
        <v>1</v>
      </c>
      <c r="L15" s="59" t="n">
        <v>8</v>
      </c>
      <c r="M15" s="54" t="n">
        <v>0</v>
      </c>
      <c r="N15" s="59" t="s">
        <v>643</v>
      </c>
      <c r="O15" s="54" t="s">
        <v>643</v>
      </c>
      <c r="P15" s="59" t="s">
        <v>643</v>
      </c>
      <c r="Q15" s="54" t="s">
        <v>643</v>
      </c>
      <c r="R15" s="59" t="s">
        <v>643</v>
      </c>
      <c r="S15" s="54" t="s">
        <v>643</v>
      </c>
      <c r="T15" s="59" t="s">
        <v>643</v>
      </c>
      <c r="U15" s="54" t="s">
        <v>643</v>
      </c>
      <c r="V15" s="59" t="s">
        <v>643</v>
      </c>
      <c r="W15" s="54" t="s">
        <v>643</v>
      </c>
      <c r="X15" s="59" t="s">
        <v>643</v>
      </c>
      <c r="Y15" s="54" t="s">
        <v>643</v>
      </c>
      <c r="Z15" s="59" t="s">
        <v>643</v>
      </c>
      <c r="AA15" s="54" t="s">
        <v>643</v>
      </c>
      <c r="AB15" s="59" t="s">
        <v>643</v>
      </c>
      <c r="AC15" s="54" t="s">
        <v>643</v>
      </c>
      <c r="AD15" s="59" t="s">
        <v>643</v>
      </c>
      <c r="AE15" s="54" t="s">
        <v>643</v>
      </c>
      <c r="AF15" s="59" t="s">
        <v>643</v>
      </c>
      <c r="AG15" s="54" t="s">
        <v>643</v>
      </c>
      <c r="AH15" s="59" t="s">
        <v>643</v>
      </c>
      <c r="AI15" s="54" t="s">
        <v>643</v>
      </c>
      <c r="AJ15" s="0" t="s">
        <v>643</v>
      </c>
      <c r="AK15" s="55" t="s">
        <v>643</v>
      </c>
      <c r="AL15" s="0" t="s">
        <v>643</v>
      </c>
      <c r="AM15" s="55" t="s">
        <v>643</v>
      </c>
      <c r="AN15" s="0" t="s">
        <v>643</v>
      </c>
      <c r="AO15" s="55" t="s">
        <v>643</v>
      </c>
      <c r="AP15" s="0" t="s">
        <v>643</v>
      </c>
      <c r="AQ15" s="55" t="s">
        <v>643</v>
      </c>
      <c r="AR15" s="0" t="s">
        <v>643</v>
      </c>
      <c r="AS15" s="55" t="s">
        <v>643</v>
      </c>
      <c r="AT15" s="0" t="s">
        <v>643</v>
      </c>
      <c r="AU15" s="55" t="s">
        <v>643</v>
      </c>
      <c r="AV15" s="0" t="s">
        <v>643</v>
      </c>
      <c r="AW15" s="55" t="s">
        <v>643</v>
      </c>
      <c r="AX15" s="0" t="s">
        <v>643</v>
      </c>
      <c r="AY15" s="55" t="s">
        <v>643</v>
      </c>
      <c r="AZ15" s="0" t="s">
        <v>643</v>
      </c>
      <c r="BA15" s="55" t="s">
        <v>643</v>
      </c>
      <c r="BB15" s="0" t="s">
        <v>643</v>
      </c>
      <c r="BC15" s="55" t="s">
        <v>643</v>
      </c>
      <c r="BD15" s="0" t="s">
        <v>643</v>
      </c>
      <c r="BE15" s="55" t="s">
        <v>643</v>
      </c>
      <c r="BF15" s="0" t="s">
        <v>643</v>
      </c>
      <c r="BG15" s="55" t="s">
        <v>643</v>
      </c>
      <c r="BH15" s="0" t="s">
        <v>643</v>
      </c>
      <c r="BI15" s="55" t="s">
        <v>643</v>
      </c>
      <c r="BJ15" s="0" t="s">
        <v>643</v>
      </c>
      <c r="BK15" s="55" t="s">
        <v>643</v>
      </c>
      <c r="BL15" s="0" t="s">
        <v>643</v>
      </c>
      <c r="BM15" s="55" t="s">
        <v>643</v>
      </c>
      <c r="BN15" s="0" t="n">
        <v>4</v>
      </c>
      <c r="BO15" s="0" t="n">
        <v>3</v>
      </c>
      <c r="BP15" s="0" t="n">
        <v>3</v>
      </c>
      <c r="BQ15" s="0" t="n">
        <v>309</v>
      </c>
      <c r="BR15" s="0" t="s">
        <v>651</v>
      </c>
      <c r="BS15" s="0" t="n">
        <f aca="false">IF(((BN15-1)&lt;=FLOOR(75/2,1)),75*(BN15-1)+9,75*(75-BN15+1)+75-1-9)</f>
        <v>234</v>
      </c>
    </row>
    <row r="16" customFormat="false" ht="12.75" hidden="false" customHeight="false" outlineLevel="0" collapsed="false">
      <c r="A16" s="0" t="n">
        <v>224</v>
      </c>
      <c r="B16" s="59" t="n">
        <v>1</v>
      </c>
      <c r="C16" s="55" t="n">
        <v>13</v>
      </c>
      <c r="D16" s="59" t="n">
        <v>2</v>
      </c>
      <c r="E16" s="54" t="n">
        <v>7</v>
      </c>
      <c r="F16" s="59" t="n">
        <v>3</v>
      </c>
      <c r="G16" s="54" t="n">
        <v>5</v>
      </c>
      <c r="H16" s="59" t="n">
        <v>7</v>
      </c>
      <c r="I16" s="54" t="n">
        <v>1</v>
      </c>
      <c r="J16" s="59" t="n">
        <v>9</v>
      </c>
      <c r="K16" s="54" t="n">
        <v>0</v>
      </c>
      <c r="L16" s="59" t="s">
        <v>643</v>
      </c>
      <c r="M16" s="54" t="s">
        <v>643</v>
      </c>
      <c r="N16" s="59" t="s">
        <v>643</v>
      </c>
      <c r="O16" s="54" t="s">
        <v>643</v>
      </c>
      <c r="P16" s="59" t="s">
        <v>643</v>
      </c>
      <c r="Q16" s="54" t="s">
        <v>643</v>
      </c>
      <c r="R16" s="59" t="s">
        <v>643</v>
      </c>
      <c r="S16" s="54" t="s">
        <v>643</v>
      </c>
      <c r="T16" s="59" t="s">
        <v>643</v>
      </c>
      <c r="U16" s="54" t="s">
        <v>643</v>
      </c>
      <c r="V16" s="59" t="s">
        <v>643</v>
      </c>
      <c r="W16" s="54" t="s">
        <v>643</v>
      </c>
      <c r="X16" s="59" t="s">
        <v>643</v>
      </c>
      <c r="Y16" s="54" t="s">
        <v>643</v>
      </c>
      <c r="Z16" s="59" t="s">
        <v>643</v>
      </c>
      <c r="AA16" s="54" t="s">
        <v>643</v>
      </c>
      <c r="AB16" s="59" t="s">
        <v>643</v>
      </c>
      <c r="AC16" s="54" t="s">
        <v>643</v>
      </c>
      <c r="AD16" s="59" t="s">
        <v>643</v>
      </c>
      <c r="AE16" s="54" t="s">
        <v>643</v>
      </c>
      <c r="AF16" s="59" t="s">
        <v>643</v>
      </c>
      <c r="AG16" s="54" t="s">
        <v>643</v>
      </c>
      <c r="AH16" s="59" t="s">
        <v>643</v>
      </c>
      <c r="AI16" s="54" t="s">
        <v>643</v>
      </c>
      <c r="AJ16" s="0" t="s">
        <v>643</v>
      </c>
      <c r="AK16" s="55" t="s">
        <v>643</v>
      </c>
      <c r="AL16" s="0" t="s">
        <v>643</v>
      </c>
      <c r="AM16" s="55" t="s">
        <v>643</v>
      </c>
      <c r="AN16" s="0" t="s">
        <v>643</v>
      </c>
      <c r="AO16" s="55" t="s">
        <v>643</v>
      </c>
      <c r="AP16" s="0" t="s">
        <v>643</v>
      </c>
      <c r="AQ16" s="55" t="s">
        <v>643</v>
      </c>
      <c r="AR16" s="0" t="s">
        <v>643</v>
      </c>
      <c r="AS16" s="55" t="s">
        <v>643</v>
      </c>
      <c r="AT16" s="0" t="s">
        <v>643</v>
      </c>
      <c r="AU16" s="55" t="s">
        <v>643</v>
      </c>
      <c r="AV16" s="0" t="s">
        <v>643</v>
      </c>
      <c r="AW16" s="55" t="s">
        <v>643</v>
      </c>
      <c r="AX16" s="0" t="s">
        <v>643</v>
      </c>
      <c r="AY16" s="55" t="s">
        <v>643</v>
      </c>
      <c r="AZ16" s="0" t="s">
        <v>643</v>
      </c>
      <c r="BA16" s="55" t="s">
        <v>643</v>
      </c>
      <c r="BB16" s="0" t="s">
        <v>643</v>
      </c>
      <c r="BC16" s="55" t="s">
        <v>643</v>
      </c>
      <c r="BD16" s="0" t="s">
        <v>643</v>
      </c>
      <c r="BE16" s="55" t="s">
        <v>643</v>
      </c>
      <c r="BF16" s="0" t="s">
        <v>643</v>
      </c>
      <c r="BG16" s="55" t="s">
        <v>643</v>
      </c>
      <c r="BH16" s="0" t="s">
        <v>643</v>
      </c>
      <c r="BI16" s="55" t="s">
        <v>643</v>
      </c>
      <c r="BJ16" s="0" t="s">
        <v>643</v>
      </c>
      <c r="BK16" s="55" t="s">
        <v>643</v>
      </c>
      <c r="BL16" s="0" t="s">
        <v>643</v>
      </c>
      <c r="BM16" s="55" t="s">
        <v>643</v>
      </c>
      <c r="BN16" s="0" t="n">
        <v>3</v>
      </c>
      <c r="BO16" s="0" t="n">
        <v>5</v>
      </c>
      <c r="BP16" s="0" t="n">
        <v>5</v>
      </c>
      <c r="BQ16" s="0" t="n">
        <v>209</v>
      </c>
      <c r="BR16" s="0" t="s">
        <v>649</v>
      </c>
      <c r="BS16" s="0" t="n">
        <f aca="false">IF(((BN16-1)&lt;=FLOOR(75/2,1)),75*(BN16-1)+9,75*(75-BN16+1)+75-1-9)</f>
        <v>159</v>
      </c>
    </row>
    <row r="17" customFormat="false" ht="12.75" hidden="false" customHeight="false" outlineLevel="0" collapsed="false">
      <c r="A17" s="0" t="n">
        <v>256</v>
      </c>
      <c r="B17" s="59" t="n">
        <v>1</v>
      </c>
      <c r="C17" s="55" t="n">
        <v>14</v>
      </c>
      <c r="D17" s="59" t="n">
        <v>2</v>
      </c>
      <c r="E17" s="54" t="n">
        <v>8</v>
      </c>
      <c r="F17" s="59" t="n">
        <v>3</v>
      </c>
      <c r="G17" s="54" t="n">
        <v>6</v>
      </c>
      <c r="H17" s="59" t="n">
        <v>4</v>
      </c>
      <c r="I17" s="54" t="n">
        <v>4</v>
      </c>
      <c r="J17" s="59" t="n">
        <v>5</v>
      </c>
      <c r="K17" s="54" t="n">
        <v>3</v>
      </c>
      <c r="L17" s="59" t="n">
        <v>6</v>
      </c>
      <c r="M17" s="54" t="n">
        <v>2</v>
      </c>
      <c r="N17" s="59" t="n">
        <v>8</v>
      </c>
      <c r="O17" s="54" t="n">
        <v>1</v>
      </c>
      <c r="P17" s="59" t="n">
        <v>10</v>
      </c>
      <c r="Q17" s="54" t="n">
        <v>0</v>
      </c>
      <c r="R17" s="59" t="s">
        <v>643</v>
      </c>
      <c r="S17" s="54" t="s">
        <v>643</v>
      </c>
      <c r="T17" s="59" t="s">
        <v>643</v>
      </c>
      <c r="U17" s="54" t="s">
        <v>643</v>
      </c>
      <c r="V17" s="59" t="s">
        <v>643</v>
      </c>
      <c r="W17" s="54" t="s">
        <v>643</v>
      </c>
      <c r="X17" s="59" t="s">
        <v>643</v>
      </c>
      <c r="Y17" s="54" t="s">
        <v>643</v>
      </c>
      <c r="Z17" s="59" t="s">
        <v>643</v>
      </c>
      <c r="AA17" s="54" t="s">
        <v>643</v>
      </c>
      <c r="AB17" s="59" t="s">
        <v>643</v>
      </c>
      <c r="AC17" s="54" t="s">
        <v>643</v>
      </c>
      <c r="AD17" s="59" t="s">
        <v>643</v>
      </c>
      <c r="AE17" s="54" t="s">
        <v>643</v>
      </c>
      <c r="AF17" s="59" t="s">
        <v>643</v>
      </c>
      <c r="AG17" s="54" t="s">
        <v>643</v>
      </c>
      <c r="AH17" s="59" t="s">
        <v>643</v>
      </c>
      <c r="AI17" s="54" t="s">
        <v>643</v>
      </c>
      <c r="AJ17" s="0" t="s">
        <v>643</v>
      </c>
      <c r="AK17" s="55" t="s">
        <v>643</v>
      </c>
      <c r="AL17" s="0" t="s">
        <v>643</v>
      </c>
      <c r="AM17" s="55" t="s">
        <v>643</v>
      </c>
      <c r="AN17" s="0" t="s">
        <v>643</v>
      </c>
      <c r="AO17" s="55" t="s">
        <v>643</v>
      </c>
      <c r="AP17" s="0" t="s">
        <v>643</v>
      </c>
      <c r="AQ17" s="55" t="s">
        <v>643</v>
      </c>
      <c r="AR17" s="0" t="s">
        <v>643</v>
      </c>
      <c r="AS17" s="55" t="s">
        <v>643</v>
      </c>
      <c r="AT17" s="0" t="s">
        <v>643</v>
      </c>
      <c r="AU17" s="55" t="s">
        <v>643</v>
      </c>
      <c r="AV17" s="0" t="s">
        <v>643</v>
      </c>
      <c r="AW17" s="55" t="s">
        <v>643</v>
      </c>
      <c r="AX17" s="0" t="s">
        <v>643</v>
      </c>
      <c r="AY17" s="55" t="s">
        <v>643</v>
      </c>
      <c r="AZ17" s="0" t="s">
        <v>643</v>
      </c>
      <c r="BA17" s="55" t="s">
        <v>643</v>
      </c>
      <c r="BB17" s="0" t="s">
        <v>643</v>
      </c>
      <c r="BC17" s="55" t="s">
        <v>643</v>
      </c>
      <c r="BD17" s="0" t="s">
        <v>643</v>
      </c>
      <c r="BE17" s="55" t="s">
        <v>643</v>
      </c>
      <c r="BF17" s="0" t="s">
        <v>643</v>
      </c>
      <c r="BG17" s="55" t="s">
        <v>643</v>
      </c>
      <c r="BH17" s="0" t="s">
        <v>643</v>
      </c>
      <c r="BI17" s="55" t="s">
        <v>643</v>
      </c>
      <c r="BJ17" s="0" t="s">
        <v>643</v>
      </c>
      <c r="BK17" s="55" t="s">
        <v>643</v>
      </c>
      <c r="BL17" s="0" t="s">
        <v>643</v>
      </c>
      <c r="BM17" s="55" t="s">
        <v>643</v>
      </c>
      <c r="BN17" s="0" t="n">
        <v>4</v>
      </c>
      <c r="BO17" s="0" t="n">
        <v>4</v>
      </c>
      <c r="BP17" s="0" t="n">
        <v>4</v>
      </c>
      <c r="BQ17" s="0" t="n">
        <v>309</v>
      </c>
      <c r="BR17" s="0" t="s">
        <v>651</v>
      </c>
      <c r="BS17" s="0" t="n">
        <f aca="false">IF(((BN17-1)&lt;=FLOOR(75/2,1)),75*(BN17-1)+9,75*(75-BN17+1)+75-1-9)</f>
        <v>234</v>
      </c>
      <c r="BU17" s="60" t="s">
        <v>18</v>
      </c>
      <c r="BV17" s="60"/>
      <c r="BW17" s="60"/>
      <c r="BX17" s="60"/>
      <c r="BY17" s="60"/>
    </row>
    <row r="18" customFormat="false" ht="12.75" hidden="false" customHeight="false" outlineLevel="0" collapsed="false">
      <c r="A18" s="0" t="n">
        <v>280</v>
      </c>
      <c r="B18" s="59" t="n">
        <v>1</v>
      </c>
      <c r="C18" s="55" t="n">
        <v>15</v>
      </c>
      <c r="D18" s="59" t="s">
        <v>643</v>
      </c>
      <c r="E18" s="54" t="s">
        <v>643</v>
      </c>
      <c r="F18" s="59" t="s">
        <v>643</v>
      </c>
      <c r="G18" s="54" t="s">
        <v>643</v>
      </c>
      <c r="H18" s="59" t="s">
        <v>643</v>
      </c>
      <c r="I18" s="54" t="s">
        <v>643</v>
      </c>
      <c r="J18" s="59" t="s">
        <v>643</v>
      </c>
      <c r="K18" s="54" t="s">
        <v>643</v>
      </c>
      <c r="L18" s="59" t="s">
        <v>643</v>
      </c>
      <c r="M18" s="54" t="s">
        <v>643</v>
      </c>
      <c r="N18" s="59" t="s">
        <v>643</v>
      </c>
      <c r="O18" s="54" t="s">
        <v>643</v>
      </c>
      <c r="P18" s="59" t="s">
        <v>643</v>
      </c>
      <c r="Q18" s="54" t="s">
        <v>643</v>
      </c>
      <c r="R18" s="59" t="s">
        <v>643</v>
      </c>
      <c r="S18" s="54" t="s">
        <v>643</v>
      </c>
      <c r="T18" s="59" t="s">
        <v>643</v>
      </c>
      <c r="U18" s="54" t="s">
        <v>643</v>
      </c>
      <c r="V18" s="59" t="s">
        <v>643</v>
      </c>
      <c r="W18" s="54" t="s">
        <v>643</v>
      </c>
      <c r="X18" s="59" t="s">
        <v>643</v>
      </c>
      <c r="Y18" s="54" t="s">
        <v>643</v>
      </c>
      <c r="Z18" s="59" t="s">
        <v>643</v>
      </c>
      <c r="AA18" s="54" t="s">
        <v>643</v>
      </c>
      <c r="AB18" s="59" t="s">
        <v>643</v>
      </c>
      <c r="AC18" s="54" t="s">
        <v>643</v>
      </c>
      <c r="AD18" s="59" t="s">
        <v>643</v>
      </c>
      <c r="AE18" s="54" t="s">
        <v>643</v>
      </c>
      <c r="AF18" s="59" t="s">
        <v>643</v>
      </c>
      <c r="AG18" s="54" t="s">
        <v>643</v>
      </c>
      <c r="AH18" s="59" t="s">
        <v>643</v>
      </c>
      <c r="AI18" s="54" t="s">
        <v>643</v>
      </c>
      <c r="AJ18" s="0" t="s">
        <v>643</v>
      </c>
      <c r="AK18" s="55" t="s">
        <v>643</v>
      </c>
      <c r="AL18" s="0" t="s">
        <v>643</v>
      </c>
      <c r="AM18" s="55" t="s">
        <v>643</v>
      </c>
      <c r="AN18" s="0" t="s">
        <v>643</v>
      </c>
      <c r="AO18" s="55" t="s">
        <v>643</v>
      </c>
      <c r="AP18" s="0" t="s">
        <v>643</v>
      </c>
      <c r="AQ18" s="55" t="s">
        <v>643</v>
      </c>
      <c r="AR18" s="0" t="s">
        <v>643</v>
      </c>
      <c r="AS18" s="55" t="s">
        <v>643</v>
      </c>
      <c r="AT18" s="0" t="s">
        <v>643</v>
      </c>
      <c r="AU18" s="55" t="s">
        <v>643</v>
      </c>
      <c r="AV18" s="0" t="s">
        <v>643</v>
      </c>
      <c r="AW18" s="55" t="s">
        <v>643</v>
      </c>
      <c r="AX18" s="0" t="s">
        <v>643</v>
      </c>
      <c r="AY18" s="55" t="s">
        <v>643</v>
      </c>
      <c r="AZ18" s="0" t="s">
        <v>643</v>
      </c>
      <c r="BA18" s="55" t="s">
        <v>643</v>
      </c>
      <c r="BB18" s="0" t="s">
        <v>643</v>
      </c>
      <c r="BC18" s="55" t="s">
        <v>643</v>
      </c>
      <c r="BD18" s="0" t="s">
        <v>643</v>
      </c>
      <c r="BE18" s="55" t="s">
        <v>643</v>
      </c>
      <c r="BF18" s="0" t="s">
        <v>643</v>
      </c>
      <c r="BG18" s="55" t="s">
        <v>643</v>
      </c>
      <c r="BH18" s="0" t="s">
        <v>643</v>
      </c>
      <c r="BI18" s="55" t="s">
        <v>643</v>
      </c>
      <c r="BJ18" s="0" t="s">
        <v>643</v>
      </c>
      <c r="BK18" s="55" t="s">
        <v>643</v>
      </c>
      <c r="BL18" s="0" t="s">
        <v>643</v>
      </c>
      <c r="BM18" s="55" t="s">
        <v>643</v>
      </c>
      <c r="BN18" s="0" t="n">
        <v>1</v>
      </c>
      <c r="BO18" s="0" t="n">
        <v>15</v>
      </c>
      <c r="BP18" s="0" t="n">
        <v>17</v>
      </c>
      <c r="BQ18" s="0" t="n">
        <v>9</v>
      </c>
      <c r="BR18" s="0" t="s">
        <v>648</v>
      </c>
      <c r="BS18" s="0" t="n">
        <f aca="false">IF(((BN18-1)&lt;=FLOOR(75/2,1)),75*(BN18-1)+9,75*(75-BN18+1)+75-1-9)</f>
        <v>9</v>
      </c>
      <c r="BU18" s="0" t="s">
        <v>19</v>
      </c>
      <c r="BV18" s="0" t="s">
        <v>20</v>
      </c>
      <c r="BW18" s="61" t="s">
        <v>21</v>
      </c>
      <c r="BX18" s="61"/>
      <c r="BY18" s="61"/>
    </row>
    <row r="19" customFormat="false" ht="12.75" hidden="false" customHeight="false" outlineLevel="0" collapsed="false">
      <c r="A19" s="0" t="n">
        <v>288</v>
      </c>
      <c r="B19" s="59" t="n">
        <v>11</v>
      </c>
      <c r="C19" s="55" t="n">
        <v>0</v>
      </c>
      <c r="D19" s="59" t="s">
        <v>643</v>
      </c>
      <c r="E19" s="54" t="s">
        <v>643</v>
      </c>
      <c r="F19" s="59" t="s">
        <v>643</v>
      </c>
      <c r="G19" s="54" t="s">
        <v>643</v>
      </c>
      <c r="H19" s="59" t="s">
        <v>643</v>
      </c>
      <c r="I19" s="54" t="s">
        <v>643</v>
      </c>
      <c r="J19" s="59" t="s">
        <v>643</v>
      </c>
      <c r="K19" s="54" t="s">
        <v>643</v>
      </c>
      <c r="L19" s="59" t="s">
        <v>643</v>
      </c>
      <c r="M19" s="54" t="s">
        <v>643</v>
      </c>
      <c r="N19" s="59" t="s">
        <v>643</v>
      </c>
      <c r="O19" s="54" t="s">
        <v>643</v>
      </c>
      <c r="P19" s="59" t="s">
        <v>643</v>
      </c>
      <c r="Q19" s="54" t="s">
        <v>643</v>
      </c>
      <c r="R19" s="59" t="s">
        <v>643</v>
      </c>
      <c r="S19" s="54" t="s">
        <v>643</v>
      </c>
      <c r="T19" s="59" t="s">
        <v>643</v>
      </c>
      <c r="U19" s="54" t="s">
        <v>643</v>
      </c>
      <c r="V19" s="59" t="s">
        <v>643</v>
      </c>
      <c r="W19" s="54" t="s">
        <v>643</v>
      </c>
      <c r="X19" s="59" t="s">
        <v>643</v>
      </c>
      <c r="Y19" s="54" t="s">
        <v>643</v>
      </c>
      <c r="Z19" s="59" t="s">
        <v>643</v>
      </c>
      <c r="AA19" s="54" t="s">
        <v>643</v>
      </c>
      <c r="AB19" s="59" t="s">
        <v>643</v>
      </c>
      <c r="AC19" s="54" t="s">
        <v>643</v>
      </c>
      <c r="AD19" s="59" t="s">
        <v>643</v>
      </c>
      <c r="AE19" s="54" t="s">
        <v>643</v>
      </c>
      <c r="AF19" s="59" t="s">
        <v>643</v>
      </c>
      <c r="AG19" s="54" t="s">
        <v>643</v>
      </c>
      <c r="AH19" s="59" t="s">
        <v>643</v>
      </c>
      <c r="AI19" s="54" t="s">
        <v>643</v>
      </c>
      <c r="AJ19" s="0" t="s">
        <v>643</v>
      </c>
      <c r="AK19" s="55" t="s">
        <v>643</v>
      </c>
      <c r="AL19" s="0" t="s">
        <v>643</v>
      </c>
      <c r="AM19" s="55" t="s">
        <v>643</v>
      </c>
      <c r="AN19" s="0" t="s">
        <v>643</v>
      </c>
      <c r="AO19" s="55" t="s">
        <v>643</v>
      </c>
      <c r="AP19" s="0" t="s">
        <v>643</v>
      </c>
      <c r="AQ19" s="55" t="s">
        <v>643</v>
      </c>
      <c r="AR19" s="0" t="s">
        <v>643</v>
      </c>
      <c r="AS19" s="55" t="s">
        <v>643</v>
      </c>
      <c r="AT19" s="0" t="s">
        <v>643</v>
      </c>
      <c r="AU19" s="55" t="s">
        <v>643</v>
      </c>
      <c r="AV19" s="0" t="s">
        <v>643</v>
      </c>
      <c r="AW19" s="55" t="s">
        <v>643</v>
      </c>
      <c r="AX19" s="0" t="s">
        <v>643</v>
      </c>
      <c r="AY19" s="55" t="s">
        <v>643</v>
      </c>
      <c r="AZ19" s="0" t="s">
        <v>643</v>
      </c>
      <c r="BA19" s="55" t="s">
        <v>643</v>
      </c>
      <c r="BB19" s="0" t="s">
        <v>643</v>
      </c>
      <c r="BC19" s="55" t="s">
        <v>643</v>
      </c>
      <c r="BD19" s="0" t="s">
        <v>643</v>
      </c>
      <c r="BE19" s="55" t="s">
        <v>643</v>
      </c>
      <c r="BF19" s="0" t="s">
        <v>643</v>
      </c>
      <c r="BG19" s="55" t="s">
        <v>643</v>
      </c>
      <c r="BH19" s="0" t="s">
        <v>643</v>
      </c>
      <c r="BI19" s="55" t="s">
        <v>643</v>
      </c>
      <c r="BJ19" s="0" t="s">
        <v>643</v>
      </c>
      <c r="BK19" s="55" t="s">
        <v>643</v>
      </c>
      <c r="BL19" s="0" t="s">
        <v>643</v>
      </c>
      <c r="BM19" s="55" t="s">
        <v>643</v>
      </c>
      <c r="BN19" s="0" t="n">
        <v>11</v>
      </c>
      <c r="BO19" s="0" t="n">
        <v>0</v>
      </c>
      <c r="BP19" s="0" t="n">
        <v>0</v>
      </c>
      <c r="BQ19" s="0" t="n">
        <v>1009</v>
      </c>
      <c r="BR19" s="0" t="s">
        <v>652</v>
      </c>
      <c r="BS19" s="0" t="n">
        <f aca="false">IF(((BN19-1)&lt;=FLOOR(75/2,1)),75*(BN19-1)+9,75*(75-BN19+1)+75-1-9)</f>
        <v>759</v>
      </c>
      <c r="BU19" s="0" t="s">
        <v>22</v>
      </c>
      <c r="BV19" s="0" t="s">
        <v>23</v>
      </c>
      <c r="BW19" s="61"/>
      <c r="BX19" s="61"/>
      <c r="BY19" s="61"/>
    </row>
    <row r="20" customFormat="false" ht="12.75" hidden="false" customHeight="false" outlineLevel="0" collapsed="false">
      <c r="A20" s="0" t="n">
        <v>296</v>
      </c>
      <c r="B20" s="59" t="n">
        <v>2</v>
      </c>
      <c r="C20" s="55" t="n">
        <v>9</v>
      </c>
      <c r="D20" s="59" t="n">
        <v>7</v>
      </c>
      <c r="E20" s="54" t="n">
        <v>2</v>
      </c>
      <c r="F20" s="59" t="s">
        <v>643</v>
      </c>
      <c r="G20" s="54" t="s">
        <v>643</v>
      </c>
      <c r="H20" s="59" t="s">
        <v>643</v>
      </c>
      <c r="I20" s="54" t="s">
        <v>643</v>
      </c>
      <c r="J20" s="59" t="s">
        <v>643</v>
      </c>
      <c r="K20" s="54" t="s">
        <v>643</v>
      </c>
      <c r="L20" s="59" t="s">
        <v>643</v>
      </c>
      <c r="M20" s="54" t="s">
        <v>643</v>
      </c>
      <c r="N20" s="59" t="s">
        <v>643</v>
      </c>
      <c r="O20" s="54" t="s">
        <v>643</v>
      </c>
      <c r="P20" s="59" t="s">
        <v>643</v>
      </c>
      <c r="Q20" s="54" t="s">
        <v>643</v>
      </c>
      <c r="R20" s="59" t="s">
        <v>643</v>
      </c>
      <c r="S20" s="54" t="s">
        <v>643</v>
      </c>
      <c r="T20" s="59" t="s">
        <v>643</v>
      </c>
      <c r="U20" s="54" t="s">
        <v>643</v>
      </c>
      <c r="V20" s="59" t="s">
        <v>643</v>
      </c>
      <c r="W20" s="54" t="s">
        <v>643</v>
      </c>
      <c r="X20" s="59" t="s">
        <v>643</v>
      </c>
      <c r="Y20" s="54" t="s">
        <v>643</v>
      </c>
      <c r="Z20" s="59" t="s">
        <v>643</v>
      </c>
      <c r="AA20" s="54" t="s">
        <v>643</v>
      </c>
      <c r="AB20" s="59" t="s">
        <v>643</v>
      </c>
      <c r="AC20" s="54" t="s">
        <v>643</v>
      </c>
      <c r="AD20" s="59" t="s">
        <v>643</v>
      </c>
      <c r="AE20" s="54" t="s">
        <v>643</v>
      </c>
      <c r="AF20" s="59" t="s">
        <v>643</v>
      </c>
      <c r="AG20" s="54" t="s">
        <v>643</v>
      </c>
      <c r="AH20" s="59" t="s">
        <v>643</v>
      </c>
      <c r="AI20" s="54" t="s">
        <v>643</v>
      </c>
      <c r="AJ20" s="0" t="s">
        <v>643</v>
      </c>
      <c r="AK20" s="55" t="s">
        <v>643</v>
      </c>
      <c r="AL20" s="0" t="s">
        <v>643</v>
      </c>
      <c r="AM20" s="55" t="s">
        <v>643</v>
      </c>
      <c r="AN20" s="0" t="s">
        <v>643</v>
      </c>
      <c r="AO20" s="55" t="s">
        <v>643</v>
      </c>
      <c r="AP20" s="0" t="s">
        <v>643</v>
      </c>
      <c r="AQ20" s="55" t="s">
        <v>643</v>
      </c>
      <c r="AR20" s="0" t="s">
        <v>643</v>
      </c>
      <c r="AS20" s="55" t="s">
        <v>643</v>
      </c>
      <c r="AT20" s="0" t="s">
        <v>643</v>
      </c>
      <c r="AU20" s="55" t="s">
        <v>643</v>
      </c>
      <c r="AV20" s="0" t="s">
        <v>643</v>
      </c>
      <c r="AW20" s="55" t="s">
        <v>643</v>
      </c>
      <c r="AX20" s="0" t="s">
        <v>643</v>
      </c>
      <c r="AY20" s="55" t="s">
        <v>643</v>
      </c>
      <c r="AZ20" s="0" t="s">
        <v>643</v>
      </c>
      <c r="BA20" s="55" t="s">
        <v>643</v>
      </c>
      <c r="BB20" s="0" t="s">
        <v>643</v>
      </c>
      <c r="BC20" s="55" t="s">
        <v>643</v>
      </c>
      <c r="BD20" s="0" t="s">
        <v>643</v>
      </c>
      <c r="BE20" s="55" t="s">
        <v>643</v>
      </c>
      <c r="BF20" s="0" t="s">
        <v>643</v>
      </c>
      <c r="BG20" s="55" t="s">
        <v>643</v>
      </c>
      <c r="BH20" s="0" t="s">
        <v>643</v>
      </c>
      <c r="BI20" s="55" t="s">
        <v>643</v>
      </c>
      <c r="BJ20" s="0" t="s">
        <v>643</v>
      </c>
      <c r="BK20" s="55" t="s">
        <v>643</v>
      </c>
      <c r="BL20" s="0" t="s">
        <v>643</v>
      </c>
      <c r="BM20" s="55" t="s">
        <v>643</v>
      </c>
      <c r="BN20" s="0" t="n">
        <v>7</v>
      </c>
      <c r="BO20" s="0" t="n">
        <v>2</v>
      </c>
      <c r="BP20" s="0" t="n">
        <v>2</v>
      </c>
      <c r="BQ20" s="0" t="n">
        <v>609</v>
      </c>
      <c r="BR20" s="0" t="s">
        <v>653</v>
      </c>
      <c r="BS20" s="0" t="n">
        <f aca="false">IF(((BN20-1)&lt;=FLOOR(75/2,1)),75*(BN20-1)+9,75*(75-BN20+1)+75-1-9)</f>
        <v>459</v>
      </c>
      <c r="BU20" s="0" t="s">
        <v>24</v>
      </c>
      <c r="BV20" s="0" t="s">
        <v>25</v>
      </c>
      <c r="BW20" s="61" t="s">
        <v>26</v>
      </c>
      <c r="BX20" s="61"/>
      <c r="BY20" s="61"/>
    </row>
    <row r="21" customFormat="false" ht="12.75" hidden="false" customHeight="false" outlineLevel="0" collapsed="false">
      <c r="A21" s="0" t="n">
        <v>328</v>
      </c>
      <c r="B21" s="59" t="n">
        <v>1</v>
      </c>
      <c r="C21" s="55" t="n">
        <v>6</v>
      </c>
      <c r="D21" s="59" t="n">
        <v>1</v>
      </c>
      <c r="E21" s="54" t="n">
        <v>16</v>
      </c>
      <c r="F21" s="59" t="n">
        <v>2</v>
      </c>
      <c r="G21" s="54" t="n">
        <v>10</v>
      </c>
      <c r="H21" s="59" t="n">
        <v>3</v>
      </c>
      <c r="I21" s="54" t="n">
        <v>7</v>
      </c>
      <c r="J21" s="59" t="n">
        <v>4</v>
      </c>
      <c r="K21" s="54" t="n">
        <v>5</v>
      </c>
      <c r="L21" s="59" t="n">
        <v>5</v>
      </c>
      <c r="M21" s="54" t="n">
        <v>4</v>
      </c>
      <c r="N21" s="59" t="n">
        <v>6</v>
      </c>
      <c r="O21" s="54" t="n">
        <v>3</v>
      </c>
      <c r="P21" s="59" t="n">
        <v>8</v>
      </c>
      <c r="Q21" s="54" t="n">
        <v>2</v>
      </c>
      <c r="R21" s="59" t="n">
        <v>9</v>
      </c>
      <c r="S21" s="54" t="n">
        <v>1</v>
      </c>
      <c r="T21" s="59" t="n">
        <v>12</v>
      </c>
      <c r="U21" s="54" t="n">
        <v>0</v>
      </c>
      <c r="V21" s="59" t="s">
        <v>643</v>
      </c>
      <c r="W21" s="54" t="s">
        <v>643</v>
      </c>
      <c r="X21" s="59" t="s">
        <v>643</v>
      </c>
      <c r="Y21" s="54" t="s">
        <v>643</v>
      </c>
      <c r="Z21" s="59" t="s">
        <v>643</v>
      </c>
      <c r="AA21" s="54" t="s">
        <v>643</v>
      </c>
      <c r="AB21" s="59" t="s">
        <v>643</v>
      </c>
      <c r="AC21" s="54" t="s">
        <v>643</v>
      </c>
      <c r="AD21" s="59" t="s">
        <v>643</v>
      </c>
      <c r="AE21" s="54" t="s">
        <v>643</v>
      </c>
      <c r="AF21" s="59" t="s">
        <v>643</v>
      </c>
      <c r="AG21" s="54" t="s">
        <v>643</v>
      </c>
      <c r="AH21" s="59" t="s">
        <v>643</v>
      </c>
      <c r="AI21" s="54" t="s">
        <v>643</v>
      </c>
      <c r="AJ21" s="0" t="s">
        <v>643</v>
      </c>
      <c r="AK21" s="55" t="s">
        <v>643</v>
      </c>
      <c r="AL21" s="0" t="s">
        <v>643</v>
      </c>
      <c r="AM21" s="55" t="s">
        <v>643</v>
      </c>
      <c r="AN21" s="0" t="s">
        <v>643</v>
      </c>
      <c r="AO21" s="55" t="s">
        <v>643</v>
      </c>
      <c r="AP21" s="0" t="s">
        <v>643</v>
      </c>
      <c r="AQ21" s="55" t="s">
        <v>643</v>
      </c>
      <c r="AR21" s="0" t="s">
        <v>643</v>
      </c>
      <c r="AS21" s="55" t="s">
        <v>643</v>
      </c>
      <c r="AT21" s="0" t="s">
        <v>643</v>
      </c>
      <c r="AU21" s="55" t="s">
        <v>643</v>
      </c>
      <c r="AV21" s="0" t="s">
        <v>643</v>
      </c>
      <c r="AW21" s="55" t="s">
        <v>643</v>
      </c>
      <c r="AX21" s="0" t="s">
        <v>643</v>
      </c>
      <c r="AY21" s="55" t="s">
        <v>643</v>
      </c>
      <c r="AZ21" s="0" t="s">
        <v>643</v>
      </c>
      <c r="BA21" s="55" t="s">
        <v>643</v>
      </c>
      <c r="BB21" s="0" t="s">
        <v>643</v>
      </c>
      <c r="BC21" s="55" t="s">
        <v>643</v>
      </c>
      <c r="BD21" s="0" t="s">
        <v>643</v>
      </c>
      <c r="BE21" s="55" t="s">
        <v>643</v>
      </c>
      <c r="BF21" s="0" t="s">
        <v>643</v>
      </c>
      <c r="BG21" s="55" t="s">
        <v>643</v>
      </c>
      <c r="BH21" s="0" t="s">
        <v>643</v>
      </c>
      <c r="BI21" s="55" t="s">
        <v>643</v>
      </c>
      <c r="BJ21" s="0" t="s">
        <v>643</v>
      </c>
      <c r="BK21" s="55" t="s">
        <v>643</v>
      </c>
      <c r="BL21" s="0" t="s">
        <v>643</v>
      </c>
      <c r="BM21" s="55" t="s">
        <v>643</v>
      </c>
      <c r="BN21" s="0" t="n">
        <v>5</v>
      </c>
      <c r="BO21" s="0" t="n">
        <v>4</v>
      </c>
      <c r="BP21" s="0" t="n">
        <v>4</v>
      </c>
      <c r="BQ21" s="0" t="n">
        <v>409</v>
      </c>
      <c r="BR21" s="0" t="s">
        <v>654</v>
      </c>
      <c r="BS21" s="0" t="n">
        <f aca="false">IF(((BN21-1)&lt;=FLOOR(75/2,1)),75*(BN21-1)+9,75*(75-BN21+1)+75-1-9)</f>
        <v>309</v>
      </c>
      <c r="BU21" s="0" t="s">
        <v>27</v>
      </c>
      <c r="BV21" s="0" t="s">
        <v>162</v>
      </c>
      <c r="BW21" s="61" t="s">
        <v>29</v>
      </c>
      <c r="BX21" s="61"/>
    </row>
    <row r="22" customFormat="false" ht="12.75" hidden="false" customHeight="false" outlineLevel="0" collapsed="false">
      <c r="A22" s="0" t="n">
        <v>336</v>
      </c>
      <c r="B22" s="59" t="n">
        <v>1</v>
      </c>
      <c r="C22" s="55" t="n">
        <v>17</v>
      </c>
      <c r="D22" s="59" t="s">
        <v>643</v>
      </c>
      <c r="E22" s="54" t="s">
        <v>643</v>
      </c>
      <c r="F22" s="59" t="s">
        <v>643</v>
      </c>
      <c r="G22" s="54" t="s">
        <v>643</v>
      </c>
      <c r="H22" s="59" t="s">
        <v>643</v>
      </c>
      <c r="I22" s="54" t="s">
        <v>643</v>
      </c>
      <c r="J22" s="59" t="s">
        <v>643</v>
      </c>
      <c r="K22" s="54" t="s">
        <v>643</v>
      </c>
      <c r="L22" s="59" t="s">
        <v>643</v>
      </c>
      <c r="M22" s="54" t="s">
        <v>643</v>
      </c>
      <c r="N22" s="59" t="s">
        <v>643</v>
      </c>
      <c r="O22" s="54" t="s">
        <v>643</v>
      </c>
      <c r="P22" s="59" t="s">
        <v>643</v>
      </c>
      <c r="Q22" s="54" t="s">
        <v>643</v>
      </c>
      <c r="R22" s="59" t="s">
        <v>643</v>
      </c>
      <c r="S22" s="54" t="s">
        <v>643</v>
      </c>
      <c r="T22" s="59" t="s">
        <v>643</v>
      </c>
      <c r="U22" s="54" t="s">
        <v>643</v>
      </c>
      <c r="V22" s="59" t="s">
        <v>643</v>
      </c>
      <c r="W22" s="54" t="s">
        <v>643</v>
      </c>
      <c r="X22" s="59" t="s">
        <v>643</v>
      </c>
      <c r="Y22" s="54" t="s">
        <v>643</v>
      </c>
      <c r="Z22" s="59" t="s">
        <v>643</v>
      </c>
      <c r="AA22" s="54" t="s">
        <v>643</v>
      </c>
      <c r="AB22" s="59" t="s">
        <v>643</v>
      </c>
      <c r="AC22" s="54" t="s">
        <v>643</v>
      </c>
      <c r="AD22" s="59" t="s">
        <v>643</v>
      </c>
      <c r="AE22" s="54" t="s">
        <v>643</v>
      </c>
      <c r="AF22" s="59" t="s">
        <v>643</v>
      </c>
      <c r="AG22" s="54" t="s">
        <v>643</v>
      </c>
      <c r="AH22" s="59" t="s">
        <v>643</v>
      </c>
      <c r="AI22" s="54" t="s">
        <v>643</v>
      </c>
      <c r="AJ22" s="0" t="s">
        <v>643</v>
      </c>
      <c r="AK22" s="55" t="s">
        <v>643</v>
      </c>
      <c r="AL22" s="0" t="s">
        <v>643</v>
      </c>
      <c r="AM22" s="55" t="s">
        <v>643</v>
      </c>
      <c r="AN22" s="0" t="s">
        <v>643</v>
      </c>
      <c r="AO22" s="55" t="s">
        <v>643</v>
      </c>
      <c r="AP22" s="0" t="s">
        <v>643</v>
      </c>
      <c r="AQ22" s="55" t="s">
        <v>643</v>
      </c>
      <c r="AR22" s="0" t="s">
        <v>643</v>
      </c>
      <c r="AS22" s="55" t="s">
        <v>643</v>
      </c>
      <c r="AT22" s="0" t="s">
        <v>643</v>
      </c>
      <c r="AU22" s="55" t="s">
        <v>643</v>
      </c>
      <c r="AV22" s="0" t="s">
        <v>643</v>
      </c>
      <c r="AW22" s="55" t="s">
        <v>643</v>
      </c>
      <c r="AX22" s="0" t="s">
        <v>643</v>
      </c>
      <c r="AY22" s="55" t="s">
        <v>643</v>
      </c>
      <c r="AZ22" s="0" t="s">
        <v>643</v>
      </c>
      <c r="BA22" s="55" t="s">
        <v>643</v>
      </c>
      <c r="BB22" s="0" t="s">
        <v>643</v>
      </c>
      <c r="BC22" s="55" t="s">
        <v>643</v>
      </c>
      <c r="BD22" s="0" t="s">
        <v>643</v>
      </c>
      <c r="BE22" s="55" t="s">
        <v>643</v>
      </c>
      <c r="BF22" s="0" t="s">
        <v>643</v>
      </c>
      <c r="BG22" s="55" t="s">
        <v>643</v>
      </c>
      <c r="BH22" s="0" t="s">
        <v>643</v>
      </c>
      <c r="BI22" s="55" t="s">
        <v>643</v>
      </c>
      <c r="BJ22" s="0" t="s">
        <v>643</v>
      </c>
      <c r="BK22" s="55" t="s">
        <v>643</v>
      </c>
      <c r="BL22" s="0" t="s">
        <v>643</v>
      </c>
      <c r="BM22" s="55" t="s">
        <v>643</v>
      </c>
      <c r="BN22" s="0" t="n">
        <v>1</v>
      </c>
      <c r="BO22" s="0" t="n">
        <v>17</v>
      </c>
      <c r="BP22" s="0" t="n">
        <v>19</v>
      </c>
      <c r="BQ22" s="0" t="n">
        <v>9</v>
      </c>
      <c r="BR22" s="0" t="s">
        <v>648</v>
      </c>
      <c r="BS22" s="0" t="n">
        <f aca="false">IF(((BN22-1)&lt;=FLOOR(75/2,1)),75*(BN22-1)+9,75*(75-BN22+1)+75-1-9)</f>
        <v>9</v>
      </c>
      <c r="BU22" s="0" t="s">
        <v>30</v>
      </c>
      <c r="BV22" s="0" t="s">
        <v>31</v>
      </c>
      <c r="BW22" s="61" t="s">
        <v>32</v>
      </c>
      <c r="BX22" s="61"/>
      <c r="BY22" s="61"/>
    </row>
    <row r="23" customFormat="false" ht="12.75" hidden="false" customHeight="true" outlineLevel="0" collapsed="false">
      <c r="A23" s="0" t="n">
        <v>344</v>
      </c>
      <c r="B23" s="59" t="n">
        <v>10</v>
      </c>
      <c r="C23" s="55" t="n">
        <v>1</v>
      </c>
      <c r="D23" s="59" t="n">
        <v>13</v>
      </c>
      <c r="E23" s="54" t="n">
        <v>0</v>
      </c>
      <c r="F23" s="59" t="s">
        <v>643</v>
      </c>
      <c r="G23" s="54" t="s">
        <v>643</v>
      </c>
      <c r="H23" s="59" t="s">
        <v>643</v>
      </c>
      <c r="I23" s="54" t="s">
        <v>643</v>
      </c>
      <c r="J23" s="59" t="s">
        <v>643</v>
      </c>
      <c r="K23" s="54" t="s">
        <v>643</v>
      </c>
      <c r="L23" s="59" t="s">
        <v>643</v>
      </c>
      <c r="M23" s="54" t="s">
        <v>643</v>
      </c>
      <c r="N23" s="59" t="s">
        <v>643</v>
      </c>
      <c r="O23" s="54" t="s">
        <v>643</v>
      </c>
      <c r="P23" s="59" t="s">
        <v>643</v>
      </c>
      <c r="Q23" s="54" t="s">
        <v>643</v>
      </c>
      <c r="R23" s="59" t="s">
        <v>643</v>
      </c>
      <c r="S23" s="54" t="s">
        <v>643</v>
      </c>
      <c r="T23" s="59" t="s">
        <v>643</v>
      </c>
      <c r="U23" s="54" t="s">
        <v>643</v>
      </c>
      <c r="V23" s="59" t="s">
        <v>643</v>
      </c>
      <c r="W23" s="54" t="s">
        <v>643</v>
      </c>
      <c r="X23" s="59" t="s">
        <v>643</v>
      </c>
      <c r="Y23" s="54" t="s">
        <v>643</v>
      </c>
      <c r="Z23" s="59" t="s">
        <v>643</v>
      </c>
      <c r="AA23" s="54" t="s">
        <v>643</v>
      </c>
      <c r="AB23" s="59" t="s">
        <v>643</v>
      </c>
      <c r="AC23" s="54" t="s">
        <v>643</v>
      </c>
      <c r="AD23" s="59" t="s">
        <v>643</v>
      </c>
      <c r="AE23" s="54" t="s">
        <v>643</v>
      </c>
      <c r="AF23" s="59" t="s">
        <v>643</v>
      </c>
      <c r="AG23" s="54" t="s">
        <v>643</v>
      </c>
      <c r="AH23" s="59" t="s">
        <v>643</v>
      </c>
      <c r="AI23" s="54" t="s">
        <v>643</v>
      </c>
      <c r="AJ23" s="0" t="s">
        <v>643</v>
      </c>
      <c r="AK23" s="55" t="s">
        <v>643</v>
      </c>
      <c r="AL23" s="0" t="s">
        <v>643</v>
      </c>
      <c r="AM23" s="55" t="s">
        <v>643</v>
      </c>
      <c r="AN23" s="0" t="s">
        <v>643</v>
      </c>
      <c r="AO23" s="55" t="s">
        <v>643</v>
      </c>
      <c r="AP23" s="0" t="s">
        <v>643</v>
      </c>
      <c r="AQ23" s="55" t="s">
        <v>643</v>
      </c>
      <c r="AR23" s="0" t="s">
        <v>643</v>
      </c>
      <c r="AS23" s="55" t="s">
        <v>643</v>
      </c>
      <c r="AT23" s="0" t="s">
        <v>643</v>
      </c>
      <c r="AU23" s="55" t="s">
        <v>643</v>
      </c>
      <c r="AV23" s="0" t="s">
        <v>643</v>
      </c>
      <c r="AW23" s="55" t="s">
        <v>643</v>
      </c>
      <c r="AX23" s="0" t="s">
        <v>643</v>
      </c>
      <c r="AY23" s="55" t="s">
        <v>643</v>
      </c>
      <c r="AZ23" s="0" t="s">
        <v>643</v>
      </c>
      <c r="BA23" s="55" t="s">
        <v>643</v>
      </c>
      <c r="BB23" s="0" t="s">
        <v>643</v>
      </c>
      <c r="BC23" s="55" t="s">
        <v>643</v>
      </c>
      <c r="BD23" s="0" t="s">
        <v>643</v>
      </c>
      <c r="BE23" s="55" t="s">
        <v>643</v>
      </c>
      <c r="BF23" s="0" t="s">
        <v>643</v>
      </c>
      <c r="BG23" s="55" t="s">
        <v>643</v>
      </c>
      <c r="BH23" s="0" t="s">
        <v>643</v>
      </c>
      <c r="BI23" s="55" t="s">
        <v>643</v>
      </c>
      <c r="BJ23" s="0" t="s">
        <v>643</v>
      </c>
      <c r="BK23" s="55" t="s">
        <v>643</v>
      </c>
      <c r="BL23" s="0" t="s">
        <v>643</v>
      </c>
      <c r="BM23" s="55" t="s">
        <v>643</v>
      </c>
      <c r="BN23" s="0" t="n">
        <v>10</v>
      </c>
      <c r="BO23" s="0" t="n">
        <v>1</v>
      </c>
      <c r="BP23" s="0" t="n">
        <v>1</v>
      </c>
      <c r="BQ23" s="0" t="n">
        <v>909</v>
      </c>
      <c r="BR23" s="0" t="s">
        <v>655</v>
      </c>
      <c r="BS23" s="0" t="n">
        <f aca="false">IF(((BN23-1)&lt;=FLOOR(75/2,1)),75*(BN23-1)+9,75*(75-BN23+1)+75-1-9)</f>
        <v>684</v>
      </c>
      <c r="BU23" s="0" t="s">
        <v>33</v>
      </c>
      <c r="BV23" s="0" t="n">
        <v>9</v>
      </c>
      <c r="BW23" s="8" t="s">
        <v>644</v>
      </c>
      <c r="BX23" s="8"/>
      <c r="BY23" s="8"/>
      <c r="BZ23" s="8"/>
      <c r="CA23" s="8"/>
    </row>
    <row r="24" customFormat="false" ht="12.75" hidden="false" customHeight="false" outlineLevel="0" collapsed="false">
      <c r="A24" s="0" t="n">
        <v>376</v>
      </c>
      <c r="B24" s="59" t="n">
        <v>1</v>
      </c>
      <c r="C24" s="55" t="n">
        <v>18</v>
      </c>
      <c r="D24" s="59" t="n">
        <v>2</v>
      </c>
      <c r="E24" s="54" t="n">
        <v>11</v>
      </c>
      <c r="F24" s="59" t="n">
        <v>9</v>
      </c>
      <c r="G24" s="54" t="n">
        <v>2</v>
      </c>
      <c r="H24" s="59" t="n">
        <v>11</v>
      </c>
      <c r="I24" s="54" t="n">
        <v>1</v>
      </c>
      <c r="J24" s="59" t="n">
        <v>14</v>
      </c>
      <c r="K24" s="54" t="n">
        <v>0</v>
      </c>
      <c r="L24" s="59" t="s">
        <v>643</v>
      </c>
      <c r="M24" s="54" t="s">
        <v>643</v>
      </c>
      <c r="N24" s="59" t="s">
        <v>643</v>
      </c>
      <c r="O24" s="54" t="s">
        <v>643</v>
      </c>
      <c r="P24" s="59" t="s">
        <v>643</v>
      </c>
      <c r="Q24" s="54" t="s">
        <v>643</v>
      </c>
      <c r="R24" s="59" t="s">
        <v>643</v>
      </c>
      <c r="S24" s="54" t="s">
        <v>643</v>
      </c>
      <c r="T24" s="59" t="s">
        <v>643</v>
      </c>
      <c r="U24" s="54" t="s">
        <v>643</v>
      </c>
      <c r="V24" s="59" t="s">
        <v>643</v>
      </c>
      <c r="W24" s="54" t="s">
        <v>643</v>
      </c>
      <c r="X24" s="59" t="s">
        <v>643</v>
      </c>
      <c r="Y24" s="54" t="s">
        <v>643</v>
      </c>
      <c r="Z24" s="59" t="s">
        <v>643</v>
      </c>
      <c r="AA24" s="54" t="s">
        <v>643</v>
      </c>
      <c r="AB24" s="59" t="s">
        <v>643</v>
      </c>
      <c r="AC24" s="54" t="s">
        <v>643</v>
      </c>
      <c r="AD24" s="59" t="s">
        <v>643</v>
      </c>
      <c r="AE24" s="54" t="s">
        <v>643</v>
      </c>
      <c r="AF24" s="59" t="s">
        <v>643</v>
      </c>
      <c r="AG24" s="54" t="s">
        <v>643</v>
      </c>
      <c r="AH24" s="59" t="s">
        <v>643</v>
      </c>
      <c r="AI24" s="54" t="s">
        <v>643</v>
      </c>
      <c r="AJ24" s="0" t="s">
        <v>643</v>
      </c>
      <c r="AK24" s="55" t="s">
        <v>643</v>
      </c>
      <c r="AL24" s="0" t="s">
        <v>643</v>
      </c>
      <c r="AM24" s="55" t="s">
        <v>643</v>
      </c>
      <c r="AN24" s="0" t="s">
        <v>643</v>
      </c>
      <c r="AO24" s="55" t="s">
        <v>643</v>
      </c>
      <c r="AP24" s="0" t="s">
        <v>643</v>
      </c>
      <c r="AQ24" s="55" t="s">
        <v>643</v>
      </c>
      <c r="AR24" s="0" t="s">
        <v>643</v>
      </c>
      <c r="AS24" s="55" t="s">
        <v>643</v>
      </c>
      <c r="AT24" s="0" t="s">
        <v>643</v>
      </c>
      <c r="AU24" s="55" t="s">
        <v>643</v>
      </c>
      <c r="AV24" s="0" t="s">
        <v>643</v>
      </c>
      <c r="AW24" s="55" t="s">
        <v>643</v>
      </c>
      <c r="AX24" s="0" t="s">
        <v>643</v>
      </c>
      <c r="AY24" s="55" t="s">
        <v>643</v>
      </c>
      <c r="AZ24" s="0" t="s">
        <v>643</v>
      </c>
      <c r="BA24" s="55" t="s">
        <v>643</v>
      </c>
      <c r="BB24" s="0" t="s">
        <v>643</v>
      </c>
      <c r="BC24" s="55" t="s">
        <v>643</v>
      </c>
      <c r="BD24" s="0" t="s">
        <v>643</v>
      </c>
      <c r="BE24" s="55" t="s">
        <v>643</v>
      </c>
      <c r="BF24" s="0" t="s">
        <v>643</v>
      </c>
      <c r="BG24" s="55" t="s">
        <v>643</v>
      </c>
      <c r="BH24" s="0" t="s">
        <v>643</v>
      </c>
      <c r="BI24" s="55" t="s">
        <v>643</v>
      </c>
      <c r="BJ24" s="0" t="s">
        <v>643</v>
      </c>
      <c r="BK24" s="55" t="s">
        <v>643</v>
      </c>
      <c r="BL24" s="0" t="s">
        <v>643</v>
      </c>
      <c r="BM24" s="55" t="s">
        <v>643</v>
      </c>
      <c r="BN24" s="0" t="n">
        <v>9</v>
      </c>
      <c r="BO24" s="0" t="n">
        <v>2</v>
      </c>
      <c r="BP24" s="0" t="n">
        <v>2</v>
      </c>
      <c r="BQ24" s="0" t="n">
        <v>809</v>
      </c>
      <c r="BR24" s="0" t="s">
        <v>656</v>
      </c>
      <c r="BS24" s="0" t="n">
        <f aca="false">IF(((BN24-1)&lt;=FLOOR(75/2,1)),75*(BN24-1)+9,75*(75-BN24+1)+75-1-9)</f>
        <v>609</v>
      </c>
      <c r="BU24" s="0" t="s">
        <v>34</v>
      </c>
      <c r="BV24" s="0" t="n">
        <v>22</v>
      </c>
      <c r="BW24" s="0" t="s">
        <v>657</v>
      </c>
    </row>
    <row r="25" customFormat="false" ht="12.75" hidden="false" customHeight="false" outlineLevel="0" collapsed="false">
      <c r="A25" s="0" t="n">
        <v>392</v>
      </c>
      <c r="B25" s="59" t="n">
        <v>3</v>
      </c>
      <c r="C25" s="55" t="n">
        <v>8</v>
      </c>
      <c r="D25" s="59" t="n">
        <v>4</v>
      </c>
      <c r="E25" s="54" t="n">
        <v>6</v>
      </c>
      <c r="F25" s="59" t="n">
        <v>7</v>
      </c>
      <c r="G25" s="54" t="n">
        <v>3</v>
      </c>
      <c r="H25" s="59" t="n">
        <v>15</v>
      </c>
      <c r="I25" s="54" t="n">
        <v>0</v>
      </c>
      <c r="J25" s="59" t="s">
        <v>643</v>
      </c>
      <c r="K25" s="54" t="s">
        <v>643</v>
      </c>
      <c r="L25" s="59" t="s">
        <v>643</v>
      </c>
      <c r="M25" s="54" t="s">
        <v>643</v>
      </c>
      <c r="N25" s="59" t="s">
        <v>643</v>
      </c>
      <c r="O25" s="54" t="s">
        <v>643</v>
      </c>
      <c r="P25" s="59" t="s">
        <v>643</v>
      </c>
      <c r="Q25" s="54" t="s">
        <v>643</v>
      </c>
      <c r="R25" s="59" t="s">
        <v>643</v>
      </c>
      <c r="S25" s="54" t="s">
        <v>643</v>
      </c>
      <c r="T25" s="59" t="s">
        <v>643</v>
      </c>
      <c r="U25" s="54" t="s">
        <v>643</v>
      </c>
      <c r="V25" s="59" t="s">
        <v>643</v>
      </c>
      <c r="W25" s="54" t="s">
        <v>643</v>
      </c>
      <c r="X25" s="59" t="s">
        <v>643</v>
      </c>
      <c r="Y25" s="54" t="s">
        <v>643</v>
      </c>
      <c r="Z25" s="59" t="s">
        <v>643</v>
      </c>
      <c r="AA25" s="54" t="s">
        <v>643</v>
      </c>
      <c r="AB25" s="59" t="s">
        <v>643</v>
      </c>
      <c r="AC25" s="54" t="s">
        <v>643</v>
      </c>
      <c r="AD25" s="59" t="s">
        <v>643</v>
      </c>
      <c r="AE25" s="54" t="s">
        <v>643</v>
      </c>
      <c r="AF25" s="59" t="s">
        <v>643</v>
      </c>
      <c r="AG25" s="54" t="s">
        <v>643</v>
      </c>
      <c r="AH25" s="59" t="s">
        <v>643</v>
      </c>
      <c r="AI25" s="54" t="s">
        <v>643</v>
      </c>
      <c r="AJ25" s="0" t="s">
        <v>643</v>
      </c>
      <c r="AK25" s="55" t="s">
        <v>643</v>
      </c>
      <c r="AL25" s="0" t="s">
        <v>643</v>
      </c>
      <c r="AM25" s="55" t="s">
        <v>643</v>
      </c>
      <c r="AN25" s="0" t="s">
        <v>643</v>
      </c>
      <c r="AO25" s="55" t="s">
        <v>643</v>
      </c>
      <c r="AP25" s="0" t="s">
        <v>643</v>
      </c>
      <c r="AQ25" s="55" t="s">
        <v>643</v>
      </c>
      <c r="AR25" s="0" t="s">
        <v>643</v>
      </c>
      <c r="AS25" s="55" t="s">
        <v>643</v>
      </c>
      <c r="AT25" s="0" t="s">
        <v>643</v>
      </c>
      <c r="AU25" s="55" t="s">
        <v>643</v>
      </c>
      <c r="AV25" s="0" t="s">
        <v>643</v>
      </c>
      <c r="AW25" s="55" t="s">
        <v>643</v>
      </c>
      <c r="AX25" s="0" t="s">
        <v>643</v>
      </c>
      <c r="AY25" s="55" t="s">
        <v>643</v>
      </c>
      <c r="AZ25" s="0" t="s">
        <v>643</v>
      </c>
      <c r="BA25" s="55" t="s">
        <v>643</v>
      </c>
      <c r="BB25" s="0" t="s">
        <v>643</v>
      </c>
      <c r="BC25" s="55" t="s">
        <v>643</v>
      </c>
      <c r="BD25" s="0" t="s">
        <v>643</v>
      </c>
      <c r="BE25" s="55" t="s">
        <v>643</v>
      </c>
      <c r="BF25" s="0" t="s">
        <v>643</v>
      </c>
      <c r="BG25" s="55" t="s">
        <v>643</v>
      </c>
      <c r="BH25" s="0" t="s">
        <v>643</v>
      </c>
      <c r="BI25" s="55" t="s">
        <v>643</v>
      </c>
      <c r="BJ25" s="0" t="s">
        <v>643</v>
      </c>
      <c r="BK25" s="55" t="s">
        <v>643</v>
      </c>
      <c r="BL25" s="0" t="s">
        <v>643</v>
      </c>
      <c r="BM25" s="55" t="s">
        <v>643</v>
      </c>
      <c r="BN25" s="0" t="n">
        <v>4</v>
      </c>
      <c r="BO25" s="0" t="n">
        <v>6</v>
      </c>
      <c r="BP25" s="0" t="n">
        <v>6</v>
      </c>
      <c r="BQ25" s="0" t="n">
        <v>309</v>
      </c>
      <c r="BR25" s="0" t="s">
        <v>651</v>
      </c>
      <c r="BS25" s="0" t="n">
        <f aca="false">IF(((BN25-1)&lt;=FLOOR(75/2,1)),75*(BN25-1)+9,75*(75-BN25+1)+75-1-9)</f>
        <v>234</v>
      </c>
      <c r="BU25" s="0" t="s">
        <v>36</v>
      </c>
      <c r="BV25" s="0" t="s">
        <v>179</v>
      </c>
      <c r="BW25" s="61" t="s">
        <v>180</v>
      </c>
      <c r="BX25" s="61"/>
      <c r="BY25" s="61"/>
      <c r="BZ25" s="61"/>
    </row>
    <row r="26" customFormat="false" ht="12.75" hidden="false" customHeight="false" outlineLevel="0" collapsed="false">
      <c r="A26" s="0" t="n">
        <v>408</v>
      </c>
      <c r="B26" s="59" t="n">
        <v>1</v>
      </c>
      <c r="C26" s="55" t="n">
        <v>19</v>
      </c>
      <c r="D26" s="59" t="n">
        <v>6</v>
      </c>
      <c r="E26" s="54" t="n">
        <v>4</v>
      </c>
      <c r="F26" s="59" t="s">
        <v>643</v>
      </c>
      <c r="G26" s="54" t="s">
        <v>643</v>
      </c>
      <c r="H26" s="59" t="s">
        <v>643</v>
      </c>
      <c r="I26" s="54" t="s">
        <v>643</v>
      </c>
      <c r="J26" s="59" t="s">
        <v>643</v>
      </c>
      <c r="K26" s="54" t="s">
        <v>643</v>
      </c>
      <c r="L26" s="59" t="s">
        <v>643</v>
      </c>
      <c r="M26" s="54" t="s">
        <v>643</v>
      </c>
      <c r="N26" s="59" t="s">
        <v>643</v>
      </c>
      <c r="O26" s="54" t="s">
        <v>643</v>
      </c>
      <c r="P26" s="59" t="s">
        <v>643</v>
      </c>
      <c r="Q26" s="54" t="s">
        <v>643</v>
      </c>
      <c r="R26" s="59" t="s">
        <v>643</v>
      </c>
      <c r="S26" s="54" t="s">
        <v>643</v>
      </c>
      <c r="T26" s="59" t="s">
        <v>643</v>
      </c>
      <c r="U26" s="54" t="s">
        <v>643</v>
      </c>
      <c r="V26" s="59" t="s">
        <v>643</v>
      </c>
      <c r="W26" s="54" t="s">
        <v>643</v>
      </c>
      <c r="X26" s="59" t="s">
        <v>643</v>
      </c>
      <c r="Y26" s="54" t="s">
        <v>643</v>
      </c>
      <c r="Z26" s="59" t="s">
        <v>643</v>
      </c>
      <c r="AA26" s="54" t="s">
        <v>643</v>
      </c>
      <c r="AB26" s="59" t="s">
        <v>643</v>
      </c>
      <c r="AC26" s="54" t="s">
        <v>643</v>
      </c>
      <c r="AD26" s="59" t="s">
        <v>643</v>
      </c>
      <c r="AE26" s="54" t="s">
        <v>643</v>
      </c>
      <c r="AF26" s="59" t="s">
        <v>643</v>
      </c>
      <c r="AG26" s="54" t="s">
        <v>643</v>
      </c>
      <c r="AH26" s="59" t="s">
        <v>643</v>
      </c>
      <c r="AI26" s="54" t="s">
        <v>643</v>
      </c>
      <c r="AJ26" s="0" t="s">
        <v>643</v>
      </c>
      <c r="AK26" s="55" t="s">
        <v>643</v>
      </c>
      <c r="AL26" s="0" t="s">
        <v>643</v>
      </c>
      <c r="AM26" s="55" t="s">
        <v>643</v>
      </c>
      <c r="AN26" s="0" t="s">
        <v>643</v>
      </c>
      <c r="AO26" s="55" t="s">
        <v>643</v>
      </c>
      <c r="AP26" s="0" t="s">
        <v>643</v>
      </c>
      <c r="AQ26" s="55" t="s">
        <v>643</v>
      </c>
      <c r="AR26" s="0" t="s">
        <v>643</v>
      </c>
      <c r="AS26" s="55" t="s">
        <v>643</v>
      </c>
      <c r="AT26" s="0" t="s">
        <v>643</v>
      </c>
      <c r="AU26" s="55" t="s">
        <v>643</v>
      </c>
      <c r="AV26" s="0" t="s">
        <v>643</v>
      </c>
      <c r="AW26" s="55" t="s">
        <v>643</v>
      </c>
      <c r="AX26" s="0" t="s">
        <v>643</v>
      </c>
      <c r="AY26" s="55" t="s">
        <v>643</v>
      </c>
      <c r="AZ26" s="0" t="s">
        <v>643</v>
      </c>
      <c r="BA26" s="55" t="s">
        <v>643</v>
      </c>
      <c r="BB26" s="0" t="s">
        <v>643</v>
      </c>
      <c r="BC26" s="55" t="s">
        <v>643</v>
      </c>
      <c r="BD26" s="0" t="s">
        <v>643</v>
      </c>
      <c r="BE26" s="55" t="s">
        <v>643</v>
      </c>
      <c r="BF26" s="0" t="s">
        <v>643</v>
      </c>
      <c r="BG26" s="55" t="s">
        <v>643</v>
      </c>
      <c r="BH26" s="0" t="s">
        <v>643</v>
      </c>
      <c r="BI26" s="55" t="s">
        <v>643</v>
      </c>
      <c r="BJ26" s="0" t="s">
        <v>643</v>
      </c>
      <c r="BK26" s="55" t="s">
        <v>643</v>
      </c>
      <c r="BL26" s="0" t="s">
        <v>643</v>
      </c>
      <c r="BM26" s="55" t="s">
        <v>643</v>
      </c>
      <c r="BN26" s="0" t="n">
        <v>6</v>
      </c>
      <c r="BO26" s="0" t="n">
        <v>4</v>
      </c>
      <c r="BP26" s="0" t="n">
        <v>4</v>
      </c>
      <c r="BQ26" s="0" t="n">
        <v>509</v>
      </c>
      <c r="BR26" s="0" t="s">
        <v>650</v>
      </c>
      <c r="BS26" s="0" t="n">
        <f aca="false">IF(((BN26-1)&lt;=FLOOR(75/2,1)),75*(BN26-1)+9,75*(75-BN26+1)+75-1-9)</f>
        <v>384</v>
      </c>
    </row>
    <row r="27" customFormat="false" ht="12.75" hidden="false" customHeight="false" outlineLevel="0" collapsed="false">
      <c r="A27" s="0" t="n">
        <v>424</v>
      </c>
      <c r="B27" s="59" t="n">
        <v>5</v>
      </c>
      <c r="C27" s="55" t="n">
        <v>5</v>
      </c>
      <c r="D27" s="59" t="n">
        <v>10</v>
      </c>
      <c r="E27" s="54" t="n">
        <v>2</v>
      </c>
      <c r="F27" s="59" t="n">
        <v>12</v>
      </c>
      <c r="G27" s="54" t="n">
        <v>1</v>
      </c>
      <c r="H27" s="59" t="n">
        <v>16</v>
      </c>
      <c r="I27" s="54" t="n">
        <v>0</v>
      </c>
      <c r="J27" s="59" t="s">
        <v>643</v>
      </c>
      <c r="K27" s="54" t="s">
        <v>643</v>
      </c>
      <c r="L27" s="59" t="s">
        <v>643</v>
      </c>
      <c r="M27" s="54" t="s">
        <v>643</v>
      </c>
      <c r="N27" s="59" t="s">
        <v>643</v>
      </c>
      <c r="O27" s="54" t="s">
        <v>643</v>
      </c>
      <c r="P27" s="59" t="s">
        <v>643</v>
      </c>
      <c r="Q27" s="54" t="s">
        <v>643</v>
      </c>
      <c r="R27" s="59" t="s">
        <v>643</v>
      </c>
      <c r="S27" s="54" t="s">
        <v>643</v>
      </c>
      <c r="T27" s="59" t="s">
        <v>643</v>
      </c>
      <c r="U27" s="54" t="s">
        <v>643</v>
      </c>
      <c r="V27" s="59" t="s">
        <v>643</v>
      </c>
      <c r="W27" s="54" t="s">
        <v>643</v>
      </c>
      <c r="X27" s="59" t="s">
        <v>643</v>
      </c>
      <c r="Y27" s="54" t="s">
        <v>643</v>
      </c>
      <c r="Z27" s="59" t="s">
        <v>643</v>
      </c>
      <c r="AA27" s="54" t="s">
        <v>643</v>
      </c>
      <c r="AB27" s="59" t="s">
        <v>643</v>
      </c>
      <c r="AC27" s="54" t="s">
        <v>643</v>
      </c>
      <c r="AD27" s="59" t="s">
        <v>643</v>
      </c>
      <c r="AE27" s="54" t="s">
        <v>643</v>
      </c>
      <c r="AF27" s="59" t="s">
        <v>643</v>
      </c>
      <c r="AG27" s="54" t="s">
        <v>643</v>
      </c>
      <c r="AH27" s="59" t="s">
        <v>643</v>
      </c>
      <c r="AI27" s="54" t="s">
        <v>643</v>
      </c>
      <c r="AJ27" s="0" t="s">
        <v>643</v>
      </c>
      <c r="AK27" s="55" t="s">
        <v>643</v>
      </c>
      <c r="AL27" s="0" t="s">
        <v>643</v>
      </c>
      <c r="AM27" s="55" t="s">
        <v>643</v>
      </c>
      <c r="AN27" s="0" t="s">
        <v>643</v>
      </c>
      <c r="AO27" s="55" t="s">
        <v>643</v>
      </c>
      <c r="AP27" s="0" t="s">
        <v>643</v>
      </c>
      <c r="AQ27" s="55" t="s">
        <v>643</v>
      </c>
      <c r="AR27" s="0" t="s">
        <v>643</v>
      </c>
      <c r="AS27" s="55" t="s">
        <v>643</v>
      </c>
      <c r="AT27" s="0" t="s">
        <v>643</v>
      </c>
      <c r="AU27" s="55" t="s">
        <v>643</v>
      </c>
      <c r="AV27" s="0" t="s">
        <v>643</v>
      </c>
      <c r="AW27" s="55" t="s">
        <v>643</v>
      </c>
      <c r="AX27" s="0" t="s">
        <v>643</v>
      </c>
      <c r="AY27" s="55" t="s">
        <v>643</v>
      </c>
      <c r="AZ27" s="0" t="s">
        <v>643</v>
      </c>
      <c r="BA27" s="55" t="s">
        <v>643</v>
      </c>
      <c r="BB27" s="0" t="s">
        <v>643</v>
      </c>
      <c r="BC27" s="55" t="s">
        <v>643</v>
      </c>
      <c r="BD27" s="0" t="s">
        <v>643</v>
      </c>
      <c r="BE27" s="55" t="s">
        <v>643</v>
      </c>
      <c r="BF27" s="0" t="s">
        <v>643</v>
      </c>
      <c r="BG27" s="55" t="s">
        <v>643</v>
      </c>
      <c r="BH27" s="0" t="s">
        <v>643</v>
      </c>
      <c r="BI27" s="55" t="s">
        <v>643</v>
      </c>
      <c r="BJ27" s="0" t="s">
        <v>643</v>
      </c>
      <c r="BK27" s="55" t="s">
        <v>643</v>
      </c>
      <c r="BL27" s="0" t="s">
        <v>643</v>
      </c>
      <c r="BM27" s="55" t="s">
        <v>643</v>
      </c>
      <c r="BN27" s="0" t="n">
        <v>5</v>
      </c>
      <c r="BO27" s="0" t="n">
        <v>5</v>
      </c>
      <c r="BP27" s="0" t="n">
        <v>5</v>
      </c>
      <c r="BQ27" s="0" t="n">
        <v>409</v>
      </c>
      <c r="BR27" s="0" t="s">
        <v>654</v>
      </c>
      <c r="BS27" s="0" t="n">
        <f aca="false">IF(((BN27-1)&lt;=FLOOR(75/2,1)),75*(BN27-1)+9,75*(75-BN27+1)+75-1-9)</f>
        <v>309</v>
      </c>
    </row>
    <row r="28" customFormat="false" ht="12.75" hidden="false" customHeight="false" outlineLevel="0" collapsed="false">
      <c r="A28" s="0" t="n">
        <v>440</v>
      </c>
      <c r="B28" s="59" t="n">
        <v>1</v>
      </c>
      <c r="C28" s="55" t="n">
        <v>20</v>
      </c>
      <c r="D28" s="59" t="n">
        <v>2</v>
      </c>
      <c r="E28" s="54" t="n">
        <v>12</v>
      </c>
      <c r="F28" s="59" t="n">
        <v>8</v>
      </c>
      <c r="G28" s="54" t="n">
        <v>3</v>
      </c>
      <c r="H28" s="59" t="s">
        <v>643</v>
      </c>
      <c r="I28" s="54" t="s">
        <v>643</v>
      </c>
      <c r="J28" s="59" t="s">
        <v>643</v>
      </c>
      <c r="K28" s="54" t="s">
        <v>643</v>
      </c>
      <c r="L28" s="59" t="s">
        <v>643</v>
      </c>
      <c r="M28" s="54" t="s">
        <v>643</v>
      </c>
      <c r="N28" s="59" t="s">
        <v>643</v>
      </c>
      <c r="O28" s="54" t="s">
        <v>643</v>
      </c>
      <c r="P28" s="59" t="s">
        <v>643</v>
      </c>
      <c r="Q28" s="54" t="s">
        <v>643</v>
      </c>
      <c r="R28" s="59" t="s">
        <v>643</v>
      </c>
      <c r="S28" s="54" t="s">
        <v>643</v>
      </c>
      <c r="T28" s="59" t="s">
        <v>643</v>
      </c>
      <c r="U28" s="54" t="s">
        <v>643</v>
      </c>
      <c r="V28" s="59" t="s">
        <v>643</v>
      </c>
      <c r="W28" s="54" t="s">
        <v>643</v>
      </c>
      <c r="X28" s="59" t="s">
        <v>643</v>
      </c>
      <c r="Y28" s="54" t="s">
        <v>643</v>
      </c>
      <c r="Z28" s="59" t="s">
        <v>643</v>
      </c>
      <c r="AA28" s="54" t="s">
        <v>643</v>
      </c>
      <c r="AB28" s="59" t="s">
        <v>643</v>
      </c>
      <c r="AC28" s="54" t="s">
        <v>643</v>
      </c>
      <c r="AD28" s="59" t="s">
        <v>643</v>
      </c>
      <c r="AE28" s="54" t="s">
        <v>643</v>
      </c>
      <c r="AF28" s="59" t="s">
        <v>643</v>
      </c>
      <c r="AG28" s="54" t="s">
        <v>643</v>
      </c>
      <c r="AH28" s="59" t="s">
        <v>643</v>
      </c>
      <c r="AI28" s="54" t="s">
        <v>643</v>
      </c>
      <c r="AJ28" s="0" t="s">
        <v>643</v>
      </c>
      <c r="AK28" s="55" t="s">
        <v>643</v>
      </c>
      <c r="AL28" s="0" t="s">
        <v>643</v>
      </c>
      <c r="AM28" s="55" t="s">
        <v>643</v>
      </c>
      <c r="AN28" s="0" t="s">
        <v>643</v>
      </c>
      <c r="AO28" s="55" t="s">
        <v>643</v>
      </c>
      <c r="AP28" s="0" t="s">
        <v>643</v>
      </c>
      <c r="AQ28" s="55" t="s">
        <v>643</v>
      </c>
      <c r="AR28" s="0" t="s">
        <v>643</v>
      </c>
      <c r="AS28" s="55" t="s">
        <v>643</v>
      </c>
      <c r="AT28" s="0" t="s">
        <v>643</v>
      </c>
      <c r="AU28" s="55" t="s">
        <v>643</v>
      </c>
      <c r="AV28" s="0" t="s">
        <v>643</v>
      </c>
      <c r="AW28" s="55" t="s">
        <v>643</v>
      </c>
      <c r="AX28" s="0" t="s">
        <v>643</v>
      </c>
      <c r="AY28" s="55" t="s">
        <v>643</v>
      </c>
      <c r="AZ28" s="0" t="s">
        <v>643</v>
      </c>
      <c r="BA28" s="55" t="s">
        <v>643</v>
      </c>
      <c r="BB28" s="0" t="s">
        <v>643</v>
      </c>
      <c r="BC28" s="55" t="s">
        <v>643</v>
      </c>
      <c r="BD28" s="0" t="s">
        <v>643</v>
      </c>
      <c r="BE28" s="55" t="s">
        <v>643</v>
      </c>
      <c r="BF28" s="0" t="s">
        <v>643</v>
      </c>
      <c r="BG28" s="55" t="s">
        <v>643</v>
      </c>
      <c r="BH28" s="0" t="s">
        <v>643</v>
      </c>
      <c r="BI28" s="55" t="s">
        <v>643</v>
      </c>
      <c r="BJ28" s="0" t="s">
        <v>643</v>
      </c>
      <c r="BK28" s="55" t="s">
        <v>643</v>
      </c>
      <c r="BL28" s="0" t="s">
        <v>643</v>
      </c>
      <c r="BM28" s="55" t="s">
        <v>643</v>
      </c>
      <c r="BN28" s="0" t="n">
        <v>8</v>
      </c>
      <c r="BO28" s="0" t="n">
        <v>3</v>
      </c>
      <c r="BP28" s="0" t="n">
        <v>3</v>
      </c>
      <c r="BQ28" s="0" t="n">
        <v>709</v>
      </c>
      <c r="BR28" s="0" t="s">
        <v>658</v>
      </c>
      <c r="BS28" s="0" t="n">
        <f aca="false">IF(((BN28-1)&lt;=FLOOR(75/2,1)),75*(BN28-1)+9,75*(75-BN28+1)+75-1-9)</f>
        <v>534</v>
      </c>
    </row>
    <row r="29" customFormat="false" ht="12.75" hidden="false" customHeight="false" outlineLevel="0" collapsed="false">
      <c r="A29" s="0" t="n">
        <v>456</v>
      </c>
      <c r="B29" s="59" t="n">
        <v>3</v>
      </c>
      <c r="C29" s="55" t="n">
        <v>9</v>
      </c>
      <c r="D29" s="59" t="n">
        <v>13</v>
      </c>
      <c r="E29" s="54" t="n">
        <v>1</v>
      </c>
      <c r="F29" s="59" t="n">
        <v>17</v>
      </c>
      <c r="G29" s="54" t="n">
        <v>0</v>
      </c>
      <c r="H29" s="59" t="s">
        <v>643</v>
      </c>
      <c r="I29" s="54" t="s">
        <v>643</v>
      </c>
      <c r="J29" s="59" t="s">
        <v>643</v>
      </c>
      <c r="K29" s="54" t="s">
        <v>643</v>
      </c>
      <c r="L29" s="59" t="s">
        <v>643</v>
      </c>
      <c r="M29" s="54" t="s">
        <v>643</v>
      </c>
      <c r="N29" s="59" t="s">
        <v>643</v>
      </c>
      <c r="O29" s="54" t="s">
        <v>643</v>
      </c>
      <c r="P29" s="59" t="s">
        <v>643</v>
      </c>
      <c r="Q29" s="54" t="s">
        <v>643</v>
      </c>
      <c r="R29" s="59" t="s">
        <v>643</v>
      </c>
      <c r="S29" s="54" t="s">
        <v>643</v>
      </c>
      <c r="T29" s="59" t="s">
        <v>643</v>
      </c>
      <c r="U29" s="54" t="s">
        <v>643</v>
      </c>
      <c r="V29" s="59" t="s">
        <v>643</v>
      </c>
      <c r="W29" s="54" t="s">
        <v>643</v>
      </c>
      <c r="X29" s="59" t="s">
        <v>643</v>
      </c>
      <c r="Y29" s="54" t="s">
        <v>643</v>
      </c>
      <c r="Z29" s="59" t="s">
        <v>643</v>
      </c>
      <c r="AA29" s="54" t="s">
        <v>643</v>
      </c>
      <c r="AB29" s="59" t="s">
        <v>643</v>
      </c>
      <c r="AC29" s="54" t="s">
        <v>643</v>
      </c>
      <c r="AD29" s="59" t="s">
        <v>643</v>
      </c>
      <c r="AE29" s="54" t="s">
        <v>643</v>
      </c>
      <c r="AF29" s="59" t="s">
        <v>643</v>
      </c>
      <c r="AG29" s="54" t="s">
        <v>643</v>
      </c>
      <c r="AH29" s="59" t="s">
        <v>643</v>
      </c>
      <c r="AI29" s="54" t="s">
        <v>643</v>
      </c>
      <c r="AJ29" s="0" t="s">
        <v>643</v>
      </c>
      <c r="AK29" s="55" t="s">
        <v>643</v>
      </c>
      <c r="AL29" s="0" t="s">
        <v>643</v>
      </c>
      <c r="AM29" s="55" t="s">
        <v>643</v>
      </c>
      <c r="AN29" s="0" t="s">
        <v>643</v>
      </c>
      <c r="AO29" s="55" t="s">
        <v>643</v>
      </c>
      <c r="AP29" s="0" t="s">
        <v>643</v>
      </c>
      <c r="AQ29" s="55" t="s">
        <v>643</v>
      </c>
      <c r="AR29" s="0" t="s">
        <v>643</v>
      </c>
      <c r="AS29" s="55" t="s">
        <v>643</v>
      </c>
      <c r="AT29" s="0" t="s">
        <v>643</v>
      </c>
      <c r="AU29" s="55" t="s">
        <v>643</v>
      </c>
      <c r="AV29" s="0" t="s">
        <v>643</v>
      </c>
      <c r="AW29" s="55" t="s">
        <v>643</v>
      </c>
      <c r="AX29" s="0" t="s">
        <v>643</v>
      </c>
      <c r="AY29" s="55" t="s">
        <v>643</v>
      </c>
      <c r="AZ29" s="0" t="s">
        <v>643</v>
      </c>
      <c r="BA29" s="55" t="s">
        <v>643</v>
      </c>
      <c r="BB29" s="0" t="s">
        <v>643</v>
      </c>
      <c r="BC29" s="55" t="s">
        <v>643</v>
      </c>
      <c r="BD29" s="0" t="s">
        <v>643</v>
      </c>
      <c r="BE29" s="55" t="s">
        <v>643</v>
      </c>
      <c r="BF29" s="0" t="s">
        <v>643</v>
      </c>
      <c r="BG29" s="55" t="s">
        <v>643</v>
      </c>
      <c r="BH29" s="0" t="s">
        <v>643</v>
      </c>
      <c r="BI29" s="55" t="s">
        <v>643</v>
      </c>
      <c r="BJ29" s="0" t="s">
        <v>643</v>
      </c>
      <c r="BK29" s="55" t="s">
        <v>643</v>
      </c>
      <c r="BL29" s="0" t="s">
        <v>643</v>
      </c>
      <c r="BM29" s="55" t="s">
        <v>643</v>
      </c>
      <c r="BN29" s="0" t="n">
        <v>3</v>
      </c>
      <c r="BO29" s="0" t="n">
        <v>9</v>
      </c>
      <c r="BP29" s="0" t="n">
        <v>10</v>
      </c>
      <c r="BQ29" s="0" t="n">
        <v>209</v>
      </c>
      <c r="BR29" s="0" t="s">
        <v>649</v>
      </c>
      <c r="BS29" s="0" t="n">
        <f aca="false">IF(((BN29-1)&lt;=FLOOR(75/2,1)),75*(BN29-1)+9,75*(75-BN29+1)+75-1-9)</f>
        <v>159</v>
      </c>
    </row>
    <row r="30" customFormat="false" ht="12.75" hidden="false" customHeight="false" outlineLevel="0" collapsed="false">
      <c r="A30" s="0" t="n">
        <v>472</v>
      </c>
      <c r="B30" s="59" t="n">
        <v>4</v>
      </c>
      <c r="C30" s="55" t="n">
        <v>7</v>
      </c>
      <c r="D30" s="59" t="n">
        <v>11</v>
      </c>
      <c r="E30" s="54" t="n">
        <v>2</v>
      </c>
      <c r="F30" s="59" t="s">
        <v>643</v>
      </c>
      <c r="G30" s="54" t="s">
        <v>643</v>
      </c>
      <c r="H30" s="59" t="s">
        <v>643</v>
      </c>
      <c r="I30" s="54" t="s">
        <v>643</v>
      </c>
      <c r="J30" s="59" t="s">
        <v>643</v>
      </c>
      <c r="K30" s="54" t="s">
        <v>643</v>
      </c>
      <c r="L30" s="59" t="s">
        <v>643</v>
      </c>
      <c r="M30" s="54" t="s">
        <v>643</v>
      </c>
      <c r="N30" s="59" t="s">
        <v>643</v>
      </c>
      <c r="O30" s="54" t="s">
        <v>643</v>
      </c>
      <c r="P30" s="59" t="s">
        <v>643</v>
      </c>
      <c r="Q30" s="54" t="s">
        <v>643</v>
      </c>
      <c r="R30" s="59" t="s">
        <v>643</v>
      </c>
      <c r="S30" s="54" t="s">
        <v>643</v>
      </c>
      <c r="T30" s="59" t="s">
        <v>643</v>
      </c>
      <c r="U30" s="54" t="s">
        <v>643</v>
      </c>
      <c r="V30" s="59" t="s">
        <v>643</v>
      </c>
      <c r="W30" s="54" t="s">
        <v>643</v>
      </c>
      <c r="X30" s="59" t="s">
        <v>643</v>
      </c>
      <c r="Y30" s="54" t="s">
        <v>643</v>
      </c>
      <c r="Z30" s="59" t="s">
        <v>643</v>
      </c>
      <c r="AA30" s="54" t="s">
        <v>643</v>
      </c>
      <c r="AB30" s="59" t="s">
        <v>643</v>
      </c>
      <c r="AC30" s="54" t="s">
        <v>643</v>
      </c>
      <c r="AD30" s="59" t="s">
        <v>643</v>
      </c>
      <c r="AE30" s="54" t="s">
        <v>643</v>
      </c>
      <c r="AF30" s="59" t="s">
        <v>643</v>
      </c>
      <c r="AG30" s="54" t="s">
        <v>643</v>
      </c>
      <c r="AH30" s="59" t="s">
        <v>643</v>
      </c>
      <c r="AI30" s="54" t="s">
        <v>643</v>
      </c>
      <c r="AJ30" s="0" t="s">
        <v>643</v>
      </c>
      <c r="AK30" s="55" t="s">
        <v>643</v>
      </c>
      <c r="AL30" s="0" t="s">
        <v>643</v>
      </c>
      <c r="AM30" s="55" t="s">
        <v>643</v>
      </c>
      <c r="AN30" s="0" t="s">
        <v>643</v>
      </c>
      <c r="AO30" s="55" t="s">
        <v>643</v>
      </c>
      <c r="AP30" s="0" t="s">
        <v>643</v>
      </c>
      <c r="AQ30" s="55" t="s">
        <v>643</v>
      </c>
      <c r="AR30" s="0" t="s">
        <v>643</v>
      </c>
      <c r="AS30" s="55" t="s">
        <v>643</v>
      </c>
      <c r="AT30" s="0" t="s">
        <v>643</v>
      </c>
      <c r="AU30" s="55" t="s">
        <v>643</v>
      </c>
      <c r="AV30" s="0" t="s">
        <v>643</v>
      </c>
      <c r="AW30" s="55" t="s">
        <v>643</v>
      </c>
      <c r="AX30" s="0" t="s">
        <v>643</v>
      </c>
      <c r="AY30" s="55" t="s">
        <v>643</v>
      </c>
      <c r="AZ30" s="0" t="s">
        <v>643</v>
      </c>
      <c r="BA30" s="55" t="s">
        <v>643</v>
      </c>
      <c r="BB30" s="0" t="s">
        <v>643</v>
      </c>
      <c r="BC30" s="55" t="s">
        <v>643</v>
      </c>
      <c r="BD30" s="0" t="s">
        <v>643</v>
      </c>
      <c r="BE30" s="55" t="s">
        <v>643</v>
      </c>
      <c r="BF30" s="0" t="s">
        <v>643</v>
      </c>
      <c r="BG30" s="55" t="s">
        <v>643</v>
      </c>
      <c r="BH30" s="0" t="s">
        <v>643</v>
      </c>
      <c r="BI30" s="55" t="s">
        <v>643</v>
      </c>
      <c r="BJ30" s="0" t="s">
        <v>643</v>
      </c>
      <c r="BK30" s="55" t="s">
        <v>643</v>
      </c>
      <c r="BL30" s="0" t="s">
        <v>643</v>
      </c>
      <c r="BM30" s="55" t="s">
        <v>643</v>
      </c>
      <c r="BN30" s="0" t="n">
        <v>4</v>
      </c>
      <c r="BO30" s="0" t="n">
        <v>7</v>
      </c>
      <c r="BP30" s="0" t="n">
        <v>7</v>
      </c>
      <c r="BQ30" s="0" t="n">
        <v>309</v>
      </c>
      <c r="BR30" s="0" t="s">
        <v>651</v>
      </c>
      <c r="BS30" s="0" t="n">
        <f aca="false">IF(((BN30-1)&lt;=FLOOR(75/2,1)),75*(BN30-1)+9,75*(75-BN30+1)+75-1-9)</f>
        <v>234</v>
      </c>
    </row>
    <row r="31" customFormat="false" ht="12.75" hidden="false" customHeight="false" outlineLevel="0" collapsed="false">
      <c r="A31" s="0" t="n">
        <v>488</v>
      </c>
      <c r="B31" s="59" t="n">
        <v>1</v>
      </c>
      <c r="C31" s="55" t="n">
        <v>21</v>
      </c>
      <c r="D31" s="59" t="n">
        <v>2</v>
      </c>
      <c r="E31" s="54" t="n">
        <v>13</v>
      </c>
      <c r="F31" s="59" t="n">
        <v>7</v>
      </c>
      <c r="G31" s="54" t="n">
        <v>4</v>
      </c>
      <c r="H31" s="59" t="n">
        <v>14</v>
      </c>
      <c r="I31" s="54" t="n">
        <v>1</v>
      </c>
      <c r="J31" s="59" t="n">
        <v>18</v>
      </c>
      <c r="K31" s="54" t="n">
        <v>0</v>
      </c>
      <c r="L31" s="59" t="s">
        <v>643</v>
      </c>
      <c r="M31" s="54" t="s">
        <v>643</v>
      </c>
      <c r="N31" s="59" t="s">
        <v>643</v>
      </c>
      <c r="O31" s="54" t="s">
        <v>643</v>
      </c>
      <c r="P31" s="59" t="s">
        <v>643</v>
      </c>
      <c r="Q31" s="54" t="s">
        <v>643</v>
      </c>
      <c r="R31" s="59" t="s">
        <v>643</v>
      </c>
      <c r="S31" s="54" t="s">
        <v>643</v>
      </c>
      <c r="T31" s="59" t="s">
        <v>643</v>
      </c>
      <c r="U31" s="54" t="s">
        <v>643</v>
      </c>
      <c r="V31" s="59" t="s">
        <v>643</v>
      </c>
      <c r="W31" s="54" t="s">
        <v>643</v>
      </c>
      <c r="X31" s="59" t="s">
        <v>643</v>
      </c>
      <c r="Y31" s="54" t="s">
        <v>643</v>
      </c>
      <c r="Z31" s="59" t="s">
        <v>643</v>
      </c>
      <c r="AA31" s="54" t="s">
        <v>643</v>
      </c>
      <c r="AB31" s="59" t="s">
        <v>643</v>
      </c>
      <c r="AC31" s="54" t="s">
        <v>643</v>
      </c>
      <c r="AD31" s="59" t="s">
        <v>643</v>
      </c>
      <c r="AE31" s="54" t="s">
        <v>643</v>
      </c>
      <c r="AF31" s="59" t="s">
        <v>643</v>
      </c>
      <c r="AG31" s="54" t="s">
        <v>643</v>
      </c>
      <c r="AH31" s="59" t="s">
        <v>643</v>
      </c>
      <c r="AI31" s="54" t="s">
        <v>643</v>
      </c>
      <c r="AJ31" s="0" t="s">
        <v>643</v>
      </c>
      <c r="AK31" s="55" t="s">
        <v>643</v>
      </c>
      <c r="AL31" s="0" t="s">
        <v>643</v>
      </c>
      <c r="AM31" s="55" t="s">
        <v>643</v>
      </c>
      <c r="AN31" s="0" t="s">
        <v>643</v>
      </c>
      <c r="AO31" s="55" t="s">
        <v>643</v>
      </c>
      <c r="AP31" s="0" t="s">
        <v>643</v>
      </c>
      <c r="AQ31" s="55" t="s">
        <v>643</v>
      </c>
      <c r="AR31" s="0" t="s">
        <v>643</v>
      </c>
      <c r="AS31" s="55" t="s">
        <v>643</v>
      </c>
      <c r="AT31" s="0" t="s">
        <v>643</v>
      </c>
      <c r="AU31" s="55" t="s">
        <v>643</v>
      </c>
      <c r="AV31" s="0" t="s">
        <v>643</v>
      </c>
      <c r="AW31" s="55" t="s">
        <v>643</v>
      </c>
      <c r="AX31" s="0" t="s">
        <v>643</v>
      </c>
      <c r="AY31" s="55" t="s">
        <v>643</v>
      </c>
      <c r="AZ31" s="0" t="s">
        <v>643</v>
      </c>
      <c r="BA31" s="55" t="s">
        <v>643</v>
      </c>
      <c r="BB31" s="0" t="s">
        <v>643</v>
      </c>
      <c r="BC31" s="55" t="s">
        <v>643</v>
      </c>
      <c r="BD31" s="0" t="s">
        <v>643</v>
      </c>
      <c r="BE31" s="55" t="s">
        <v>643</v>
      </c>
      <c r="BF31" s="0" t="s">
        <v>643</v>
      </c>
      <c r="BG31" s="55" t="s">
        <v>643</v>
      </c>
      <c r="BH31" s="0" t="s">
        <v>643</v>
      </c>
      <c r="BI31" s="55" t="s">
        <v>643</v>
      </c>
      <c r="BJ31" s="0" t="s">
        <v>643</v>
      </c>
      <c r="BK31" s="55" t="s">
        <v>643</v>
      </c>
      <c r="BL31" s="0" t="s">
        <v>643</v>
      </c>
      <c r="BM31" s="55" t="s">
        <v>643</v>
      </c>
      <c r="BN31" s="0" t="n">
        <v>7</v>
      </c>
      <c r="BO31" s="0" t="n">
        <v>4</v>
      </c>
      <c r="BP31" s="0" t="n">
        <v>4</v>
      </c>
      <c r="BQ31" s="0" t="n">
        <v>609</v>
      </c>
      <c r="BR31" s="0" t="s">
        <v>653</v>
      </c>
      <c r="BS31" s="0" t="n">
        <f aca="false">IF(((BN31-1)&lt;=FLOOR(75/2,1)),75*(BN31-1)+9,75*(75-BN31+1)+75-1-9)</f>
        <v>459</v>
      </c>
    </row>
    <row r="32" customFormat="false" ht="12.75" hidden="false" customHeight="false" outlineLevel="0" collapsed="false">
      <c r="A32" s="0" t="n">
        <v>504</v>
      </c>
      <c r="B32" s="59" t="n">
        <v>3</v>
      </c>
      <c r="C32" s="55" t="n">
        <v>10</v>
      </c>
      <c r="D32" s="59" t="n">
        <v>5</v>
      </c>
      <c r="E32" s="54" t="n">
        <v>6</v>
      </c>
      <c r="F32" s="59" t="n">
        <v>6</v>
      </c>
      <c r="G32" s="54" t="n">
        <v>5</v>
      </c>
      <c r="H32" s="59" t="n">
        <v>9</v>
      </c>
      <c r="I32" s="54" t="n">
        <v>3</v>
      </c>
      <c r="J32" s="59" t="n">
        <v>19</v>
      </c>
      <c r="K32" s="54" t="n">
        <v>0</v>
      </c>
      <c r="L32" s="59" t="s">
        <v>643</v>
      </c>
      <c r="M32" s="54" t="s">
        <v>643</v>
      </c>
      <c r="N32" s="59" t="s">
        <v>643</v>
      </c>
      <c r="O32" s="54" t="s">
        <v>643</v>
      </c>
      <c r="P32" s="59" t="s">
        <v>643</v>
      </c>
      <c r="Q32" s="54" t="s">
        <v>643</v>
      </c>
      <c r="R32" s="59" t="s">
        <v>643</v>
      </c>
      <c r="S32" s="54" t="s">
        <v>643</v>
      </c>
      <c r="T32" s="59" t="s">
        <v>643</v>
      </c>
      <c r="U32" s="54" t="s">
        <v>643</v>
      </c>
      <c r="V32" s="59" t="s">
        <v>643</v>
      </c>
      <c r="W32" s="54" t="s">
        <v>643</v>
      </c>
      <c r="X32" s="59" t="s">
        <v>643</v>
      </c>
      <c r="Y32" s="54" t="s">
        <v>643</v>
      </c>
      <c r="Z32" s="59" t="s">
        <v>643</v>
      </c>
      <c r="AA32" s="54" t="s">
        <v>643</v>
      </c>
      <c r="AB32" s="59" t="s">
        <v>643</v>
      </c>
      <c r="AC32" s="54" t="s">
        <v>643</v>
      </c>
      <c r="AD32" s="59" t="s">
        <v>643</v>
      </c>
      <c r="AE32" s="54" t="s">
        <v>643</v>
      </c>
      <c r="AF32" s="59" t="s">
        <v>643</v>
      </c>
      <c r="AG32" s="54" t="s">
        <v>643</v>
      </c>
      <c r="AH32" s="59" t="s">
        <v>643</v>
      </c>
      <c r="AI32" s="54" t="s">
        <v>643</v>
      </c>
      <c r="AJ32" s="0" t="s">
        <v>643</v>
      </c>
      <c r="AK32" s="55" t="s">
        <v>643</v>
      </c>
      <c r="AL32" s="0" t="s">
        <v>643</v>
      </c>
      <c r="AM32" s="55" t="s">
        <v>643</v>
      </c>
      <c r="AN32" s="0" t="s">
        <v>643</v>
      </c>
      <c r="AO32" s="55" t="s">
        <v>643</v>
      </c>
      <c r="AP32" s="0" t="s">
        <v>643</v>
      </c>
      <c r="AQ32" s="55" t="s">
        <v>643</v>
      </c>
      <c r="AR32" s="0" t="s">
        <v>643</v>
      </c>
      <c r="AS32" s="55" t="s">
        <v>643</v>
      </c>
      <c r="AT32" s="0" t="s">
        <v>643</v>
      </c>
      <c r="AU32" s="55" t="s">
        <v>643</v>
      </c>
      <c r="AV32" s="0" t="s">
        <v>643</v>
      </c>
      <c r="AW32" s="55" t="s">
        <v>643</v>
      </c>
      <c r="AX32" s="0" t="s">
        <v>643</v>
      </c>
      <c r="AY32" s="55" t="s">
        <v>643</v>
      </c>
      <c r="AZ32" s="0" t="s">
        <v>643</v>
      </c>
      <c r="BA32" s="55" t="s">
        <v>643</v>
      </c>
      <c r="BB32" s="0" t="s">
        <v>643</v>
      </c>
      <c r="BC32" s="55" t="s">
        <v>643</v>
      </c>
      <c r="BD32" s="0" t="s">
        <v>643</v>
      </c>
      <c r="BE32" s="55" t="s">
        <v>643</v>
      </c>
      <c r="BF32" s="0" t="s">
        <v>643</v>
      </c>
      <c r="BG32" s="55" t="s">
        <v>643</v>
      </c>
      <c r="BH32" s="0" t="s">
        <v>643</v>
      </c>
      <c r="BI32" s="55" t="s">
        <v>643</v>
      </c>
      <c r="BJ32" s="0" t="s">
        <v>643</v>
      </c>
      <c r="BK32" s="55" t="s">
        <v>643</v>
      </c>
      <c r="BL32" s="0" t="s">
        <v>643</v>
      </c>
      <c r="BM32" s="55" t="s">
        <v>643</v>
      </c>
      <c r="BN32" s="0" t="n">
        <v>6</v>
      </c>
      <c r="BO32" s="0" t="n">
        <v>5</v>
      </c>
      <c r="BP32" s="0" t="n">
        <v>5</v>
      </c>
      <c r="BQ32" s="0" t="n">
        <v>509</v>
      </c>
      <c r="BR32" s="0" t="s">
        <v>650</v>
      </c>
      <c r="BS32" s="0" t="n">
        <f aca="false">IF(((BN32-1)&lt;=FLOOR(75/2,1)),75*(BN32-1)+9,75*(75-BN32+1)+75-1-9)</f>
        <v>384</v>
      </c>
    </row>
    <row r="33" customFormat="false" ht="12.75" hidden="false" customHeight="false" outlineLevel="0" collapsed="false">
      <c r="A33" s="0" t="n">
        <v>520</v>
      </c>
      <c r="B33" s="59" t="n">
        <v>1</v>
      </c>
      <c r="C33" s="55" t="n">
        <v>22</v>
      </c>
      <c r="D33" s="59" t="n">
        <v>12</v>
      </c>
      <c r="E33" s="54" t="n">
        <v>2</v>
      </c>
      <c r="F33" s="59" t="n">
        <v>15</v>
      </c>
      <c r="G33" s="54" t="n">
        <v>1</v>
      </c>
      <c r="H33" s="59" t="s">
        <v>643</v>
      </c>
      <c r="I33" s="54" t="s">
        <v>643</v>
      </c>
      <c r="J33" s="59" t="s">
        <v>643</v>
      </c>
      <c r="K33" s="54" t="s">
        <v>643</v>
      </c>
      <c r="L33" s="59" t="s">
        <v>643</v>
      </c>
      <c r="M33" s="54" t="s">
        <v>643</v>
      </c>
      <c r="N33" s="59" t="s">
        <v>643</v>
      </c>
      <c r="O33" s="54" t="s">
        <v>643</v>
      </c>
      <c r="P33" s="59" t="s">
        <v>643</v>
      </c>
      <c r="Q33" s="54" t="s">
        <v>643</v>
      </c>
      <c r="R33" s="59" t="s">
        <v>643</v>
      </c>
      <c r="S33" s="54" t="s">
        <v>643</v>
      </c>
      <c r="T33" s="59" t="s">
        <v>643</v>
      </c>
      <c r="U33" s="54" t="s">
        <v>643</v>
      </c>
      <c r="V33" s="59" t="s">
        <v>643</v>
      </c>
      <c r="W33" s="54" t="s">
        <v>643</v>
      </c>
      <c r="X33" s="59" t="s">
        <v>643</v>
      </c>
      <c r="Y33" s="54" t="s">
        <v>643</v>
      </c>
      <c r="Z33" s="59" t="s">
        <v>643</v>
      </c>
      <c r="AA33" s="54" t="s">
        <v>643</v>
      </c>
      <c r="AB33" s="59" t="s">
        <v>643</v>
      </c>
      <c r="AC33" s="54" t="s">
        <v>643</v>
      </c>
      <c r="AD33" s="59" t="s">
        <v>643</v>
      </c>
      <c r="AE33" s="54" t="s">
        <v>643</v>
      </c>
      <c r="AF33" s="59" t="s">
        <v>643</v>
      </c>
      <c r="AG33" s="54" t="s">
        <v>643</v>
      </c>
      <c r="AH33" s="59" t="s">
        <v>643</v>
      </c>
      <c r="AI33" s="54" t="s">
        <v>643</v>
      </c>
      <c r="AJ33" s="0" t="s">
        <v>643</v>
      </c>
      <c r="AK33" s="55" t="s">
        <v>643</v>
      </c>
      <c r="AL33" s="0" t="s">
        <v>643</v>
      </c>
      <c r="AM33" s="55" t="s">
        <v>643</v>
      </c>
      <c r="AN33" s="0" t="s">
        <v>643</v>
      </c>
      <c r="AO33" s="55" t="s">
        <v>643</v>
      </c>
      <c r="AP33" s="0" t="s">
        <v>643</v>
      </c>
      <c r="AQ33" s="55" t="s">
        <v>643</v>
      </c>
      <c r="AR33" s="0" t="s">
        <v>643</v>
      </c>
      <c r="AS33" s="55" t="s">
        <v>643</v>
      </c>
      <c r="AT33" s="0" t="s">
        <v>643</v>
      </c>
      <c r="AU33" s="55" t="s">
        <v>643</v>
      </c>
      <c r="AV33" s="0" t="s">
        <v>643</v>
      </c>
      <c r="AW33" s="55" t="s">
        <v>643</v>
      </c>
      <c r="AX33" s="0" t="s">
        <v>643</v>
      </c>
      <c r="AY33" s="55" t="s">
        <v>643</v>
      </c>
      <c r="AZ33" s="0" t="s">
        <v>643</v>
      </c>
      <c r="BA33" s="55" t="s">
        <v>643</v>
      </c>
      <c r="BB33" s="0" t="s">
        <v>643</v>
      </c>
      <c r="BC33" s="55" t="s">
        <v>643</v>
      </c>
      <c r="BD33" s="0" t="s">
        <v>643</v>
      </c>
      <c r="BE33" s="55" t="s">
        <v>643</v>
      </c>
      <c r="BF33" s="0" t="s">
        <v>643</v>
      </c>
      <c r="BG33" s="55" t="s">
        <v>643</v>
      </c>
      <c r="BH33" s="0" t="s">
        <v>643</v>
      </c>
      <c r="BI33" s="55" t="s">
        <v>643</v>
      </c>
      <c r="BJ33" s="0" t="s">
        <v>643</v>
      </c>
      <c r="BK33" s="55" t="s">
        <v>643</v>
      </c>
      <c r="BL33" s="0" t="s">
        <v>643</v>
      </c>
      <c r="BM33" s="55" t="s">
        <v>643</v>
      </c>
      <c r="BN33" s="0" t="n">
        <v>12</v>
      </c>
      <c r="BO33" s="0" t="n">
        <v>2</v>
      </c>
      <c r="BP33" s="0" t="n">
        <v>2</v>
      </c>
      <c r="BQ33" s="0" t="n">
        <v>1109</v>
      </c>
      <c r="BR33" s="0" t="s">
        <v>659</v>
      </c>
      <c r="BS33" s="0" t="n">
        <f aca="false">IF(((BN33-1)&lt;=FLOOR(75/2,1)),75*(BN33-1)+9,75*(75-BN33+1)+75-1-9)</f>
        <v>834</v>
      </c>
    </row>
    <row r="34" customFormat="false" ht="12.75" hidden="false" customHeight="false" outlineLevel="0" collapsed="false">
      <c r="A34" s="0" t="n">
        <v>536</v>
      </c>
      <c r="B34" s="59" t="n">
        <v>4</v>
      </c>
      <c r="C34" s="55" t="n">
        <v>8</v>
      </c>
      <c r="D34" s="59" t="n">
        <v>20</v>
      </c>
      <c r="E34" s="54" t="n">
        <v>0</v>
      </c>
      <c r="F34" s="59" t="s">
        <v>643</v>
      </c>
      <c r="G34" s="54" t="s">
        <v>643</v>
      </c>
      <c r="H34" s="59" t="s">
        <v>643</v>
      </c>
      <c r="I34" s="54" t="s">
        <v>643</v>
      </c>
      <c r="J34" s="59" t="s">
        <v>643</v>
      </c>
      <c r="K34" s="54" t="s">
        <v>643</v>
      </c>
      <c r="L34" s="59" t="s">
        <v>643</v>
      </c>
      <c r="M34" s="54" t="s">
        <v>643</v>
      </c>
      <c r="N34" s="59" t="s">
        <v>643</v>
      </c>
      <c r="O34" s="54" t="s">
        <v>643</v>
      </c>
      <c r="P34" s="59" t="s">
        <v>643</v>
      </c>
      <c r="Q34" s="54" t="s">
        <v>643</v>
      </c>
      <c r="R34" s="59" t="s">
        <v>643</v>
      </c>
      <c r="S34" s="54" t="s">
        <v>643</v>
      </c>
      <c r="T34" s="59" t="s">
        <v>643</v>
      </c>
      <c r="U34" s="54" t="s">
        <v>643</v>
      </c>
      <c r="V34" s="59" t="s">
        <v>643</v>
      </c>
      <c r="W34" s="54" t="s">
        <v>643</v>
      </c>
      <c r="X34" s="59" t="s">
        <v>643</v>
      </c>
      <c r="Y34" s="54" t="s">
        <v>643</v>
      </c>
      <c r="Z34" s="59" t="s">
        <v>643</v>
      </c>
      <c r="AA34" s="54" t="s">
        <v>643</v>
      </c>
      <c r="AB34" s="59" t="s">
        <v>643</v>
      </c>
      <c r="AC34" s="54" t="s">
        <v>643</v>
      </c>
      <c r="AD34" s="59" t="s">
        <v>643</v>
      </c>
      <c r="AE34" s="54" t="s">
        <v>643</v>
      </c>
      <c r="AF34" s="59" t="s">
        <v>643</v>
      </c>
      <c r="AG34" s="54" t="s">
        <v>643</v>
      </c>
      <c r="AH34" s="59" t="s">
        <v>643</v>
      </c>
      <c r="AI34" s="54" t="s">
        <v>643</v>
      </c>
      <c r="AJ34" s="0" t="s">
        <v>643</v>
      </c>
      <c r="AK34" s="55" t="s">
        <v>643</v>
      </c>
      <c r="AL34" s="0" t="s">
        <v>643</v>
      </c>
      <c r="AM34" s="55" t="s">
        <v>643</v>
      </c>
      <c r="AN34" s="0" t="s">
        <v>643</v>
      </c>
      <c r="AO34" s="55" t="s">
        <v>643</v>
      </c>
      <c r="AP34" s="0" t="s">
        <v>643</v>
      </c>
      <c r="AQ34" s="55" t="s">
        <v>643</v>
      </c>
      <c r="AR34" s="0" t="s">
        <v>643</v>
      </c>
      <c r="AS34" s="55" t="s">
        <v>643</v>
      </c>
      <c r="AT34" s="0" t="s">
        <v>643</v>
      </c>
      <c r="AU34" s="55" t="s">
        <v>643</v>
      </c>
      <c r="AV34" s="0" t="s">
        <v>643</v>
      </c>
      <c r="AW34" s="55" t="s">
        <v>643</v>
      </c>
      <c r="AX34" s="0" t="s">
        <v>643</v>
      </c>
      <c r="AY34" s="55" t="s">
        <v>643</v>
      </c>
      <c r="AZ34" s="0" t="s">
        <v>643</v>
      </c>
      <c r="BA34" s="55" t="s">
        <v>643</v>
      </c>
      <c r="BB34" s="0" t="s">
        <v>643</v>
      </c>
      <c r="BC34" s="55" t="s">
        <v>643</v>
      </c>
      <c r="BD34" s="0" t="s">
        <v>643</v>
      </c>
      <c r="BE34" s="55" t="s">
        <v>643</v>
      </c>
      <c r="BF34" s="0" t="s">
        <v>643</v>
      </c>
      <c r="BG34" s="55" t="s">
        <v>643</v>
      </c>
      <c r="BH34" s="0" t="s">
        <v>643</v>
      </c>
      <c r="BI34" s="55" t="s">
        <v>643</v>
      </c>
      <c r="BJ34" s="0" t="s">
        <v>643</v>
      </c>
      <c r="BK34" s="55" t="s">
        <v>643</v>
      </c>
      <c r="BL34" s="0" t="s">
        <v>643</v>
      </c>
      <c r="BM34" s="55" t="s">
        <v>643</v>
      </c>
      <c r="BN34" s="0" t="n">
        <v>4</v>
      </c>
      <c r="BO34" s="0" t="n">
        <v>8</v>
      </c>
      <c r="BP34" s="0" t="n">
        <v>8</v>
      </c>
      <c r="BQ34" s="0" t="n">
        <v>309</v>
      </c>
      <c r="BR34" s="0" t="s">
        <v>651</v>
      </c>
      <c r="BS34" s="0" t="n">
        <f aca="false">IF(((BN34-1)&lt;=FLOOR(75/2,1)),75*(BN34-1)+9,75*(75-BN34+1)+75-1-9)</f>
        <v>234</v>
      </c>
    </row>
    <row r="35" customFormat="false" ht="12.75" hidden="false" customHeight="false" outlineLevel="0" collapsed="false">
      <c r="A35" s="0" t="n">
        <v>552</v>
      </c>
      <c r="B35" s="59" t="n">
        <v>1</v>
      </c>
      <c r="C35" s="55" t="n">
        <v>23</v>
      </c>
      <c r="D35" s="59" t="n">
        <v>2</v>
      </c>
      <c r="E35" s="54" t="n">
        <v>14</v>
      </c>
      <c r="F35" s="59" t="n">
        <v>8</v>
      </c>
      <c r="G35" s="54" t="n">
        <v>4</v>
      </c>
      <c r="H35" s="59" t="s">
        <v>643</v>
      </c>
      <c r="I35" s="54" t="s">
        <v>643</v>
      </c>
      <c r="J35" s="59" t="s">
        <v>643</v>
      </c>
      <c r="K35" s="54" t="s">
        <v>643</v>
      </c>
      <c r="L35" s="59" t="s">
        <v>643</v>
      </c>
      <c r="M35" s="54" t="s">
        <v>643</v>
      </c>
      <c r="N35" s="59" t="s">
        <v>643</v>
      </c>
      <c r="O35" s="54" t="s">
        <v>643</v>
      </c>
      <c r="P35" s="59" t="s">
        <v>643</v>
      </c>
      <c r="Q35" s="54" t="s">
        <v>643</v>
      </c>
      <c r="R35" s="59" t="s">
        <v>643</v>
      </c>
      <c r="S35" s="54" t="s">
        <v>643</v>
      </c>
      <c r="T35" s="59" t="s">
        <v>643</v>
      </c>
      <c r="U35" s="54" t="s">
        <v>643</v>
      </c>
      <c r="V35" s="59" t="s">
        <v>643</v>
      </c>
      <c r="W35" s="54" t="s">
        <v>643</v>
      </c>
      <c r="X35" s="59" t="s">
        <v>643</v>
      </c>
      <c r="Y35" s="54" t="s">
        <v>643</v>
      </c>
      <c r="Z35" s="59" t="s">
        <v>643</v>
      </c>
      <c r="AA35" s="54" t="s">
        <v>643</v>
      </c>
      <c r="AB35" s="59" t="s">
        <v>643</v>
      </c>
      <c r="AC35" s="54" t="s">
        <v>643</v>
      </c>
      <c r="AD35" s="59" t="s">
        <v>643</v>
      </c>
      <c r="AE35" s="54" t="s">
        <v>643</v>
      </c>
      <c r="AF35" s="59" t="s">
        <v>643</v>
      </c>
      <c r="AG35" s="54" t="s">
        <v>643</v>
      </c>
      <c r="AH35" s="59" t="s">
        <v>643</v>
      </c>
      <c r="AI35" s="54" t="s">
        <v>643</v>
      </c>
      <c r="AJ35" s="0" t="s">
        <v>643</v>
      </c>
      <c r="AK35" s="55" t="s">
        <v>643</v>
      </c>
      <c r="AL35" s="0" t="s">
        <v>643</v>
      </c>
      <c r="AM35" s="55" t="s">
        <v>643</v>
      </c>
      <c r="AN35" s="0" t="s">
        <v>643</v>
      </c>
      <c r="AO35" s="55" t="s">
        <v>643</v>
      </c>
      <c r="AP35" s="0" t="s">
        <v>643</v>
      </c>
      <c r="AQ35" s="55" t="s">
        <v>643</v>
      </c>
      <c r="AR35" s="0" t="s">
        <v>643</v>
      </c>
      <c r="AS35" s="55" t="s">
        <v>643</v>
      </c>
      <c r="AT35" s="0" t="s">
        <v>643</v>
      </c>
      <c r="AU35" s="55" t="s">
        <v>643</v>
      </c>
      <c r="AV35" s="0" t="s">
        <v>643</v>
      </c>
      <c r="AW35" s="55" t="s">
        <v>643</v>
      </c>
      <c r="AX35" s="0" t="s">
        <v>643</v>
      </c>
      <c r="AY35" s="55" t="s">
        <v>643</v>
      </c>
      <c r="AZ35" s="0" t="s">
        <v>643</v>
      </c>
      <c r="BA35" s="55" t="s">
        <v>643</v>
      </c>
      <c r="BB35" s="0" t="s">
        <v>643</v>
      </c>
      <c r="BC35" s="55" t="s">
        <v>643</v>
      </c>
      <c r="BD35" s="0" t="s">
        <v>643</v>
      </c>
      <c r="BE35" s="55" t="s">
        <v>643</v>
      </c>
      <c r="BF35" s="0" t="s">
        <v>643</v>
      </c>
      <c r="BG35" s="55" t="s">
        <v>643</v>
      </c>
      <c r="BH35" s="0" t="s">
        <v>643</v>
      </c>
      <c r="BI35" s="55" t="s">
        <v>643</v>
      </c>
      <c r="BJ35" s="0" t="s">
        <v>643</v>
      </c>
      <c r="BK35" s="55" t="s">
        <v>643</v>
      </c>
      <c r="BL35" s="0" t="s">
        <v>643</v>
      </c>
      <c r="BM35" s="55" t="s">
        <v>643</v>
      </c>
      <c r="BN35" s="0" t="n">
        <v>8</v>
      </c>
      <c r="BO35" s="0" t="n">
        <v>4</v>
      </c>
      <c r="BP35" s="0" t="n">
        <v>4</v>
      </c>
      <c r="BQ35" s="0" t="n">
        <v>709</v>
      </c>
      <c r="BR35" s="0" t="s">
        <v>658</v>
      </c>
      <c r="BS35" s="0" t="n">
        <f aca="false">IF(((BN35-1)&lt;=FLOOR(75/2,1)),75*(BN35-1)+9,75*(75-BN35+1)+75-1-9)</f>
        <v>534</v>
      </c>
    </row>
    <row r="36" customFormat="false" ht="12.75" hidden="false" customHeight="false" outlineLevel="0" collapsed="false">
      <c r="A36" s="0" t="n">
        <v>568</v>
      </c>
      <c r="B36" s="59" t="n">
        <v>10</v>
      </c>
      <c r="C36" s="55" t="n">
        <v>3</v>
      </c>
      <c r="D36" s="59" t="n">
        <v>13</v>
      </c>
      <c r="E36" s="54" t="n">
        <v>2</v>
      </c>
      <c r="F36" s="59" t="n">
        <v>16</v>
      </c>
      <c r="G36" s="54" t="n">
        <v>1</v>
      </c>
      <c r="H36" s="59" t="n">
        <v>21</v>
      </c>
      <c r="I36" s="54" t="n">
        <v>0</v>
      </c>
      <c r="J36" s="59" t="s">
        <v>643</v>
      </c>
      <c r="K36" s="54" t="s">
        <v>643</v>
      </c>
      <c r="L36" s="59" t="s">
        <v>643</v>
      </c>
      <c r="M36" s="54" t="s">
        <v>643</v>
      </c>
      <c r="N36" s="59" t="s">
        <v>643</v>
      </c>
      <c r="O36" s="54" t="s">
        <v>643</v>
      </c>
      <c r="P36" s="59" t="s">
        <v>643</v>
      </c>
      <c r="Q36" s="54" t="s">
        <v>643</v>
      </c>
      <c r="R36" s="59" t="s">
        <v>643</v>
      </c>
      <c r="S36" s="54" t="s">
        <v>643</v>
      </c>
      <c r="T36" s="59" t="s">
        <v>643</v>
      </c>
      <c r="U36" s="54" t="s">
        <v>643</v>
      </c>
      <c r="V36" s="59" t="s">
        <v>643</v>
      </c>
      <c r="W36" s="54" t="s">
        <v>643</v>
      </c>
      <c r="X36" s="59" t="s">
        <v>643</v>
      </c>
      <c r="Y36" s="54" t="s">
        <v>643</v>
      </c>
      <c r="Z36" s="59" t="s">
        <v>643</v>
      </c>
      <c r="AA36" s="54" t="s">
        <v>643</v>
      </c>
      <c r="AB36" s="59" t="s">
        <v>643</v>
      </c>
      <c r="AC36" s="54" t="s">
        <v>643</v>
      </c>
      <c r="AD36" s="59" t="s">
        <v>643</v>
      </c>
      <c r="AE36" s="54" t="s">
        <v>643</v>
      </c>
      <c r="AF36" s="59" t="s">
        <v>643</v>
      </c>
      <c r="AG36" s="54" t="s">
        <v>643</v>
      </c>
      <c r="AH36" s="59" t="s">
        <v>643</v>
      </c>
      <c r="AI36" s="54" t="s">
        <v>643</v>
      </c>
      <c r="AJ36" s="0" t="s">
        <v>643</v>
      </c>
      <c r="AK36" s="55" t="s">
        <v>643</v>
      </c>
      <c r="AL36" s="0" t="s">
        <v>643</v>
      </c>
      <c r="AM36" s="55" t="s">
        <v>643</v>
      </c>
      <c r="AN36" s="0" t="s">
        <v>643</v>
      </c>
      <c r="AO36" s="55" t="s">
        <v>643</v>
      </c>
      <c r="AP36" s="0" t="s">
        <v>643</v>
      </c>
      <c r="AQ36" s="55" t="s">
        <v>643</v>
      </c>
      <c r="AR36" s="0" t="s">
        <v>643</v>
      </c>
      <c r="AS36" s="55" t="s">
        <v>643</v>
      </c>
      <c r="AT36" s="0" t="s">
        <v>643</v>
      </c>
      <c r="AU36" s="55" t="s">
        <v>643</v>
      </c>
      <c r="AV36" s="0" t="s">
        <v>643</v>
      </c>
      <c r="AW36" s="55" t="s">
        <v>643</v>
      </c>
      <c r="AX36" s="0" t="s">
        <v>643</v>
      </c>
      <c r="AY36" s="55" t="s">
        <v>643</v>
      </c>
      <c r="AZ36" s="0" t="s">
        <v>643</v>
      </c>
      <c r="BA36" s="55" t="s">
        <v>643</v>
      </c>
      <c r="BB36" s="0" t="s">
        <v>643</v>
      </c>
      <c r="BC36" s="55" t="s">
        <v>643</v>
      </c>
      <c r="BD36" s="0" t="s">
        <v>643</v>
      </c>
      <c r="BE36" s="55" t="s">
        <v>643</v>
      </c>
      <c r="BF36" s="0" t="s">
        <v>643</v>
      </c>
      <c r="BG36" s="55" t="s">
        <v>643</v>
      </c>
      <c r="BH36" s="0" t="s">
        <v>643</v>
      </c>
      <c r="BI36" s="55" t="s">
        <v>643</v>
      </c>
      <c r="BJ36" s="0" t="s">
        <v>643</v>
      </c>
      <c r="BK36" s="55" t="s">
        <v>643</v>
      </c>
      <c r="BL36" s="0" t="s">
        <v>643</v>
      </c>
      <c r="BM36" s="55" t="s">
        <v>643</v>
      </c>
      <c r="BN36" s="0" t="n">
        <v>10</v>
      </c>
      <c r="BO36" s="0" t="n">
        <v>3</v>
      </c>
      <c r="BP36" s="0" t="n">
        <v>3</v>
      </c>
      <c r="BQ36" s="0" t="n">
        <v>909</v>
      </c>
      <c r="BR36" s="0" t="s">
        <v>655</v>
      </c>
      <c r="BS36" s="0" t="n">
        <f aca="false">IF(((BN36-1)&lt;=FLOOR(75/2,1)),75*(BN36-1)+9,75*(75-BN36+1)+75-1-9)</f>
        <v>684</v>
      </c>
    </row>
    <row r="37" customFormat="false" ht="12.75" hidden="false" customHeight="false" outlineLevel="0" collapsed="false">
      <c r="A37" s="0" t="n">
        <v>584</v>
      </c>
      <c r="B37" s="59" t="n">
        <v>1</v>
      </c>
      <c r="C37" s="55" t="n">
        <v>24</v>
      </c>
      <c r="D37" s="59" t="n">
        <v>3</v>
      </c>
      <c r="E37" s="54" t="n">
        <v>11</v>
      </c>
      <c r="F37" s="59" t="n">
        <v>5</v>
      </c>
      <c r="G37" s="54" t="n">
        <v>7</v>
      </c>
      <c r="H37" s="59" t="s">
        <v>643</v>
      </c>
      <c r="I37" s="54" t="s">
        <v>643</v>
      </c>
      <c r="J37" s="59" t="s">
        <v>643</v>
      </c>
      <c r="K37" s="54" t="s">
        <v>643</v>
      </c>
      <c r="L37" s="59" t="s">
        <v>643</v>
      </c>
      <c r="M37" s="54" t="s">
        <v>643</v>
      </c>
      <c r="N37" s="59" t="s">
        <v>643</v>
      </c>
      <c r="O37" s="54" t="s">
        <v>643</v>
      </c>
      <c r="P37" s="59" t="s">
        <v>643</v>
      </c>
      <c r="Q37" s="54" t="s">
        <v>643</v>
      </c>
      <c r="R37" s="59" t="s">
        <v>643</v>
      </c>
      <c r="S37" s="54" t="s">
        <v>643</v>
      </c>
      <c r="T37" s="59" t="s">
        <v>643</v>
      </c>
      <c r="U37" s="54" t="s">
        <v>643</v>
      </c>
      <c r="V37" s="59" t="s">
        <v>643</v>
      </c>
      <c r="W37" s="54" t="s">
        <v>643</v>
      </c>
      <c r="X37" s="59" t="s">
        <v>643</v>
      </c>
      <c r="Y37" s="54" t="s">
        <v>643</v>
      </c>
      <c r="Z37" s="59" t="s">
        <v>643</v>
      </c>
      <c r="AA37" s="54" t="s">
        <v>643</v>
      </c>
      <c r="AB37" s="59" t="s">
        <v>643</v>
      </c>
      <c r="AC37" s="54" t="s">
        <v>643</v>
      </c>
      <c r="AD37" s="59" t="s">
        <v>643</v>
      </c>
      <c r="AE37" s="54" t="s">
        <v>643</v>
      </c>
      <c r="AF37" s="59" t="s">
        <v>643</v>
      </c>
      <c r="AG37" s="54" t="s">
        <v>643</v>
      </c>
      <c r="AH37" s="59" t="s">
        <v>643</v>
      </c>
      <c r="AI37" s="54" t="s">
        <v>643</v>
      </c>
      <c r="AJ37" s="0" t="s">
        <v>643</v>
      </c>
      <c r="AK37" s="55" t="s">
        <v>643</v>
      </c>
      <c r="AL37" s="0" t="s">
        <v>643</v>
      </c>
      <c r="AM37" s="55" t="s">
        <v>643</v>
      </c>
      <c r="AN37" s="0" t="s">
        <v>643</v>
      </c>
      <c r="AO37" s="55" t="s">
        <v>643</v>
      </c>
      <c r="AP37" s="0" t="s">
        <v>643</v>
      </c>
      <c r="AQ37" s="55" t="s">
        <v>643</v>
      </c>
      <c r="AR37" s="0" t="s">
        <v>643</v>
      </c>
      <c r="AS37" s="55" t="s">
        <v>643</v>
      </c>
      <c r="AT37" s="0" t="s">
        <v>643</v>
      </c>
      <c r="AU37" s="55" t="s">
        <v>643</v>
      </c>
      <c r="AV37" s="0" t="s">
        <v>643</v>
      </c>
      <c r="AW37" s="55" t="s">
        <v>643</v>
      </c>
      <c r="AX37" s="0" t="s">
        <v>643</v>
      </c>
      <c r="AY37" s="55" t="s">
        <v>643</v>
      </c>
      <c r="AZ37" s="0" t="s">
        <v>643</v>
      </c>
      <c r="BA37" s="55" t="s">
        <v>643</v>
      </c>
      <c r="BB37" s="0" t="s">
        <v>643</v>
      </c>
      <c r="BC37" s="55" t="s">
        <v>643</v>
      </c>
      <c r="BD37" s="0" t="s">
        <v>643</v>
      </c>
      <c r="BE37" s="55" t="s">
        <v>643</v>
      </c>
      <c r="BF37" s="0" t="s">
        <v>643</v>
      </c>
      <c r="BG37" s="55" t="s">
        <v>643</v>
      </c>
      <c r="BH37" s="0" t="s">
        <v>643</v>
      </c>
      <c r="BI37" s="55" t="s">
        <v>643</v>
      </c>
      <c r="BJ37" s="0" t="s">
        <v>643</v>
      </c>
      <c r="BK37" s="55" t="s">
        <v>643</v>
      </c>
      <c r="BL37" s="0" t="s">
        <v>643</v>
      </c>
      <c r="BM37" s="55" t="s">
        <v>643</v>
      </c>
      <c r="BN37" s="0" t="n">
        <v>5</v>
      </c>
      <c r="BO37" s="0" t="n">
        <v>7</v>
      </c>
      <c r="BP37" s="0" t="n">
        <v>7</v>
      </c>
      <c r="BQ37" s="0" t="n">
        <v>409</v>
      </c>
      <c r="BR37" s="0" t="s">
        <v>654</v>
      </c>
      <c r="BS37" s="0" t="n">
        <f aca="false">IF(((BN37-1)&lt;=FLOOR(75/2,1)),75*(BN37-1)+9,75*(75-BN37+1)+75-1-9)</f>
        <v>309</v>
      </c>
    </row>
    <row r="38" customFormat="false" ht="12.75" hidden="false" customHeight="false" outlineLevel="0" collapsed="false">
      <c r="A38" s="0" t="n">
        <v>600</v>
      </c>
      <c r="B38" s="59" t="n">
        <v>2</v>
      </c>
      <c r="C38" s="55" t="n">
        <v>15</v>
      </c>
      <c r="D38" s="59" t="n">
        <v>6</v>
      </c>
      <c r="E38" s="54" t="n">
        <v>6</v>
      </c>
      <c r="F38" s="59" t="n">
        <v>7</v>
      </c>
      <c r="G38" s="54" t="n">
        <v>5</v>
      </c>
      <c r="H38" s="59" t="n">
        <v>17</v>
      </c>
      <c r="I38" s="54" t="n">
        <v>1</v>
      </c>
      <c r="J38" s="59" t="n">
        <v>22</v>
      </c>
      <c r="K38" s="54" t="n">
        <v>0</v>
      </c>
      <c r="L38" s="59" t="s">
        <v>643</v>
      </c>
      <c r="M38" s="54" t="s">
        <v>643</v>
      </c>
      <c r="N38" s="59" t="s">
        <v>643</v>
      </c>
      <c r="O38" s="54" t="s">
        <v>643</v>
      </c>
      <c r="P38" s="59" t="s">
        <v>643</v>
      </c>
      <c r="Q38" s="54" t="s">
        <v>643</v>
      </c>
      <c r="R38" s="59" t="s">
        <v>643</v>
      </c>
      <c r="S38" s="54" t="s">
        <v>643</v>
      </c>
      <c r="T38" s="59" t="s">
        <v>643</v>
      </c>
      <c r="U38" s="54" t="s">
        <v>643</v>
      </c>
      <c r="V38" s="59" t="s">
        <v>643</v>
      </c>
      <c r="W38" s="54" t="s">
        <v>643</v>
      </c>
      <c r="X38" s="59" t="s">
        <v>643</v>
      </c>
      <c r="Y38" s="54" t="s">
        <v>643</v>
      </c>
      <c r="Z38" s="59" t="s">
        <v>643</v>
      </c>
      <c r="AA38" s="54" t="s">
        <v>643</v>
      </c>
      <c r="AB38" s="59" t="s">
        <v>643</v>
      </c>
      <c r="AC38" s="54" t="s">
        <v>643</v>
      </c>
      <c r="AD38" s="59" t="s">
        <v>643</v>
      </c>
      <c r="AE38" s="54" t="s">
        <v>643</v>
      </c>
      <c r="AF38" s="59" t="s">
        <v>643</v>
      </c>
      <c r="AG38" s="54" t="s">
        <v>643</v>
      </c>
      <c r="AH38" s="59" t="s">
        <v>643</v>
      </c>
      <c r="AI38" s="54" t="s">
        <v>643</v>
      </c>
      <c r="AJ38" s="0" t="s">
        <v>643</v>
      </c>
      <c r="AK38" s="55" t="s">
        <v>643</v>
      </c>
      <c r="AL38" s="0" t="s">
        <v>643</v>
      </c>
      <c r="AM38" s="55" t="s">
        <v>643</v>
      </c>
      <c r="AN38" s="0" t="s">
        <v>643</v>
      </c>
      <c r="AO38" s="55" t="s">
        <v>643</v>
      </c>
      <c r="AP38" s="0" t="s">
        <v>643</v>
      </c>
      <c r="AQ38" s="55" t="s">
        <v>643</v>
      </c>
      <c r="AR38" s="0" t="s">
        <v>643</v>
      </c>
      <c r="AS38" s="55" t="s">
        <v>643</v>
      </c>
      <c r="AT38" s="0" t="s">
        <v>643</v>
      </c>
      <c r="AU38" s="55" t="s">
        <v>643</v>
      </c>
      <c r="AV38" s="0" t="s">
        <v>643</v>
      </c>
      <c r="AW38" s="55" t="s">
        <v>643</v>
      </c>
      <c r="AX38" s="0" t="s">
        <v>643</v>
      </c>
      <c r="AY38" s="55" t="s">
        <v>643</v>
      </c>
      <c r="AZ38" s="0" t="s">
        <v>643</v>
      </c>
      <c r="BA38" s="55" t="s">
        <v>643</v>
      </c>
      <c r="BB38" s="0" t="s">
        <v>643</v>
      </c>
      <c r="BC38" s="55" t="s">
        <v>643</v>
      </c>
      <c r="BD38" s="0" t="s">
        <v>643</v>
      </c>
      <c r="BE38" s="55" t="s">
        <v>643</v>
      </c>
      <c r="BF38" s="0" t="s">
        <v>643</v>
      </c>
      <c r="BG38" s="55" t="s">
        <v>643</v>
      </c>
      <c r="BH38" s="0" t="s">
        <v>643</v>
      </c>
      <c r="BI38" s="55" t="s">
        <v>643</v>
      </c>
      <c r="BJ38" s="0" t="s">
        <v>643</v>
      </c>
      <c r="BK38" s="55" t="s">
        <v>643</v>
      </c>
      <c r="BL38" s="0" t="s">
        <v>643</v>
      </c>
      <c r="BM38" s="55" t="s">
        <v>643</v>
      </c>
      <c r="BN38" s="0" t="n">
        <v>6</v>
      </c>
      <c r="BO38" s="0" t="n">
        <v>6</v>
      </c>
      <c r="BP38" s="0" t="n">
        <v>6</v>
      </c>
      <c r="BQ38" s="0" t="n">
        <v>509</v>
      </c>
      <c r="BR38" s="0" t="s">
        <v>650</v>
      </c>
      <c r="BS38" s="0" t="n">
        <f aca="false">IF(((BN38-1)&lt;=FLOOR(75/2,1)),75*(BN38-1)+9,75*(75-BN38+1)+75-1-9)</f>
        <v>384</v>
      </c>
    </row>
    <row r="39" customFormat="false" ht="12.75" hidden="false" customHeight="false" outlineLevel="0" collapsed="false">
      <c r="A39" s="0" t="n">
        <v>616</v>
      </c>
      <c r="B39" s="59" t="n">
        <v>1</v>
      </c>
      <c r="C39" s="55" t="n">
        <v>25</v>
      </c>
      <c r="D39" s="59" t="n">
        <v>4</v>
      </c>
      <c r="E39" s="54" t="n">
        <v>9</v>
      </c>
      <c r="F39" s="59" t="n">
        <v>11</v>
      </c>
      <c r="G39" s="54" t="n">
        <v>3</v>
      </c>
      <c r="H39" s="59" t="n">
        <v>14</v>
      </c>
      <c r="I39" s="54" t="n">
        <v>2</v>
      </c>
      <c r="J39" s="59" t="n">
        <v>23</v>
      </c>
      <c r="K39" s="54" t="n">
        <v>0</v>
      </c>
      <c r="L39" s="59" t="s">
        <v>643</v>
      </c>
      <c r="M39" s="54" t="s">
        <v>643</v>
      </c>
      <c r="N39" s="59" t="s">
        <v>643</v>
      </c>
      <c r="O39" s="54" t="s">
        <v>643</v>
      </c>
      <c r="P39" s="59" t="s">
        <v>643</v>
      </c>
      <c r="Q39" s="54" t="s">
        <v>643</v>
      </c>
      <c r="R39" s="59" t="s">
        <v>643</v>
      </c>
      <c r="S39" s="54" t="s">
        <v>643</v>
      </c>
      <c r="T39" s="59" t="s">
        <v>643</v>
      </c>
      <c r="U39" s="54" t="s">
        <v>643</v>
      </c>
      <c r="V39" s="59" t="s">
        <v>643</v>
      </c>
      <c r="W39" s="54" t="s">
        <v>643</v>
      </c>
      <c r="X39" s="59" t="s">
        <v>643</v>
      </c>
      <c r="Y39" s="54" t="s">
        <v>643</v>
      </c>
      <c r="Z39" s="59" t="s">
        <v>643</v>
      </c>
      <c r="AA39" s="54" t="s">
        <v>643</v>
      </c>
      <c r="AB39" s="59" t="s">
        <v>643</v>
      </c>
      <c r="AC39" s="54" t="s">
        <v>643</v>
      </c>
      <c r="AD39" s="59" t="s">
        <v>643</v>
      </c>
      <c r="AE39" s="54" t="s">
        <v>643</v>
      </c>
      <c r="AF39" s="59" t="s">
        <v>643</v>
      </c>
      <c r="AG39" s="54" t="s">
        <v>643</v>
      </c>
      <c r="AH39" s="59" t="s">
        <v>643</v>
      </c>
      <c r="AI39" s="54" t="s">
        <v>643</v>
      </c>
      <c r="AJ39" s="0" t="s">
        <v>643</v>
      </c>
      <c r="AK39" s="55" t="s">
        <v>643</v>
      </c>
      <c r="AL39" s="0" t="s">
        <v>643</v>
      </c>
      <c r="AM39" s="55" t="s">
        <v>643</v>
      </c>
      <c r="AN39" s="0" t="s">
        <v>643</v>
      </c>
      <c r="AO39" s="55" t="s">
        <v>643</v>
      </c>
      <c r="AP39" s="0" t="s">
        <v>643</v>
      </c>
      <c r="AQ39" s="55" t="s">
        <v>643</v>
      </c>
      <c r="AR39" s="0" t="s">
        <v>643</v>
      </c>
      <c r="AS39" s="55" t="s">
        <v>643</v>
      </c>
      <c r="AT39" s="0" t="s">
        <v>643</v>
      </c>
      <c r="AU39" s="55" t="s">
        <v>643</v>
      </c>
      <c r="AV39" s="0" t="s">
        <v>643</v>
      </c>
      <c r="AW39" s="55" t="s">
        <v>643</v>
      </c>
      <c r="AX39" s="0" t="s">
        <v>643</v>
      </c>
      <c r="AY39" s="55" t="s">
        <v>643</v>
      </c>
      <c r="AZ39" s="0" t="s">
        <v>643</v>
      </c>
      <c r="BA39" s="55" t="s">
        <v>643</v>
      </c>
      <c r="BB39" s="0" t="s">
        <v>643</v>
      </c>
      <c r="BC39" s="55" t="s">
        <v>643</v>
      </c>
      <c r="BD39" s="0" t="s">
        <v>643</v>
      </c>
      <c r="BE39" s="55" t="s">
        <v>643</v>
      </c>
      <c r="BF39" s="0" t="s">
        <v>643</v>
      </c>
      <c r="BG39" s="55" t="s">
        <v>643</v>
      </c>
      <c r="BH39" s="0" t="s">
        <v>643</v>
      </c>
      <c r="BI39" s="55" t="s">
        <v>643</v>
      </c>
      <c r="BJ39" s="0" t="s">
        <v>643</v>
      </c>
      <c r="BK39" s="55" t="s">
        <v>643</v>
      </c>
      <c r="BL39" s="0" t="s">
        <v>643</v>
      </c>
      <c r="BM39" s="55" t="s">
        <v>643</v>
      </c>
      <c r="BN39" s="0" t="n">
        <v>4</v>
      </c>
      <c r="BO39" s="0" t="n">
        <v>9</v>
      </c>
      <c r="BP39" s="0" t="n">
        <v>10</v>
      </c>
      <c r="BQ39" s="0" t="n">
        <v>309</v>
      </c>
      <c r="BR39" s="0" t="s">
        <v>651</v>
      </c>
      <c r="BS39" s="0" t="n">
        <f aca="false">IF(((BN39-1)&lt;=FLOOR(75/2,1)),75*(BN39-1)+9,75*(75-BN39+1)+75-1-9)</f>
        <v>234</v>
      </c>
    </row>
    <row r="40" customFormat="false" ht="12.75" hidden="false" customHeight="false" outlineLevel="0" collapsed="false">
      <c r="A40" s="0" t="n">
        <v>632</v>
      </c>
      <c r="B40" s="59" t="n">
        <v>2</v>
      </c>
      <c r="C40" s="55" t="n">
        <v>16</v>
      </c>
      <c r="D40" s="59" t="n">
        <v>9</v>
      </c>
      <c r="E40" s="54" t="n">
        <v>4</v>
      </c>
      <c r="F40" s="59" t="n">
        <v>18</v>
      </c>
      <c r="G40" s="54" t="n">
        <v>1</v>
      </c>
      <c r="H40" s="59" t="s">
        <v>643</v>
      </c>
      <c r="I40" s="54" t="s">
        <v>643</v>
      </c>
      <c r="J40" s="59" t="s">
        <v>643</v>
      </c>
      <c r="K40" s="54" t="s">
        <v>643</v>
      </c>
      <c r="L40" s="59" t="s">
        <v>643</v>
      </c>
      <c r="M40" s="54" t="s">
        <v>643</v>
      </c>
      <c r="N40" s="59" t="s">
        <v>643</v>
      </c>
      <c r="O40" s="54" t="s">
        <v>643</v>
      </c>
      <c r="P40" s="59" t="s">
        <v>643</v>
      </c>
      <c r="Q40" s="54" t="s">
        <v>643</v>
      </c>
      <c r="R40" s="59" t="s">
        <v>643</v>
      </c>
      <c r="S40" s="54" t="s">
        <v>643</v>
      </c>
      <c r="T40" s="59" t="s">
        <v>643</v>
      </c>
      <c r="U40" s="54" t="s">
        <v>643</v>
      </c>
      <c r="V40" s="59" t="s">
        <v>643</v>
      </c>
      <c r="W40" s="54" t="s">
        <v>643</v>
      </c>
      <c r="X40" s="59" t="s">
        <v>643</v>
      </c>
      <c r="Y40" s="54" t="s">
        <v>643</v>
      </c>
      <c r="Z40" s="59" t="s">
        <v>643</v>
      </c>
      <c r="AA40" s="54" t="s">
        <v>643</v>
      </c>
      <c r="AB40" s="59" t="s">
        <v>643</v>
      </c>
      <c r="AC40" s="54" t="s">
        <v>643</v>
      </c>
      <c r="AD40" s="59" t="s">
        <v>643</v>
      </c>
      <c r="AE40" s="54" t="s">
        <v>643</v>
      </c>
      <c r="AF40" s="59" t="s">
        <v>643</v>
      </c>
      <c r="AG40" s="54" t="s">
        <v>643</v>
      </c>
      <c r="AH40" s="59" t="s">
        <v>643</v>
      </c>
      <c r="AI40" s="54" t="s">
        <v>643</v>
      </c>
      <c r="AJ40" s="0" t="s">
        <v>643</v>
      </c>
      <c r="AK40" s="55" t="s">
        <v>643</v>
      </c>
      <c r="AL40" s="0" t="s">
        <v>643</v>
      </c>
      <c r="AM40" s="55" t="s">
        <v>643</v>
      </c>
      <c r="AN40" s="0" t="s">
        <v>643</v>
      </c>
      <c r="AO40" s="55" t="s">
        <v>643</v>
      </c>
      <c r="AP40" s="0" t="s">
        <v>643</v>
      </c>
      <c r="AQ40" s="55" t="s">
        <v>643</v>
      </c>
      <c r="AR40" s="0" t="s">
        <v>643</v>
      </c>
      <c r="AS40" s="55" t="s">
        <v>643</v>
      </c>
      <c r="AT40" s="0" t="s">
        <v>643</v>
      </c>
      <c r="AU40" s="55" t="s">
        <v>643</v>
      </c>
      <c r="AV40" s="0" t="s">
        <v>643</v>
      </c>
      <c r="AW40" s="55" t="s">
        <v>643</v>
      </c>
      <c r="AX40" s="0" t="s">
        <v>643</v>
      </c>
      <c r="AY40" s="55" t="s">
        <v>643</v>
      </c>
      <c r="AZ40" s="0" t="s">
        <v>643</v>
      </c>
      <c r="BA40" s="55" t="s">
        <v>643</v>
      </c>
      <c r="BB40" s="0" t="s">
        <v>643</v>
      </c>
      <c r="BC40" s="55" t="s">
        <v>643</v>
      </c>
      <c r="BD40" s="0" t="s">
        <v>643</v>
      </c>
      <c r="BE40" s="55" t="s">
        <v>643</v>
      </c>
      <c r="BF40" s="0" t="s">
        <v>643</v>
      </c>
      <c r="BG40" s="55" t="s">
        <v>643</v>
      </c>
      <c r="BH40" s="0" t="s">
        <v>643</v>
      </c>
      <c r="BI40" s="55" t="s">
        <v>643</v>
      </c>
      <c r="BJ40" s="0" t="s">
        <v>643</v>
      </c>
      <c r="BK40" s="55" t="s">
        <v>643</v>
      </c>
      <c r="BL40" s="0" t="s">
        <v>643</v>
      </c>
      <c r="BM40" s="55" t="s">
        <v>643</v>
      </c>
      <c r="BN40" s="0" t="n">
        <v>9</v>
      </c>
      <c r="BO40" s="0" t="n">
        <v>4</v>
      </c>
      <c r="BP40" s="0" t="n">
        <v>4</v>
      </c>
      <c r="BQ40" s="0" t="n">
        <v>809</v>
      </c>
      <c r="BR40" s="0" t="s">
        <v>656</v>
      </c>
      <c r="BS40" s="0" t="n">
        <f aca="false">IF(((BN40-1)&lt;=FLOOR(75/2,1)),75*(BN40-1)+9,75*(75-BN40+1)+75-1-9)</f>
        <v>609</v>
      </c>
    </row>
    <row r="41" customFormat="false" ht="12.75" hidden="false" customHeight="false" outlineLevel="0" collapsed="false">
      <c r="A41" s="0" t="n">
        <v>648</v>
      </c>
      <c r="B41" s="59" t="n">
        <v>15</v>
      </c>
      <c r="C41" s="55" t="n">
        <v>2</v>
      </c>
      <c r="D41" s="59" t="n">
        <v>24</v>
      </c>
      <c r="E41" s="54" t="n">
        <v>0</v>
      </c>
      <c r="F41" s="59" t="s">
        <v>643</v>
      </c>
      <c r="G41" s="54" t="s">
        <v>643</v>
      </c>
      <c r="H41" s="59" t="s">
        <v>643</v>
      </c>
      <c r="I41" s="54" t="s">
        <v>643</v>
      </c>
      <c r="J41" s="59" t="s">
        <v>643</v>
      </c>
      <c r="K41" s="54" t="s">
        <v>643</v>
      </c>
      <c r="L41" s="59" t="s">
        <v>643</v>
      </c>
      <c r="M41" s="54" t="s">
        <v>643</v>
      </c>
      <c r="N41" s="59" t="s">
        <v>643</v>
      </c>
      <c r="O41" s="54" t="s">
        <v>643</v>
      </c>
      <c r="P41" s="59" t="s">
        <v>643</v>
      </c>
      <c r="Q41" s="54" t="s">
        <v>643</v>
      </c>
      <c r="R41" s="59" t="s">
        <v>643</v>
      </c>
      <c r="S41" s="54" t="s">
        <v>643</v>
      </c>
      <c r="T41" s="59" t="s">
        <v>643</v>
      </c>
      <c r="U41" s="54" t="s">
        <v>643</v>
      </c>
      <c r="V41" s="59" t="s">
        <v>643</v>
      </c>
      <c r="W41" s="54" t="s">
        <v>643</v>
      </c>
      <c r="X41" s="59" t="s">
        <v>643</v>
      </c>
      <c r="Y41" s="54" t="s">
        <v>643</v>
      </c>
      <c r="Z41" s="59" t="s">
        <v>643</v>
      </c>
      <c r="AA41" s="54" t="s">
        <v>643</v>
      </c>
      <c r="AB41" s="59" t="s">
        <v>643</v>
      </c>
      <c r="AC41" s="54" t="s">
        <v>643</v>
      </c>
      <c r="AD41" s="59" t="s">
        <v>643</v>
      </c>
      <c r="AE41" s="54" t="s">
        <v>643</v>
      </c>
      <c r="AF41" s="59" t="s">
        <v>643</v>
      </c>
      <c r="AG41" s="54" t="s">
        <v>643</v>
      </c>
      <c r="AH41" s="59" t="s">
        <v>643</v>
      </c>
      <c r="AI41" s="54" t="s">
        <v>643</v>
      </c>
      <c r="AJ41" s="0" t="s">
        <v>643</v>
      </c>
      <c r="AK41" s="55" t="s">
        <v>643</v>
      </c>
      <c r="AL41" s="0" t="s">
        <v>643</v>
      </c>
      <c r="AM41" s="55" t="s">
        <v>643</v>
      </c>
      <c r="AN41" s="0" t="s">
        <v>643</v>
      </c>
      <c r="AO41" s="55" t="s">
        <v>643</v>
      </c>
      <c r="AP41" s="0" t="s">
        <v>643</v>
      </c>
      <c r="AQ41" s="55" t="s">
        <v>643</v>
      </c>
      <c r="AR41" s="0" t="s">
        <v>643</v>
      </c>
      <c r="AS41" s="55" t="s">
        <v>643</v>
      </c>
      <c r="AT41" s="0" t="s">
        <v>643</v>
      </c>
      <c r="AU41" s="55" t="s">
        <v>643</v>
      </c>
      <c r="AV41" s="0" t="s">
        <v>643</v>
      </c>
      <c r="AW41" s="55" t="s">
        <v>643</v>
      </c>
      <c r="AX41" s="0" t="s">
        <v>643</v>
      </c>
      <c r="AY41" s="55" t="s">
        <v>643</v>
      </c>
      <c r="AZ41" s="0" t="s">
        <v>643</v>
      </c>
      <c r="BA41" s="55" t="s">
        <v>643</v>
      </c>
      <c r="BB41" s="0" t="s">
        <v>643</v>
      </c>
      <c r="BC41" s="55" t="s">
        <v>643</v>
      </c>
      <c r="BD41" s="0" t="s">
        <v>643</v>
      </c>
      <c r="BE41" s="55" t="s">
        <v>643</v>
      </c>
      <c r="BF41" s="0" t="s">
        <v>643</v>
      </c>
      <c r="BG41" s="55" t="s">
        <v>643</v>
      </c>
      <c r="BH41" s="0" t="s">
        <v>643</v>
      </c>
      <c r="BI41" s="55" t="s">
        <v>643</v>
      </c>
      <c r="BJ41" s="0" t="s">
        <v>643</v>
      </c>
      <c r="BK41" s="55" t="s">
        <v>643</v>
      </c>
      <c r="BL41" s="0" t="s">
        <v>643</v>
      </c>
      <c r="BM41" s="55" t="s">
        <v>643</v>
      </c>
      <c r="BN41" s="0" t="n">
        <v>15</v>
      </c>
      <c r="BO41" s="0" t="n">
        <v>2</v>
      </c>
      <c r="BP41" s="0" t="n">
        <v>2</v>
      </c>
      <c r="BQ41" s="0" t="n">
        <v>1409</v>
      </c>
      <c r="BR41" s="0" t="s">
        <v>660</v>
      </c>
      <c r="BS41" s="0" t="n">
        <f aca="false">IF(((BN41-1)&lt;=FLOOR(75/2,1)),75*(BN41-1)+9,75*(75-BN41+1)+75-1-9)</f>
        <v>1059</v>
      </c>
    </row>
    <row r="42" customFormat="false" ht="12.75" hidden="false" customHeight="false" outlineLevel="0" collapsed="false">
      <c r="A42" s="0" t="n">
        <v>680</v>
      </c>
      <c r="B42" s="59" t="n">
        <v>3</v>
      </c>
      <c r="C42" s="55" t="n">
        <v>12</v>
      </c>
      <c r="D42" s="59" t="n">
        <v>4</v>
      </c>
      <c r="E42" s="54" t="n">
        <v>10</v>
      </c>
      <c r="F42" s="59" t="n">
        <v>5</v>
      </c>
      <c r="G42" s="54" t="n">
        <v>8</v>
      </c>
      <c r="H42" s="59" t="n">
        <v>8</v>
      </c>
      <c r="I42" s="54" t="n">
        <v>5</v>
      </c>
      <c r="J42" s="59" t="n">
        <v>12</v>
      </c>
      <c r="K42" s="54" t="n">
        <v>3</v>
      </c>
      <c r="L42" s="59" t="n">
        <v>19</v>
      </c>
      <c r="M42" s="54" t="n">
        <v>1</v>
      </c>
      <c r="N42" s="59" t="n">
        <v>25</v>
      </c>
      <c r="O42" s="54" t="n">
        <v>0</v>
      </c>
      <c r="P42" s="59" t="s">
        <v>643</v>
      </c>
      <c r="Q42" s="54" t="s">
        <v>643</v>
      </c>
      <c r="R42" s="59" t="s">
        <v>643</v>
      </c>
      <c r="S42" s="54" t="s">
        <v>643</v>
      </c>
      <c r="T42" s="59" t="s">
        <v>643</v>
      </c>
      <c r="U42" s="54" t="s">
        <v>643</v>
      </c>
      <c r="V42" s="59" t="s">
        <v>643</v>
      </c>
      <c r="W42" s="54" t="s">
        <v>643</v>
      </c>
      <c r="X42" s="59" t="s">
        <v>643</v>
      </c>
      <c r="Y42" s="54" t="s">
        <v>643</v>
      </c>
      <c r="Z42" s="59" t="s">
        <v>643</v>
      </c>
      <c r="AA42" s="54" t="s">
        <v>643</v>
      </c>
      <c r="AB42" s="59" t="s">
        <v>643</v>
      </c>
      <c r="AC42" s="54" t="s">
        <v>643</v>
      </c>
      <c r="AD42" s="59" t="s">
        <v>643</v>
      </c>
      <c r="AE42" s="54" t="s">
        <v>643</v>
      </c>
      <c r="AF42" s="59" t="s">
        <v>643</v>
      </c>
      <c r="AG42" s="54" t="s">
        <v>643</v>
      </c>
      <c r="AH42" s="59" t="s">
        <v>643</v>
      </c>
      <c r="AI42" s="54" t="s">
        <v>643</v>
      </c>
      <c r="AJ42" s="0" t="s">
        <v>643</v>
      </c>
      <c r="AK42" s="55" t="s">
        <v>643</v>
      </c>
      <c r="AL42" s="0" t="s">
        <v>643</v>
      </c>
      <c r="AM42" s="55" t="s">
        <v>643</v>
      </c>
      <c r="AN42" s="0" t="s">
        <v>643</v>
      </c>
      <c r="AO42" s="55" t="s">
        <v>643</v>
      </c>
      <c r="AP42" s="0" t="s">
        <v>643</v>
      </c>
      <c r="AQ42" s="55" t="s">
        <v>643</v>
      </c>
      <c r="AR42" s="0" t="s">
        <v>643</v>
      </c>
      <c r="AS42" s="55" t="s">
        <v>643</v>
      </c>
      <c r="AT42" s="0" t="s">
        <v>643</v>
      </c>
      <c r="AU42" s="55" t="s">
        <v>643</v>
      </c>
      <c r="AV42" s="0" t="s">
        <v>643</v>
      </c>
      <c r="AW42" s="55" t="s">
        <v>643</v>
      </c>
      <c r="AX42" s="0" t="s">
        <v>643</v>
      </c>
      <c r="AY42" s="55" t="s">
        <v>643</v>
      </c>
      <c r="AZ42" s="0" t="s">
        <v>643</v>
      </c>
      <c r="BA42" s="55" t="s">
        <v>643</v>
      </c>
      <c r="BB42" s="0" t="s">
        <v>643</v>
      </c>
      <c r="BC42" s="55" t="s">
        <v>643</v>
      </c>
      <c r="BD42" s="0" t="s">
        <v>643</v>
      </c>
      <c r="BE42" s="55" t="s">
        <v>643</v>
      </c>
      <c r="BF42" s="0" t="s">
        <v>643</v>
      </c>
      <c r="BG42" s="55" t="s">
        <v>643</v>
      </c>
      <c r="BH42" s="0" t="s">
        <v>643</v>
      </c>
      <c r="BI42" s="55" t="s">
        <v>643</v>
      </c>
      <c r="BJ42" s="0" t="s">
        <v>643</v>
      </c>
      <c r="BK42" s="55" t="s">
        <v>643</v>
      </c>
      <c r="BL42" s="0" t="s">
        <v>643</v>
      </c>
      <c r="BM42" s="55" t="s">
        <v>643</v>
      </c>
      <c r="BN42" s="0" t="n">
        <v>8</v>
      </c>
      <c r="BO42" s="0" t="n">
        <v>5</v>
      </c>
      <c r="BP42" s="0" t="n">
        <v>5</v>
      </c>
      <c r="BQ42" s="0" t="n">
        <v>709</v>
      </c>
      <c r="BR42" s="0" t="s">
        <v>658</v>
      </c>
      <c r="BS42" s="0" t="n">
        <f aca="false">IF(((BN42-1)&lt;=FLOOR(75/2,1)),75*(BN42-1)+9,75*(75-BN42+1)+75-1-9)</f>
        <v>534</v>
      </c>
    </row>
    <row r="43" customFormat="false" ht="12.75" hidden="false" customHeight="false" outlineLevel="0" collapsed="false">
      <c r="A43" s="0" t="n">
        <v>696</v>
      </c>
      <c r="B43" s="59" t="n">
        <v>2</v>
      </c>
      <c r="C43" s="55" t="n">
        <v>17</v>
      </c>
      <c r="D43" s="59" t="n">
        <v>10</v>
      </c>
      <c r="E43" s="54" t="n">
        <v>4</v>
      </c>
      <c r="F43" s="59" t="n">
        <v>16</v>
      </c>
      <c r="G43" s="54" t="n">
        <v>2</v>
      </c>
      <c r="H43" s="59" t="s">
        <v>643</v>
      </c>
      <c r="I43" s="54" t="s">
        <v>643</v>
      </c>
      <c r="J43" s="59" t="s">
        <v>643</v>
      </c>
      <c r="K43" s="54" t="s">
        <v>643</v>
      </c>
      <c r="L43" s="59" t="s">
        <v>643</v>
      </c>
      <c r="M43" s="54" t="s">
        <v>643</v>
      </c>
      <c r="N43" s="59" t="s">
        <v>643</v>
      </c>
      <c r="O43" s="54" t="s">
        <v>643</v>
      </c>
      <c r="P43" s="59" t="s">
        <v>643</v>
      </c>
      <c r="Q43" s="54" t="s">
        <v>643</v>
      </c>
      <c r="R43" s="59" t="s">
        <v>643</v>
      </c>
      <c r="S43" s="54" t="s">
        <v>643</v>
      </c>
      <c r="T43" s="59" t="s">
        <v>643</v>
      </c>
      <c r="U43" s="54" t="s">
        <v>643</v>
      </c>
      <c r="V43" s="59" t="s">
        <v>643</v>
      </c>
      <c r="W43" s="54" t="s">
        <v>643</v>
      </c>
      <c r="X43" s="59" t="s">
        <v>643</v>
      </c>
      <c r="Y43" s="54" t="s">
        <v>643</v>
      </c>
      <c r="Z43" s="59" t="s">
        <v>643</v>
      </c>
      <c r="AA43" s="54" t="s">
        <v>643</v>
      </c>
      <c r="AB43" s="59" t="s">
        <v>643</v>
      </c>
      <c r="AC43" s="54" t="s">
        <v>643</v>
      </c>
      <c r="AD43" s="59" t="s">
        <v>643</v>
      </c>
      <c r="AE43" s="54" t="s">
        <v>643</v>
      </c>
      <c r="AF43" s="59" t="s">
        <v>643</v>
      </c>
      <c r="AG43" s="54" t="s">
        <v>643</v>
      </c>
      <c r="AH43" s="59" t="s">
        <v>643</v>
      </c>
      <c r="AI43" s="54" t="s">
        <v>643</v>
      </c>
      <c r="AJ43" s="0" t="s">
        <v>643</v>
      </c>
      <c r="AK43" s="55" t="s">
        <v>643</v>
      </c>
      <c r="AL43" s="0" t="s">
        <v>643</v>
      </c>
      <c r="AM43" s="55" t="s">
        <v>643</v>
      </c>
      <c r="AN43" s="0" t="s">
        <v>643</v>
      </c>
      <c r="AO43" s="55" t="s">
        <v>643</v>
      </c>
      <c r="AP43" s="0" t="s">
        <v>643</v>
      </c>
      <c r="AQ43" s="55" t="s">
        <v>643</v>
      </c>
      <c r="AR43" s="0" t="s">
        <v>643</v>
      </c>
      <c r="AS43" s="55" t="s">
        <v>643</v>
      </c>
      <c r="AT43" s="0" t="s">
        <v>643</v>
      </c>
      <c r="AU43" s="55" t="s">
        <v>643</v>
      </c>
      <c r="AV43" s="0" t="s">
        <v>643</v>
      </c>
      <c r="AW43" s="55" t="s">
        <v>643</v>
      </c>
      <c r="AX43" s="0" t="s">
        <v>643</v>
      </c>
      <c r="AY43" s="55" t="s">
        <v>643</v>
      </c>
      <c r="AZ43" s="0" t="s">
        <v>643</v>
      </c>
      <c r="BA43" s="55" t="s">
        <v>643</v>
      </c>
      <c r="BB43" s="0" t="s">
        <v>643</v>
      </c>
      <c r="BC43" s="55" t="s">
        <v>643</v>
      </c>
      <c r="BD43" s="0" t="s">
        <v>643</v>
      </c>
      <c r="BE43" s="55" t="s">
        <v>643</v>
      </c>
      <c r="BF43" s="0" t="s">
        <v>643</v>
      </c>
      <c r="BG43" s="55" t="s">
        <v>643</v>
      </c>
      <c r="BH43" s="0" t="s">
        <v>643</v>
      </c>
      <c r="BI43" s="55" t="s">
        <v>643</v>
      </c>
      <c r="BJ43" s="0" t="s">
        <v>643</v>
      </c>
      <c r="BK43" s="55" t="s">
        <v>643</v>
      </c>
      <c r="BL43" s="0" t="s">
        <v>643</v>
      </c>
      <c r="BM43" s="55" t="s">
        <v>643</v>
      </c>
      <c r="BN43" s="0" t="n">
        <v>10</v>
      </c>
      <c r="BO43" s="0" t="n">
        <v>4</v>
      </c>
      <c r="BP43" s="0" t="n">
        <v>4</v>
      </c>
      <c r="BQ43" s="0" t="n">
        <v>909</v>
      </c>
      <c r="BR43" s="0" t="s">
        <v>655</v>
      </c>
      <c r="BS43" s="0" t="n">
        <f aca="false">IF(((BN43-1)&lt;=FLOOR(75/2,1)),75*(BN43-1)+9,75*(75-BN43+1)+75-1-9)</f>
        <v>684</v>
      </c>
    </row>
    <row r="44" customFormat="false" ht="12.75" hidden="false" customHeight="false" outlineLevel="0" collapsed="false">
      <c r="A44" s="0" t="n">
        <v>712</v>
      </c>
      <c r="B44" s="59" t="n">
        <v>1</v>
      </c>
      <c r="C44" s="55" t="n">
        <v>26</v>
      </c>
      <c r="D44" s="59" t="n">
        <v>6</v>
      </c>
      <c r="E44" s="54" t="n">
        <v>7</v>
      </c>
      <c r="F44" s="59" t="n">
        <v>7</v>
      </c>
      <c r="G44" s="54" t="n">
        <v>6</v>
      </c>
      <c r="H44" s="59" t="n">
        <v>20</v>
      </c>
      <c r="I44" s="54" t="n">
        <v>1</v>
      </c>
      <c r="J44" s="59" t="n">
        <v>26</v>
      </c>
      <c r="K44" s="54" t="n">
        <v>0</v>
      </c>
      <c r="L44" s="59" t="s">
        <v>643</v>
      </c>
      <c r="M44" s="54" t="s">
        <v>643</v>
      </c>
      <c r="N44" s="59" t="s">
        <v>643</v>
      </c>
      <c r="O44" s="54" t="s">
        <v>643</v>
      </c>
      <c r="P44" s="59" t="s">
        <v>643</v>
      </c>
      <c r="Q44" s="54" t="s">
        <v>643</v>
      </c>
      <c r="R44" s="59" t="s">
        <v>643</v>
      </c>
      <c r="S44" s="54" t="s">
        <v>643</v>
      </c>
      <c r="T44" s="59" t="s">
        <v>643</v>
      </c>
      <c r="U44" s="54" t="s">
        <v>643</v>
      </c>
      <c r="V44" s="59" t="s">
        <v>643</v>
      </c>
      <c r="W44" s="54" t="s">
        <v>643</v>
      </c>
      <c r="X44" s="59" t="s">
        <v>643</v>
      </c>
      <c r="Y44" s="54" t="s">
        <v>643</v>
      </c>
      <c r="Z44" s="59" t="s">
        <v>643</v>
      </c>
      <c r="AA44" s="54" t="s">
        <v>643</v>
      </c>
      <c r="AB44" s="59" t="s">
        <v>643</v>
      </c>
      <c r="AC44" s="54" t="s">
        <v>643</v>
      </c>
      <c r="AD44" s="59" t="s">
        <v>643</v>
      </c>
      <c r="AE44" s="54" t="s">
        <v>643</v>
      </c>
      <c r="AF44" s="59" t="s">
        <v>643</v>
      </c>
      <c r="AG44" s="54" t="s">
        <v>643</v>
      </c>
      <c r="AH44" s="59" t="s">
        <v>643</v>
      </c>
      <c r="AI44" s="54" t="s">
        <v>643</v>
      </c>
      <c r="AJ44" s="0" t="s">
        <v>643</v>
      </c>
      <c r="AK44" s="55" t="s">
        <v>643</v>
      </c>
      <c r="AL44" s="0" t="s">
        <v>643</v>
      </c>
      <c r="AM44" s="55" t="s">
        <v>643</v>
      </c>
      <c r="AN44" s="0" t="s">
        <v>643</v>
      </c>
      <c r="AO44" s="55" t="s">
        <v>643</v>
      </c>
      <c r="AP44" s="0" t="s">
        <v>643</v>
      </c>
      <c r="AQ44" s="55" t="s">
        <v>643</v>
      </c>
      <c r="AR44" s="0" t="s">
        <v>643</v>
      </c>
      <c r="AS44" s="55" t="s">
        <v>643</v>
      </c>
      <c r="AT44" s="0" t="s">
        <v>643</v>
      </c>
      <c r="AU44" s="55" t="s">
        <v>643</v>
      </c>
      <c r="AV44" s="0" t="s">
        <v>643</v>
      </c>
      <c r="AW44" s="55" t="s">
        <v>643</v>
      </c>
      <c r="AX44" s="0" t="s">
        <v>643</v>
      </c>
      <c r="AY44" s="55" t="s">
        <v>643</v>
      </c>
      <c r="AZ44" s="0" t="s">
        <v>643</v>
      </c>
      <c r="BA44" s="55" t="s">
        <v>643</v>
      </c>
      <c r="BB44" s="0" t="s">
        <v>643</v>
      </c>
      <c r="BC44" s="55" t="s">
        <v>643</v>
      </c>
      <c r="BD44" s="0" t="s">
        <v>643</v>
      </c>
      <c r="BE44" s="55" t="s">
        <v>643</v>
      </c>
      <c r="BF44" s="0" t="s">
        <v>643</v>
      </c>
      <c r="BG44" s="55" t="s">
        <v>643</v>
      </c>
      <c r="BH44" s="0" t="s">
        <v>643</v>
      </c>
      <c r="BI44" s="55" t="s">
        <v>643</v>
      </c>
      <c r="BJ44" s="0" t="s">
        <v>643</v>
      </c>
      <c r="BK44" s="55" t="s">
        <v>643</v>
      </c>
      <c r="BL44" s="0" t="s">
        <v>643</v>
      </c>
      <c r="BM44" s="55" t="s">
        <v>643</v>
      </c>
      <c r="BN44" s="0" t="n">
        <v>7</v>
      </c>
      <c r="BO44" s="0" t="n">
        <v>6</v>
      </c>
      <c r="BP44" s="0" t="n">
        <v>6</v>
      </c>
      <c r="BQ44" s="0" t="n">
        <v>609</v>
      </c>
      <c r="BR44" s="0" t="s">
        <v>653</v>
      </c>
      <c r="BS44" s="0" t="n">
        <f aca="false">IF(((BN44-1)&lt;=FLOOR(75/2,1)),75*(BN44-1)+9,75*(75-BN44+1)+75-1-9)</f>
        <v>459</v>
      </c>
    </row>
    <row r="45" customFormat="false" ht="12.75" hidden="false" customHeight="false" outlineLevel="0" collapsed="false">
      <c r="A45" s="0" t="n">
        <v>744</v>
      </c>
      <c r="B45" s="59" t="n">
        <v>3</v>
      </c>
      <c r="C45" s="55" t="n">
        <v>13</v>
      </c>
      <c r="D45" s="59" t="n">
        <v>13</v>
      </c>
      <c r="E45" s="54" t="n">
        <v>3</v>
      </c>
      <c r="F45" s="59" t="n">
        <v>17</v>
      </c>
      <c r="G45" s="54" t="n">
        <v>2</v>
      </c>
      <c r="H45" s="59" t="n">
        <v>21</v>
      </c>
      <c r="I45" s="54" t="n">
        <v>1</v>
      </c>
      <c r="J45" s="59" t="n">
        <v>27</v>
      </c>
      <c r="K45" s="54" t="n">
        <v>0</v>
      </c>
      <c r="L45" s="59" t="s">
        <v>643</v>
      </c>
      <c r="M45" s="54" t="s">
        <v>643</v>
      </c>
      <c r="N45" s="59" t="s">
        <v>643</v>
      </c>
      <c r="O45" s="54" t="s">
        <v>643</v>
      </c>
      <c r="P45" s="59" t="s">
        <v>643</v>
      </c>
      <c r="Q45" s="54" t="s">
        <v>643</v>
      </c>
      <c r="R45" s="59" t="s">
        <v>643</v>
      </c>
      <c r="S45" s="54" t="s">
        <v>643</v>
      </c>
      <c r="T45" s="59" t="s">
        <v>643</v>
      </c>
      <c r="U45" s="54" t="s">
        <v>643</v>
      </c>
      <c r="V45" s="59" t="s">
        <v>643</v>
      </c>
      <c r="W45" s="54" t="s">
        <v>643</v>
      </c>
      <c r="X45" s="59" t="s">
        <v>643</v>
      </c>
      <c r="Y45" s="54" t="s">
        <v>643</v>
      </c>
      <c r="Z45" s="59" t="s">
        <v>643</v>
      </c>
      <c r="AA45" s="54" t="s">
        <v>643</v>
      </c>
      <c r="AB45" s="59" t="s">
        <v>643</v>
      </c>
      <c r="AC45" s="54" t="s">
        <v>643</v>
      </c>
      <c r="AD45" s="59" t="s">
        <v>643</v>
      </c>
      <c r="AE45" s="54" t="s">
        <v>643</v>
      </c>
      <c r="AF45" s="59" t="s">
        <v>643</v>
      </c>
      <c r="AG45" s="54" t="s">
        <v>643</v>
      </c>
      <c r="AH45" s="59" t="s">
        <v>643</v>
      </c>
      <c r="AI45" s="54" t="s">
        <v>643</v>
      </c>
      <c r="AJ45" s="0" t="s">
        <v>643</v>
      </c>
      <c r="AK45" s="55" t="s">
        <v>643</v>
      </c>
      <c r="AL45" s="0" t="s">
        <v>643</v>
      </c>
      <c r="AM45" s="55" t="s">
        <v>643</v>
      </c>
      <c r="AN45" s="0" t="s">
        <v>643</v>
      </c>
      <c r="AO45" s="55" t="s">
        <v>643</v>
      </c>
      <c r="AP45" s="0" t="s">
        <v>643</v>
      </c>
      <c r="AQ45" s="55" t="s">
        <v>643</v>
      </c>
      <c r="AR45" s="0" t="s">
        <v>643</v>
      </c>
      <c r="AS45" s="55" t="s">
        <v>643</v>
      </c>
      <c r="AT45" s="0" t="s">
        <v>643</v>
      </c>
      <c r="AU45" s="55" t="s">
        <v>643</v>
      </c>
      <c r="AV45" s="0" t="s">
        <v>643</v>
      </c>
      <c r="AW45" s="55" t="s">
        <v>643</v>
      </c>
      <c r="AX45" s="0" t="s">
        <v>643</v>
      </c>
      <c r="AY45" s="55" t="s">
        <v>643</v>
      </c>
      <c r="AZ45" s="0" t="s">
        <v>643</v>
      </c>
      <c r="BA45" s="55" t="s">
        <v>643</v>
      </c>
      <c r="BB45" s="0" t="s">
        <v>643</v>
      </c>
      <c r="BC45" s="55" t="s">
        <v>643</v>
      </c>
      <c r="BD45" s="0" t="s">
        <v>643</v>
      </c>
      <c r="BE45" s="55" t="s">
        <v>643</v>
      </c>
      <c r="BF45" s="0" t="s">
        <v>643</v>
      </c>
      <c r="BG45" s="55" t="s">
        <v>643</v>
      </c>
      <c r="BH45" s="0" t="s">
        <v>643</v>
      </c>
      <c r="BI45" s="55" t="s">
        <v>643</v>
      </c>
      <c r="BJ45" s="0" t="s">
        <v>643</v>
      </c>
      <c r="BK45" s="55" t="s">
        <v>643</v>
      </c>
      <c r="BL45" s="0" t="s">
        <v>643</v>
      </c>
      <c r="BM45" s="55" t="s">
        <v>643</v>
      </c>
      <c r="BN45" s="0" t="n">
        <v>13</v>
      </c>
      <c r="BO45" s="0" t="n">
        <v>3</v>
      </c>
      <c r="BP45" s="0" t="n">
        <v>3</v>
      </c>
      <c r="BQ45" s="0" t="n">
        <v>1209</v>
      </c>
      <c r="BR45" s="0" t="s">
        <v>661</v>
      </c>
      <c r="BS45" s="0" t="n">
        <f aca="false">IF(((BN45-1)&lt;=FLOOR(75/2,1)),75*(BN45-1)+9,75*(75-BN45+1)+75-1-9)</f>
        <v>909</v>
      </c>
    </row>
    <row r="46" customFormat="false" ht="12.75" hidden="false" customHeight="false" outlineLevel="0" collapsed="false">
      <c r="A46" s="0" t="n">
        <v>776</v>
      </c>
      <c r="B46" s="59" t="n">
        <v>2</v>
      </c>
      <c r="C46" s="55" t="n">
        <v>18</v>
      </c>
      <c r="D46" s="59" t="n">
        <v>4</v>
      </c>
      <c r="E46" s="54" t="n">
        <v>11</v>
      </c>
      <c r="F46" s="59" t="n">
        <v>5</v>
      </c>
      <c r="G46" s="54" t="n">
        <v>9</v>
      </c>
      <c r="H46" s="59" t="n">
        <v>9</v>
      </c>
      <c r="I46" s="54" t="n">
        <v>5</v>
      </c>
      <c r="J46" s="59" t="n">
        <v>11</v>
      </c>
      <c r="K46" s="54" t="n">
        <v>4</v>
      </c>
      <c r="L46" s="59" t="n">
        <v>18</v>
      </c>
      <c r="M46" s="54" t="n">
        <v>2</v>
      </c>
      <c r="N46" s="59" t="n">
        <v>22</v>
      </c>
      <c r="O46" s="54" t="n">
        <v>1</v>
      </c>
      <c r="P46" s="59" t="n">
        <v>28</v>
      </c>
      <c r="Q46" s="54" t="n">
        <v>0</v>
      </c>
      <c r="R46" s="59" t="n">
        <v>29</v>
      </c>
      <c r="S46" s="54" t="n">
        <v>0</v>
      </c>
      <c r="T46" s="59" t="s">
        <v>643</v>
      </c>
      <c r="U46" s="54" t="s">
        <v>643</v>
      </c>
      <c r="V46" s="59" t="s">
        <v>643</v>
      </c>
      <c r="W46" s="54" t="s">
        <v>643</v>
      </c>
      <c r="X46" s="59" t="s">
        <v>643</v>
      </c>
      <c r="Y46" s="54" t="s">
        <v>643</v>
      </c>
      <c r="Z46" s="59" t="s">
        <v>643</v>
      </c>
      <c r="AA46" s="54" t="s">
        <v>643</v>
      </c>
      <c r="AB46" s="59" t="s">
        <v>643</v>
      </c>
      <c r="AC46" s="54" t="s">
        <v>643</v>
      </c>
      <c r="AD46" s="59" t="s">
        <v>643</v>
      </c>
      <c r="AE46" s="54" t="s">
        <v>643</v>
      </c>
      <c r="AF46" s="59" t="s">
        <v>643</v>
      </c>
      <c r="AG46" s="54" t="s">
        <v>643</v>
      </c>
      <c r="AH46" s="59" t="s">
        <v>643</v>
      </c>
      <c r="AI46" s="54" t="s">
        <v>643</v>
      </c>
      <c r="AJ46" s="0" t="s">
        <v>643</v>
      </c>
      <c r="AK46" s="55" t="s">
        <v>643</v>
      </c>
      <c r="AL46" s="0" t="s">
        <v>643</v>
      </c>
      <c r="AM46" s="55" t="s">
        <v>643</v>
      </c>
      <c r="AN46" s="0" t="s">
        <v>643</v>
      </c>
      <c r="AO46" s="55" t="s">
        <v>643</v>
      </c>
      <c r="AP46" s="0" t="s">
        <v>643</v>
      </c>
      <c r="AQ46" s="55" t="s">
        <v>643</v>
      </c>
      <c r="AR46" s="0" t="s">
        <v>643</v>
      </c>
      <c r="AS46" s="55" t="s">
        <v>643</v>
      </c>
      <c r="AT46" s="0" t="s">
        <v>643</v>
      </c>
      <c r="AU46" s="55" t="s">
        <v>643</v>
      </c>
      <c r="AV46" s="0" t="s">
        <v>643</v>
      </c>
      <c r="AW46" s="55" t="s">
        <v>643</v>
      </c>
      <c r="AX46" s="0" t="s">
        <v>643</v>
      </c>
      <c r="AY46" s="55" t="s">
        <v>643</v>
      </c>
      <c r="AZ46" s="0" t="s">
        <v>643</v>
      </c>
      <c r="BA46" s="55" t="s">
        <v>643</v>
      </c>
      <c r="BB46" s="0" t="s">
        <v>643</v>
      </c>
      <c r="BC46" s="55" t="s">
        <v>643</v>
      </c>
      <c r="BD46" s="0" t="s">
        <v>643</v>
      </c>
      <c r="BE46" s="55" t="s">
        <v>643</v>
      </c>
      <c r="BF46" s="0" t="s">
        <v>643</v>
      </c>
      <c r="BG46" s="55" t="s">
        <v>643</v>
      </c>
      <c r="BH46" s="0" t="s">
        <v>643</v>
      </c>
      <c r="BI46" s="55" t="s">
        <v>643</v>
      </c>
      <c r="BJ46" s="0" t="s">
        <v>643</v>
      </c>
      <c r="BK46" s="55" t="s">
        <v>643</v>
      </c>
      <c r="BL46" s="0" t="s">
        <v>643</v>
      </c>
      <c r="BM46" s="55" t="s">
        <v>643</v>
      </c>
      <c r="BN46" s="0" t="n">
        <v>9</v>
      </c>
      <c r="BO46" s="0" t="n">
        <v>5</v>
      </c>
      <c r="BP46" s="0" t="n">
        <v>5</v>
      </c>
      <c r="BQ46" s="0" t="n">
        <v>809</v>
      </c>
      <c r="BR46" s="0" t="s">
        <v>656</v>
      </c>
      <c r="BS46" s="0" t="n">
        <f aca="false">IF(((BN46-1)&lt;=FLOOR(75/2,1)),75*(BN46-1)+9,75*(75-BN46+1)+75-1-9)</f>
        <v>609</v>
      </c>
    </row>
    <row r="47" customFormat="false" ht="12.75" hidden="false" customHeight="false" outlineLevel="0" collapsed="false">
      <c r="A47" s="0" t="n">
        <v>808</v>
      </c>
      <c r="B47" s="59" t="n">
        <v>6</v>
      </c>
      <c r="C47" s="55" t="n">
        <v>8</v>
      </c>
      <c r="D47" s="59" t="n">
        <v>8</v>
      </c>
      <c r="E47" s="54" t="n">
        <v>6</v>
      </c>
      <c r="F47" s="59" t="n">
        <v>14</v>
      </c>
      <c r="G47" s="54" t="n">
        <v>3</v>
      </c>
      <c r="H47" s="59" t="n">
        <v>23</v>
      </c>
      <c r="I47" s="54" t="n">
        <v>1</v>
      </c>
      <c r="J47" s="59" t="n">
        <v>30</v>
      </c>
      <c r="K47" s="54" t="n">
        <v>0</v>
      </c>
      <c r="L47" s="59" t="s">
        <v>643</v>
      </c>
      <c r="M47" s="54" t="s">
        <v>643</v>
      </c>
      <c r="N47" s="59" t="s">
        <v>643</v>
      </c>
      <c r="O47" s="54" t="s">
        <v>643</v>
      </c>
      <c r="P47" s="59" t="s">
        <v>643</v>
      </c>
      <c r="Q47" s="54" t="s">
        <v>643</v>
      </c>
      <c r="R47" s="59" t="s">
        <v>643</v>
      </c>
      <c r="S47" s="54" t="s">
        <v>643</v>
      </c>
      <c r="T47" s="59" t="s">
        <v>643</v>
      </c>
      <c r="U47" s="54" t="s">
        <v>643</v>
      </c>
      <c r="V47" s="59" t="s">
        <v>643</v>
      </c>
      <c r="W47" s="54" t="s">
        <v>643</v>
      </c>
      <c r="X47" s="59" t="s">
        <v>643</v>
      </c>
      <c r="Y47" s="54" t="s">
        <v>643</v>
      </c>
      <c r="Z47" s="59" t="s">
        <v>643</v>
      </c>
      <c r="AA47" s="54" t="s">
        <v>643</v>
      </c>
      <c r="AB47" s="59" t="s">
        <v>643</v>
      </c>
      <c r="AC47" s="54" t="s">
        <v>643</v>
      </c>
      <c r="AD47" s="59" t="s">
        <v>643</v>
      </c>
      <c r="AE47" s="54" t="s">
        <v>643</v>
      </c>
      <c r="AF47" s="59" t="s">
        <v>643</v>
      </c>
      <c r="AG47" s="54" t="s">
        <v>643</v>
      </c>
      <c r="AH47" s="59" t="s">
        <v>643</v>
      </c>
      <c r="AI47" s="54" t="s">
        <v>643</v>
      </c>
      <c r="AJ47" s="0" t="s">
        <v>643</v>
      </c>
      <c r="AK47" s="55" t="s">
        <v>643</v>
      </c>
      <c r="AL47" s="0" t="s">
        <v>643</v>
      </c>
      <c r="AM47" s="55" t="s">
        <v>643</v>
      </c>
      <c r="AN47" s="0" t="s">
        <v>643</v>
      </c>
      <c r="AO47" s="55" t="s">
        <v>643</v>
      </c>
      <c r="AP47" s="0" t="s">
        <v>643</v>
      </c>
      <c r="AQ47" s="55" t="s">
        <v>643</v>
      </c>
      <c r="AR47" s="0" t="s">
        <v>643</v>
      </c>
      <c r="AS47" s="55" t="s">
        <v>643</v>
      </c>
      <c r="AT47" s="0" t="s">
        <v>643</v>
      </c>
      <c r="AU47" s="55" t="s">
        <v>643</v>
      </c>
      <c r="AV47" s="0" t="s">
        <v>643</v>
      </c>
      <c r="AW47" s="55" t="s">
        <v>643</v>
      </c>
      <c r="AX47" s="0" t="s">
        <v>643</v>
      </c>
      <c r="AY47" s="55" t="s">
        <v>643</v>
      </c>
      <c r="AZ47" s="0" t="s">
        <v>643</v>
      </c>
      <c r="BA47" s="55" t="s">
        <v>643</v>
      </c>
      <c r="BB47" s="0" t="s">
        <v>643</v>
      </c>
      <c r="BC47" s="55" t="s">
        <v>643</v>
      </c>
      <c r="BD47" s="0" t="s">
        <v>643</v>
      </c>
      <c r="BE47" s="55" t="s">
        <v>643</v>
      </c>
      <c r="BF47" s="0" t="s">
        <v>643</v>
      </c>
      <c r="BG47" s="55" t="s">
        <v>643</v>
      </c>
      <c r="BH47" s="0" t="s">
        <v>643</v>
      </c>
      <c r="BI47" s="55" t="s">
        <v>643</v>
      </c>
      <c r="BJ47" s="0" t="s">
        <v>643</v>
      </c>
      <c r="BK47" s="55" t="s">
        <v>643</v>
      </c>
      <c r="BL47" s="0" t="s">
        <v>643</v>
      </c>
      <c r="BM47" s="55" t="s">
        <v>643</v>
      </c>
      <c r="BN47" s="0" t="n">
        <v>8</v>
      </c>
      <c r="BO47" s="0" t="n">
        <v>6</v>
      </c>
      <c r="BP47" s="0" t="n">
        <v>6</v>
      </c>
      <c r="BQ47" s="0" t="n">
        <v>709</v>
      </c>
      <c r="BR47" s="0" t="s">
        <v>658</v>
      </c>
      <c r="BS47" s="0" t="n">
        <f aca="false">IF(((BN47-1)&lt;=FLOOR(75/2,1)),75*(BN47-1)+9,75*(75-BN47+1)+75-1-9)</f>
        <v>534</v>
      </c>
    </row>
    <row r="48" customFormat="false" ht="12.75" hidden="false" customHeight="false" outlineLevel="0" collapsed="false">
      <c r="A48" s="0" t="n">
        <v>840</v>
      </c>
      <c r="B48" s="59" t="n">
        <v>2</v>
      </c>
      <c r="C48" s="55" t="n">
        <v>19</v>
      </c>
      <c r="D48" s="59" t="n">
        <v>3</v>
      </c>
      <c r="E48" s="54" t="n">
        <v>14</v>
      </c>
      <c r="F48" s="59" t="n">
        <v>7</v>
      </c>
      <c r="G48" s="54" t="n">
        <v>7</v>
      </c>
      <c r="H48" s="59" t="n">
        <v>12</v>
      </c>
      <c r="I48" s="54" t="n">
        <v>4</v>
      </c>
      <c r="J48" s="59" t="n">
        <v>19</v>
      </c>
      <c r="K48" s="54" t="n">
        <v>2</v>
      </c>
      <c r="L48" s="59" t="n">
        <v>31</v>
      </c>
      <c r="M48" s="54" t="n">
        <v>0</v>
      </c>
      <c r="N48" s="59" t="s">
        <v>643</v>
      </c>
      <c r="O48" s="54" t="s">
        <v>643</v>
      </c>
      <c r="P48" s="59" t="s">
        <v>643</v>
      </c>
      <c r="Q48" s="54" t="s">
        <v>643</v>
      </c>
      <c r="R48" s="59" t="s">
        <v>643</v>
      </c>
      <c r="S48" s="54" t="s">
        <v>643</v>
      </c>
      <c r="T48" s="59" t="s">
        <v>643</v>
      </c>
      <c r="U48" s="54" t="s">
        <v>643</v>
      </c>
      <c r="V48" s="59" t="s">
        <v>643</v>
      </c>
      <c r="W48" s="54" t="s">
        <v>643</v>
      </c>
      <c r="X48" s="59" t="s">
        <v>643</v>
      </c>
      <c r="Y48" s="54" t="s">
        <v>643</v>
      </c>
      <c r="Z48" s="59" t="s">
        <v>643</v>
      </c>
      <c r="AA48" s="54" t="s">
        <v>643</v>
      </c>
      <c r="AB48" s="59" t="s">
        <v>643</v>
      </c>
      <c r="AC48" s="54" t="s">
        <v>643</v>
      </c>
      <c r="AD48" s="59" t="s">
        <v>643</v>
      </c>
      <c r="AE48" s="54" t="s">
        <v>643</v>
      </c>
      <c r="AF48" s="59" t="s">
        <v>643</v>
      </c>
      <c r="AG48" s="54" t="s">
        <v>643</v>
      </c>
      <c r="AH48" s="59" t="s">
        <v>643</v>
      </c>
      <c r="AI48" s="54" t="s">
        <v>643</v>
      </c>
      <c r="AJ48" s="0" t="s">
        <v>643</v>
      </c>
      <c r="AK48" s="55" t="s">
        <v>643</v>
      </c>
      <c r="AL48" s="0" t="s">
        <v>643</v>
      </c>
      <c r="AM48" s="55" t="s">
        <v>643</v>
      </c>
      <c r="AN48" s="0" t="s">
        <v>643</v>
      </c>
      <c r="AO48" s="55" t="s">
        <v>643</v>
      </c>
      <c r="AP48" s="0" t="s">
        <v>643</v>
      </c>
      <c r="AQ48" s="55" t="s">
        <v>643</v>
      </c>
      <c r="AR48" s="0" t="s">
        <v>643</v>
      </c>
      <c r="AS48" s="55" t="s">
        <v>643</v>
      </c>
      <c r="AT48" s="0" t="s">
        <v>643</v>
      </c>
      <c r="AU48" s="55" t="s">
        <v>643</v>
      </c>
      <c r="AV48" s="0" t="s">
        <v>643</v>
      </c>
      <c r="AW48" s="55" t="s">
        <v>643</v>
      </c>
      <c r="AX48" s="0" t="s">
        <v>643</v>
      </c>
      <c r="AY48" s="55" t="s">
        <v>643</v>
      </c>
      <c r="AZ48" s="0" t="s">
        <v>643</v>
      </c>
      <c r="BA48" s="55" t="s">
        <v>643</v>
      </c>
      <c r="BB48" s="0" t="s">
        <v>643</v>
      </c>
      <c r="BC48" s="55" t="s">
        <v>643</v>
      </c>
      <c r="BD48" s="0" t="s">
        <v>643</v>
      </c>
      <c r="BE48" s="55" t="s">
        <v>643</v>
      </c>
      <c r="BF48" s="0" t="s">
        <v>643</v>
      </c>
      <c r="BG48" s="55" t="s">
        <v>643</v>
      </c>
      <c r="BH48" s="0" t="s">
        <v>643</v>
      </c>
      <c r="BI48" s="55" t="s">
        <v>643</v>
      </c>
      <c r="BJ48" s="0" t="s">
        <v>643</v>
      </c>
      <c r="BK48" s="55" t="s">
        <v>643</v>
      </c>
      <c r="BL48" s="0" t="s">
        <v>643</v>
      </c>
      <c r="BM48" s="55" t="s">
        <v>643</v>
      </c>
      <c r="BN48" s="0" t="n">
        <v>7</v>
      </c>
      <c r="BO48" s="0" t="n">
        <v>7</v>
      </c>
      <c r="BP48" s="0" t="n">
        <v>7</v>
      </c>
      <c r="BQ48" s="0" t="n">
        <v>609</v>
      </c>
      <c r="BR48" s="0" t="s">
        <v>653</v>
      </c>
      <c r="BS48" s="0" t="n">
        <f aca="false">IF(((BN48-1)&lt;=FLOOR(75/2,1)),75*(BN48-1)+9,75*(75-BN48+1)+75-1-9)</f>
        <v>459</v>
      </c>
    </row>
    <row r="49" customFormat="false" ht="12.75" hidden="false" customHeight="false" outlineLevel="0" collapsed="false">
      <c r="A49" s="0" t="n">
        <v>872</v>
      </c>
      <c r="B49" s="59" t="n">
        <v>5</v>
      </c>
      <c r="C49" s="55" t="n">
        <v>10</v>
      </c>
      <c r="D49" s="59" t="n">
        <v>10</v>
      </c>
      <c r="E49" s="54" t="n">
        <v>5</v>
      </c>
      <c r="F49" s="59" t="n">
        <v>15</v>
      </c>
      <c r="G49" s="54" t="n">
        <v>3</v>
      </c>
      <c r="H49" s="59" t="n">
        <v>20</v>
      </c>
      <c r="I49" s="54" t="n">
        <v>2</v>
      </c>
      <c r="J49" s="59" t="n">
        <v>24</v>
      </c>
      <c r="K49" s="54" t="n">
        <v>1</v>
      </c>
      <c r="L49" s="59" t="n">
        <v>32</v>
      </c>
      <c r="M49" s="54" t="n">
        <v>0</v>
      </c>
      <c r="N49" s="59" t="s">
        <v>643</v>
      </c>
      <c r="O49" s="54" t="s">
        <v>643</v>
      </c>
      <c r="P49" s="59" t="s">
        <v>643</v>
      </c>
      <c r="Q49" s="54" t="s">
        <v>643</v>
      </c>
      <c r="R49" s="59" t="s">
        <v>643</v>
      </c>
      <c r="S49" s="54" t="s">
        <v>643</v>
      </c>
      <c r="T49" s="59" t="s">
        <v>643</v>
      </c>
      <c r="U49" s="54" t="s">
        <v>643</v>
      </c>
      <c r="V49" s="59" t="s">
        <v>643</v>
      </c>
      <c r="W49" s="54" t="s">
        <v>643</v>
      </c>
      <c r="X49" s="59" t="s">
        <v>643</v>
      </c>
      <c r="Y49" s="54" t="s">
        <v>643</v>
      </c>
      <c r="Z49" s="59" t="s">
        <v>643</v>
      </c>
      <c r="AA49" s="54" t="s">
        <v>643</v>
      </c>
      <c r="AB49" s="59" t="s">
        <v>643</v>
      </c>
      <c r="AC49" s="54" t="s">
        <v>643</v>
      </c>
      <c r="AD49" s="59" t="s">
        <v>643</v>
      </c>
      <c r="AE49" s="54" t="s">
        <v>643</v>
      </c>
      <c r="AF49" s="59" t="s">
        <v>643</v>
      </c>
      <c r="AG49" s="54" t="s">
        <v>643</v>
      </c>
      <c r="AH49" s="59" t="s">
        <v>643</v>
      </c>
      <c r="AI49" s="54" t="s">
        <v>643</v>
      </c>
      <c r="AJ49" s="0" t="s">
        <v>643</v>
      </c>
      <c r="AK49" s="55" t="s">
        <v>643</v>
      </c>
      <c r="AL49" s="0" t="s">
        <v>643</v>
      </c>
      <c r="AM49" s="55" t="s">
        <v>643</v>
      </c>
      <c r="AN49" s="0" t="s">
        <v>643</v>
      </c>
      <c r="AO49" s="55" t="s">
        <v>643</v>
      </c>
      <c r="AP49" s="0" t="s">
        <v>643</v>
      </c>
      <c r="AQ49" s="55" t="s">
        <v>643</v>
      </c>
      <c r="AR49" s="0" t="s">
        <v>643</v>
      </c>
      <c r="AS49" s="55" t="s">
        <v>643</v>
      </c>
      <c r="AT49" s="0" t="s">
        <v>643</v>
      </c>
      <c r="AU49" s="55" t="s">
        <v>643</v>
      </c>
      <c r="AV49" s="0" t="s">
        <v>643</v>
      </c>
      <c r="AW49" s="55" t="s">
        <v>643</v>
      </c>
      <c r="AX49" s="0" t="s">
        <v>643</v>
      </c>
      <c r="AY49" s="55" t="s">
        <v>643</v>
      </c>
      <c r="AZ49" s="0" t="s">
        <v>643</v>
      </c>
      <c r="BA49" s="55" t="s">
        <v>643</v>
      </c>
      <c r="BB49" s="0" t="s">
        <v>643</v>
      </c>
      <c r="BC49" s="55" t="s">
        <v>643</v>
      </c>
      <c r="BD49" s="0" t="s">
        <v>643</v>
      </c>
      <c r="BE49" s="55" t="s">
        <v>643</v>
      </c>
      <c r="BF49" s="0" t="s">
        <v>643</v>
      </c>
      <c r="BG49" s="55" t="s">
        <v>643</v>
      </c>
      <c r="BH49" s="0" t="s">
        <v>643</v>
      </c>
      <c r="BI49" s="55" t="s">
        <v>643</v>
      </c>
      <c r="BJ49" s="0" t="s">
        <v>643</v>
      </c>
      <c r="BK49" s="55" t="s">
        <v>643</v>
      </c>
      <c r="BL49" s="0" t="s">
        <v>643</v>
      </c>
      <c r="BM49" s="55" t="s">
        <v>643</v>
      </c>
      <c r="BN49" s="0" t="n">
        <v>10</v>
      </c>
      <c r="BO49" s="0" t="n">
        <v>5</v>
      </c>
      <c r="BP49" s="0" t="n">
        <v>5</v>
      </c>
      <c r="BQ49" s="0" t="n">
        <v>909</v>
      </c>
      <c r="BR49" s="0" t="s">
        <v>655</v>
      </c>
      <c r="BS49" s="0" t="n">
        <f aca="false">IF(((BN49-1)&lt;=FLOOR(75/2,1)),75*(BN49-1)+9,75*(75-BN49+1)+75-1-9)</f>
        <v>684</v>
      </c>
    </row>
    <row r="50" customFormat="false" ht="12.75" hidden="false" customHeight="false" outlineLevel="0" collapsed="false">
      <c r="A50" s="0" t="n">
        <v>904</v>
      </c>
      <c r="B50" s="59" t="n">
        <v>2</v>
      </c>
      <c r="C50" s="55" t="n">
        <v>20</v>
      </c>
      <c r="D50" s="59" t="n">
        <v>3</v>
      </c>
      <c r="E50" s="54" t="n">
        <v>15</v>
      </c>
      <c r="F50" s="59" t="n">
        <v>4</v>
      </c>
      <c r="G50" s="54" t="n">
        <v>12</v>
      </c>
      <c r="H50" s="59" t="n">
        <v>13</v>
      </c>
      <c r="I50" s="54" t="n">
        <v>4</v>
      </c>
      <c r="J50" s="59" t="n">
        <v>16</v>
      </c>
      <c r="K50" s="54" t="n">
        <v>3</v>
      </c>
      <c r="L50" s="59" t="n">
        <v>25</v>
      </c>
      <c r="M50" s="54" t="n">
        <v>1</v>
      </c>
      <c r="N50" s="59" t="n">
        <v>33</v>
      </c>
      <c r="O50" s="54" t="n">
        <v>0</v>
      </c>
      <c r="P50" s="59" t="s">
        <v>643</v>
      </c>
      <c r="Q50" s="54" t="s">
        <v>643</v>
      </c>
      <c r="R50" s="59" t="s">
        <v>643</v>
      </c>
      <c r="S50" s="54" t="s">
        <v>643</v>
      </c>
      <c r="T50" s="59" t="s">
        <v>643</v>
      </c>
      <c r="U50" s="54" t="s">
        <v>643</v>
      </c>
      <c r="V50" s="59" t="s">
        <v>643</v>
      </c>
      <c r="W50" s="54" t="s">
        <v>643</v>
      </c>
      <c r="X50" s="59" t="s">
        <v>643</v>
      </c>
      <c r="Y50" s="54" t="s">
        <v>643</v>
      </c>
      <c r="Z50" s="59" t="s">
        <v>643</v>
      </c>
      <c r="AA50" s="54" t="s">
        <v>643</v>
      </c>
      <c r="AB50" s="59" t="s">
        <v>643</v>
      </c>
      <c r="AC50" s="54" t="s">
        <v>643</v>
      </c>
      <c r="AD50" s="59" t="s">
        <v>643</v>
      </c>
      <c r="AE50" s="54" t="s">
        <v>643</v>
      </c>
      <c r="AF50" s="59" t="s">
        <v>643</v>
      </c>
      <c r="AG50" s="54" t="s">
        <v>643</v>
      </c>
      <c r="AH50" s="59" t="s">
        <v>643</v>
      </c>
      <c r="AI50" s="54" t="s">
        <v>643</v>
      </c>
      <c r="AJ50" s="0" t="s">
        <v>643</v>
      </c>
      <c r="AK50" s="55" t="s">
        <v>643</v>
      </c>
      <c r="AL50" s="0" t="s">
        <v>643</v>
      </c>
      <c r="AM50" s="55" t="s">
        <v>643</v>
      </c>
      <c r="AN50" s="0" t="s">
        <v>643</v>
      </c>
      <c r="AO50" s="55" t="s">
        <v>643</v>
      </c>
      <c r="AP50" s="0" t="s">
        <v>643</v>
      </c>
      <c r="AQ50" s="55" t="s">
        <v>643</v>
      </c>
      <c r="AR50" s="0" t="s">
        <v>643</v>
      </c>
      <c r="AS50" s="55" t="s">
        <v>643</v>
      </c>
      <c r="AT50" s="0" t="s">
        <v>643</v>
      </c>
      <c r="AU50" s="55" t="s">
        <v>643</v>
      </c>
      <c r="AV50" s="0" t="s">
        <v>643</v>
      </c>
      <c r="AW50" s="55" t="s">
        <v>643</v>
      </c>
      <c r="AX50" s="0" t="s">
        <v>643</v>
      </c>
      <c r="AY50" s="55" t="s">
        <v>643</v>
      </c>
      <c r="AZ50" s="0" t="s">
        <v>643</v>
      </c>
      <c r="BA50" s="55" t="s">
        <v>643</v>
      </c>
      <c r="BB50" s="0" t="s">
        <v>643</v>
      </c>
      <c r="BC50" s="55" t="s">
        <v>643</v>
      </c>
      <c r="BD50" s="0" t="s">
        <v>643</v>
      </c>
      <c r="BE50" s="55" t="s">
        <v>643</v>
      </c>
      <c r="BF50" s="0" t="s">
        <v>643</v>
      </c>
      <c r="BG50" s="55" t="s">
        <v>643</v>
      </c>
      <c r="BH50" s="0" t="s">
        <v>643</v>
      </c>
      <c r="BI50" s="55" t="s">
        <v>643</v>
      </c>
      <c r="BJ50" s="0" t="s">
        <v>643</v>
      </c>
      <c r="BK50" s="55" t="s">
        <v>643</v>
      </c>
      <c r="BL50" s="0" t="s">
        <v>643</v>
      </c>
      <c r="BM50" s="55" t="s">
        <v>643</v>
      </c>
      <c r="BN50" s="0" t="n">
        <v>4</v>
      </c>
      <c r="BO50" s="0" t="n">
        <v>12</v>
      </c>
      <c r="BP50" s="0" t="n">
        <v>13</v>
      </c>
      <c r="BQ50" s="0" t="n">
        <v>309</v>
      </c>
      <c r="BR50" s="0" t="s">
        <v>651</v>
      </c>
      <c r="BS50" s="0" t="n">
        <f aca="false">IF(((BN50-1)&lt;=FLOOR(75/2,1)),75*(BN50-1)+9,75*(75-BN50+1)+75-1-9)</f>
        <v>234</v>
      </c>
    </row>
    <row r="51" customFormat="false" ht="12.75" hidden="false" customHeight="false" outlineLevel="0" collapsed="false">
      <c r="A51" s="0" t="n">
        <v>936</v>
      </c>
      <c r="B51" s="59" t="n">
        <v>6</v>
      </c>
      <c r="C51" s="55" t="n">
        <v>9</v>
      </c>
      <c r="D51" s="59" t="n">
        <v>9</v>
      </c>
      <c r="E51" s="54" t="n">
        <v>6</v>
      </c>
      <c r="F51" s="59" t="n">
        <v>21</v>
      </c>
      <c r="G51" s="54" t="n">
        <v>2</v>
      </c>
      <c r="H51" s="59" t="n">
        <v>26</v>
      </c>
      <c r="I51" s="54" t="n">
        <v>1</v>
      </c>
      <c r="J51" s="59" t="n">
        <v>34</v>
      </c>
      <c r="K51" s="54" t="n">
        <v>0</v>
      </c>
      <c r="L51" s="59" t="s">
        <v>643</v>
      </c>
      <c r="M51" s="54" t="s">
        <v>643</v>
      </c>
      <c r="N51" s="59" t="s">
        <v>643</v>
      </c>
      <c r="O51" s="54" t="s">
        <v>643</v>
      </c>
      <c r="P51" s="59" t="s">
        <v>643</v>
      </c>
      <c r="Q51" s="54" t="s">
        <v>643</v>
      </c>
      <c r="R51" s="59" t="s">
        <v>643</v>
      </c>
      <c r="S51" s="54" t="s">
        <v>643</v>
      </c>
      <c r="T51" s="59" t="s">
        <v>643</v>
      </c>
      <c r="U51" s="54" t="s">
        <v>643</v>
      </c>
      <c r="V51" s="59" t="s">
        <v>643</v>
      </c>
      <c r="W51" s="54" t="s">
        <v>643</v>
      </c>
      <c r="X51" s="59" t="s">
        <v>643</v>
      </c>
      <c r="Y51" s="54" t="s">
        <v>643</v>
      </c>
      <c r="Z51" s="59" t="s">
        <v>643</v>
      </c>
      <c r="AA51" s="54" t="s">
        <v>643</v>
      </c>
      <c r="AB51" s="59" t="s">
        <v>643</v>
      </c>
      <c r="AC51" s="54" t="s">
        <v>643</v>
      </c>
      <c r="AD51" s="59" t="s">
        <v>643</v>
      </c>
      <c r="AE51" s="54" t="s">
        <v>643</v>
      </c>
      <c r="AF51" s="59" t="s">
        <v>643</v>
      </c>
      <c r="AG51" s="54" t="s">
        <v>643</v>
      </c>
      <c r="AH51" s="59" t="s">
        <v>643</v>
      </c>
      <c r="AI51" s="54" t="s">
        <v>643</v>
      </c>
      <c r="AJ51" s="0" t="s">
        <v>643</v>
      </c>
      <c r="AK51" s="55" t="s">
        <v>643</v>
      </c>
      <c r="AL51" s="0" t="s">
        <v>643</v>
      </c>
      <c r="AM51" s="55" t="s">
        <v>643</v>
      </c>
      <c r="AN51" s="0" t="s">
        <v>643</v>
      </c>
      <c r="AO51" s="55" t="s">
        <v>643</v>
      </c>
      <c r="AP51" s="0" t="s">
        <v>643</v>
      </c>
      <c r="AQ51" s="55" t="s">
        <v>643</v>
      </c>
      <c r="AR51" s="0" t="s">
        <v>643</v>
      </c>
      <c r="AS51" s="55" t="s">
        <v>643</v>
      </c>
      <c r="AT51" s="0" t="s">
        <v>643</v>
      </c>
      <c r="AU51" s="55" t="s">
        <v>643</v>
      </c>
      <c r="AV51" s="0" t="s">
        <v>643</v>
      </c>
      <c r="AW51" s="55" t="s">
        <v>643</v>
      </c>
      <c r="AX51" s="0" t="s">
        <v>643</v>
      </c>
      <c r="AY51" s="55" t="s">
        <v>643</v>
      </c>
      <c r="AZ51" s="0" t="s">
        <v>643</v>
      </c>
      <c r="BA51" s="55" t="s">
        <v>643</v>
      </c>
      <c r="BB51" s="0" t="s">
        <v>643</v>
      </c>
      <c r="BC51" s="55" t="s">
        <v>643</v>
      </c>
      <c r="BD51" s="0" t="s">
        <v>643</v>
      </c>
      <c r="BE51" s="55" t="s">
        <v>643</v>
      </c>
      <c r="BF51" s="0" t="s">
        <v>643</v>
      </c>
      <c r="BG51" s="55" t="s">
        <v>643</v>
      </c>
      <c r="BH51" s="0" t="s">
        <v>643</v>
      </c>
      <c r="BI51" s="55" t="s">
        <v>643</v>
      </c>
      <c r="BJ51" s="0" t="s">
        <v>643</v>
      </c>
      <c r="BK51" s="55" t="s">
        <v>643</v>
      </c>
      <c r="BL51" s="0" t="s">
        <v>643</v>
      </c>
      <c r="BM51" s="55" t="s">
        <v>643</v>
      </c>
      <c r="BN51" s="0" t="n">
        <v>9</v>
      </c>
      <c r="BO51" s="0" t="n">
        <v>6</v>
      </c>
      <c r="BP51" s="0" t="n">
        <v>6</v>
      </c>
      <c r="BQ51" s="0" t="n">
        <v>809</v>
      </c>
      <c r="BR51" s="0" t="s">
        <v>656</v>
      </c>
      <c r="BS51" s="0" t="n">
        <f aca="false">IF(((BN51-1)&lt;=FLOOR(75/2,1)),75*(BN51-1)+9,75*(75-BN51+1)+75-1-9)</f>
        <v>609</v>
      </c>
    </row>
    <row r="52" customFormat="false" ht="12.75" hidden="false" customHeight="false" outlineLevel="0" collapsed="false">
      <c r="A52" s="0" t="n">
        <v>968</v>
      </c>
      <c r="B52" s="59" t="n">
        <v>3</v>
      </c>
      <c r="C52" s="55" t="n">
        <v>16</v>
      </c>
      <c r="D52" s="59" t="n">
        <v>7</v>
      </c>
      <c r="E52" s="54" t="n">
        <v>8</v>
      </c>
      <c r="F52" s="59" t="n">
        <v>8</v>
      </c>
      <c r="G52" s="54" t="n">
        <v>7</v>
      </c>
      <c r="H52" s="59" t="n">
        <v>11</v>
      </c>
      <c r="I52" s="54" t="n">
        <v>5</v>
      </c>
      <c r="J52" s="59" t="n">
        <v>17</v>
      </c>
      <c r="K52" s="54" t="n">
        <v>3</v>
      </c>
      <c r="L52" s="59" t="n">
        <v>22</v>
      </c>
      <c r="M52" s="54" t="n">
        <v>2</v>
      </c>
      <c r="N52" s="59" t="n">
        <v>27</v>
      </c>
      <c r="O52" s="54" t="n">
        <v>1</v>
      </c>
      <c r="P52" s="59" t="n">
        <v>35</v>
      </c>
      <c r="Q52" s="54" t="n">
        <v>0</v>
      </c>
      <c r="R52" s="59" t="s">
        <v>643</v>
      </c>
      <c r="S52" s="54" t="s">
        <v>643</v>
      </c>
      <c r="T52" s="59" t="s">
        <v>643</v>
      </c>
      <c r="U52" s="54" t="s">
        <v>643</v>
      </c>
      <c r="V52" s="59" t="s">
        <v>643</v>
      </c>
      <c r="W52" s="54" t="s">
        <v>643</v>
      </c>
      <c r="X52" s="59" t="s">
        <v>643</v>
      </c>
      <c r="Y52" s="54" t="s">
        <v>643</v>
      </c>
      <c r="Z52" s="59" t="s">
        <v>643</v>
      </c>
      <c r="AA52" s="54" t="s">
        <v>643</v>
      </c>
      <c r="AB52" s="59" t="s">
        <v>643</v>
      </c>
      <c r="AC52" s="54" t="s">
        <v>643</v>
      </c>
      <c r="AD52" s="59" t="s">
        <v>643</v>
      </c>
      <c r="AE52" s="54" t="s">
        <v>643</v>
      </c>
      <c r="AF52" s="59" t="s">
        <v>643</v>
      </c>
      <c r="AG52" s="54" t="s">
        <v>643</v>
      </c>
      <c r="AH52" s="59" t="s">
        <v>643</v>
      </c>
      <c r="AI52" s="54" t="s">
        <v>643</v>
      </c>
      <c r="AJ52" s="0" t="s">
        <v>643</v>
      </c>
      <c r="AK52" s="55" t="s">
        <v>643</v>
      </c>
      <c r="AL52" s="0" t="s">
        <v>643</v>
      </c>
      <c r="AM52" s="55" t="s">
        <v>643</v>
      </c>
      <c r="AN52" s="0" t="s">
        <v>643</v>
      </c>
      <c r="AO52" s="55" t="s">
        <v>643</v>
      </c>
      <c r="AP52" s="0" t="s">
        <v>643</v>
      </c>
      <c r="AQ52" s="55" t="s">
        <v>643</v>
      </c>
      <c r="AR52" s="0" t="s">
        <v>643</v>
      </c>
      <c r="AS52" s="55" t="s">
        <v>643</v>
      </c>
      <c r="AT52" s="0" t="s">
        <v>643</v>
      </c>
      <c r="AU52" s="55" t="s">
        <v>643</v>
      </c>
      <c r="AV52" s="0" t="s">
        <v>643</v>
      </c>
      <c r="AW52" s="55" t="s">
        <v>643</v>
      </c>
      <c r="AX52" s="0" t="s">
        <v>643</v>
      </c>
      <c r="AY52" s="55" t="s">
        <v>643</v>
      </c>
      <c r="AZ52" s="0" t="s">
        <v>643</v>
      </c>
      <c r="BA52" s="55" t="s">
        <v>643</v>
      </c>
      <c r="BB52" s="0" t="s">
        <v>643</v>
      </c>
      <c r="BC52" s="55" t="s">
        <v>643</v>
      </c>
      <c r="BD52" s="0" t="s">
        <v>643</v>
      </c>
      <c r="BE52" s="55" t="s">
        <v>643</v>
      </c>
      <c r="BF52" s="0" t="s">
        <v>643</v>
      </c>
      <c r="BG52" s="55" t="s">
        <v>643</v>
      </c>
      <c r="BH52" s="0" t="s">
        <v>643</v>
      </c>
      <c r="BI52" s="55" t="s">
        <v>643</v>
      </c>
      <c r="BJ52" s="0" t="s">
        <v>643</v>
      </c>
      <c r="BK52" s="55" t="s">
        <v>643</v>
      </c>
      <c r="BL52" s="0" t="s">
        <v>643</v>
      </c>
      <c r="BM52" s="55" t="s">
        <v>643</v>
      </c>
      <c r="BN52" s="0" t="n">
        <v>8</v>
      </c>
      <c r="BO52" s="0" t="n">
        <v>7</v>
      </c>
      <c r="BP52" s="0" t="n">
        <v>7</v>
      </c>
      <c r="BQ52" s="0" t="n">
        <v>709</v>
      </c>
      <c r="BR52" s="0" t="s">
        <v>658</v>
      </c>
      <c r="BS52" s="0" t="n">
        <f aca="false">IF(((BN52-1)&lt;=FLOOR(75/2,1)),75*(BN52-1)+9,75*(75-BN52+1)+75-1-9)</f>
        <v>534</v>
      </c>
    </row>
    <row r="53" customFormat="false" ht="12.75" hidden="false" customHeight="false" outlineLevel="0" collapsed="false">
      <c r="A53" s="0" t="n">
        <v>1000</v>
      </c>
      <c r="B53" s="59" t="n">
        <v>2</v>
      </c>
      <c r="C53" s="55" t="n">
        <v>21</v>
      </c>
      <c r="D53" s="59" t="n">
        <v>4</v>
      </c>
      <c r="E53" s="54" t="n">
        <v>13</v>
      </c>
      <c r="F53" s="59" t="n">
        <v>5</v>
      </c>
      <c r="G53" s="54" t="n">
        <v>11</v>
      </c>
      <c r="H53" s="59" t="n">
        <v>14</v>
      </c>
      <c r="I53" s="54" t="n">
        <v>4</v>
      </c>
      <c r="J53" s="59" t="n">
        <v>23</v>
      </c>
      <c r="K53" s="54" t="n">
        <v>2</v>
      </c>
      <c r="L53" s="59" t="n">
        <v>28</v>
      </c>
      <c r="M53" s="54" t="n">
        <v>1</v>
      </c>
      <c r="N53" s="59" t="n">
        <v>36</v>
      </c>
      <c r="O53" s="54" t="n">
        <v>0</v>
      </c>
      <c r="P53" s="59" t="s">
        <v>643</v>
      </c>
      <c r="Q53" s="54" t="s">
        <v>643</v>
      </c>
      <c r="R53" s="59" t="s">
        <v>643</v>
      </c>
      <c r="S53" s="54" t="s">
        <v>643</v>
      </c>
      <c r="T53" s="59" t="s">
        <v>643</v>
      </c>
      <c r="U53" s="54" t="s">
        <v>643</v>
      </c>
      <c r="V53" s="59" t="s">
        <v>643</v>
      </c>
      <c r="W53" s="54" t="s">
        <v>643</v>
      </c>
      <c r="X53" s="59" t="s">
        <v>643</v>
      </c>
      <c r="Y53" s="54" t="s">
        <v>643</v>
      </c>
      <c r="Z53" s="59" t="s">
        <v>643</v>
      </c>
      <c r="AA53" s="54" t="s">
        <v>643</v>
      </c>
      <c r="AB53" s="59" t="s">
        <v>643</v>
      </c>
      <c r="AC53" s="54" t="s">
        <v>643</v>
      </c>
      <c r="AD53" s="59" t="s">
        <v>643</v>
      </c>
      <c r="AE53" s="54" t="s">
        <v>643</v>
      </c>
      <c r="AF53" s="59" t="s">
        <v>643</v>
      </c>
      <c r="AG53" s="54" t="s">
        <v>643</v>
      </c>
      <c r="AH53" s="59" t="s">
        <v>643</v>
      </c>
      <c r="AI53" s="54" t="s">
        <v>643</v>
      </c>
      <c r="AJ53" s="0" t="s">
        <v>643</v>
      </c>
      <c r="AK53" s="55" t="s">
        <v>643</v>
      </c>
      <c r="AL53" s="0" t="s">
        <v>643</v>
      </c>
      <c r="AM53" s="55" t="s">
        <v>643</v>
      </c>
      <c r="AN53" s="0" t="s">
        <v>643</v>
      </c>
      <c r="AO53" s="55" t="s">
        <v>643</v>
      </c>
      <c r="AP53" s="0" t="s">
        <v>643</v>
      </c>
      <c r="AQ53" s="55" t="s">
        <v>643</v>
      </c>
      <c r="AR53" s="0" t="s">
        <v>643</v>
      </c>
      <c r="AS53" s="55" t="s">
        <v>643</v>
      </c>
      <c r="AT53" s="0" t="s">
        <v>643</v>
      </c>
      <c r="AU53" s="55" t="s">
        <v>643</v>
      </c>
      <c r="AV53" s="0" t="s">
        <v>643</v>
      </c>
      <c r="AW53" s="55" t="s">
        <v>643</v>
      </c>
      <c r="AX53" s="0" t="s">
        <v>643</v>
      </c>
      <c r="AY53" s="55" t="s">
        <v>643</v>
      </c>
      <c r="AZ53" s="0" t="s">
        <v>643</v>
      </c>
      <c r="BA53" s="55" t="s">
        <v>643</v>
      </c>
      <c r="BB53" s="0" t="s">
        <v>643</v>
      </c>
      <c r="BC53" s="55" t="s">
        <v>643</v>
      </c>
      <c r="BD53" s="0" t="s">
        <v>643</v>
      </c>
      <c r="BE53" s="55" t="s">
        <v>643</v>
      </c>
      <c r="BF53" s="0" t="s">
        <v>643</v>
      </c>
      <c r="BG53" s="55" t="s">
        <v>643</v>
      </c>
      <c r="BH53" s="0" t="s">
        <v>643</v>
      </c>
      <c r="BI53" s="55" t="s">
        <v>643</v>
      </c>
      <c r="BJ53" s="0" t="s">
        <v>643</v>
      </c>
      <c r="BK53" s="55" t="s">
        <v>643</v>
      </c>
      <c r="BL53" s="0" t="s">
        <v>643</v>
      </c>
      <c r="BM53" s="55" t="s">
        <v>643</v>
      </c>
      <c r="BN53" s="0" t="n">
        <v>5</v>
      </c>
      <c r="BO53" s="0" t="n">
        <v>11</v>
      </c>
      <c r="BP53" s="0" t="n">
        <v>12</v>
      </c>
      <c r="BQ53" s="0" t="n">
        <v>409</v>
      </c>
      <c r="BR53" s="0" t="s">
        <v>654</v>
      </c>
      <c r="BS53" s="0" t="n">
        <f aca="false">IF(((BN53-1)&lt;=FLOOR(75/2,1)),75*(BN53-1)+9,75*(75-BN53+1)+75-1-9)</f>
        <v>309</v>
      </c>
    </row>
    <row r="54" customFormat="false" ht="12.75" hidden="false" customHeight="false" outlineLevel="0" collapsed="false">
      <c r="A54" s="0" t="n">
        <v>1032</v>
      </c>
      <c r="B54" s="59" t="n">
        <v>6</v>
      </c>
      <c r="C54" s="55" t="n">
        <v>10</v>
      </c>
      <c r="D54" s="59" t="n">
        <v>10</v>
      </c>
      <c r="E54" s="54" t="n">
        <v>6</v>
      </c>
      <c r="F54" s="59" t="n">
        <v>12</v>
      </c>
      <c r="G54" s="54" t="n">
        <v>5</v>
      </c>
      <c r="H54" s="59" t="n">
        <v>18</v>
      </c>
      <c r="I54" s="54" t="n">
        <v>3</v>
      </c>
      <c r="J54" s="59" t="n">
        <v>29</v>
      </c>
      <c r="K54" s="54" t="n">
        <v>1</v>
      </c>
      <c r="L54" s="59" t="n">
        <v>37</v>
      </c>
      <c r="M54" s="54" t="n">
        <v>0</v>
      </c>
      <c r="N54" s="59" t="n">
        <v>38</v>
      </c>
      <c r="O54" s="54" t="n">
        <v>0</v>
      </c>
      <c r="P54" s="59" t="s">
        <v>643</v>
      </c>
      <c r="Q54" s="54" t="s">
        <v>643</v>
      </c>
      <c r="R54" s="59" t="s">
        <v>643</v>
      </c>
      <c r="S54" s="54" t="s">
        <v>643</v>
      </c>
      <c r="T54" s="59" t="s">
        <v>643</v>
      </c>
      <c r="U54" s="54" t="s">
        <v>643</v>
      </c>
      <c r="V54" s="59" t="s">
        <v>643</v>
      </c>
      <c r="W54" s="54" t="s">
        <v>643</v>
      </c>
      <c r="X54" s="59" t="s">
        <v>643</v>
      </c>
      <c r="Y54" s="54" t="s">
        <v>643</v>
      </c>
      <c r="Z54" s="59" t="s">
        <v>643</v>
      </c>
      <c r="AA54" s="54" t="s">
        <v>643</v>
      </c>
      <c r="AB54" s="59" t="s">
        <v>643</v>
      </c>
      <c r="AC54" s="54" t="s">
        <v>643</v>
      </c>
      <c r="AD54" s="59" t="s">
        <v>643</v>
      </c>
      <c r="AE54" s="54" t="s">
        <v>643</v>
      </c>
      <c r="AF54" s="59" t="s">
        <v>643</v>
      </c>
      <c r="AG54" s="54" t="s">
        <v>643</v>
      </c>
      <c r="AH54" s="59" t="s">
        <v>643</v>
      </c>
      <c r="AI54" s="54" t="s">
        <v>643</v>
      </c>
      <c r="AJ54" s="0" t="s">
        <v>643</v>
      </c>
      <c r="AK54" s="55" t="s">
        <v>643</v>
      </c>
      <c r="AL54" s="0" t="s">
        <v>643</v>
      </c>
      <c r="AM54" s="55" t="s">
        <v>643</v>
      </c>
      <c r="AN54" s="0" t="s">
        <v>643</v>
      </c>
      <c r="AO54" s="55" t="s">
        <v>643</v>
      </c>
      <c r="AP54" s="0" t="s">
        <v>643</v>
      </c>
      <c r="AQ54" s="55" t="s">
        <v>643</v>
      </c>
      <c r="AR54" s="0" t="s">
        <v>643</v>
      </c>
      <c r="AS54" s="55" t="s">
        <v>643</v>
      </c>
      <c r="AT54" s="0" t="s">
        <v>643</v>
      </c>
      <c r="AU54" s="55" t="s">
        <v>643</v>
      </c>
      <c r="AV54" s="0" t="s">
        <v>643</v>
      </c>
      <c r="AW54" s="55" t="s">
        <v>643</v>
      </c>
      <c r="AX54" s="0" t="s">
        <v>643</v>
      </c>
      <c r="AY54" s="55" t="s">
        <v>643</v>
      </c>
      <c r="AZ54" s="0" t="s">
        <v>643</v>
      </c>
      <c r="BA54" s="55" t="s">
        <v>643</v>
      </c>
      <c r="BB54" s="0" t="s">
        <v>643</v>
      </c>
      <c r="BC54" s="55" t="s">
        <v>643</v>
      </c>
      <c r="BD54" s="0" t="s">
        <v>643</v>
      </c>
      <c r="BE54" s="55" t="s">
        <v>643</v>
      </c>
      <c r="BF54" s="0" t="s">
        <v>643</v>
      </c>
      <c r="BG54" s="55" t="s">
        <v>643</v>
      </c>
      <c r="BH54" s="0" t="s">
        <v>643</v>
      </c>
      <c r="BI54" s="55" t="s">
        <v>643</v>
      </c>
      <c r="BJ54" s="0" t="s">
        <v>643</v>
      </c>
      <c r="BK54" s="55" t="s">
        <v>643</v>
      </c>
      <c r="BL54" s="0" t="s">
        <v>643</v>
      </c>
      <c r="BM54" s="55" t="s">
        <v>643</v>
      </c>
      <c r="BN54" s="0" t="n">
        <v>10</v>
      </c>
      <c r="BO54" s="0" t="n">
        <v>6</v>
      </c>
      <c r="BP54" s="0" t="n">
        <v>6</v>
      </c>
      <c r="BQ54" s="0" t="n">
        <v>909</v>
      </c>
      <c r="BR54" s="0" t="s">
        <v>655</v>
      </c>
      <c r="BS54" s="0" t="n">
        <f aca="false">IF(((BN54-1)&lt;=FLOOR(75/2,1)),75*(BN54-1)+9,75*(75-BN54+1)+75-1-9)</f>
        <v>684</v>
      </c>
    </row>
    <row r="55" customFormat="false" ht="12.75" hidden="false" customHeight="false" outlineLevel="0" collapsed="false">
      <c r="A55" s="0" t="n">
        <v>1064</v>
      </c>
      <c r="B55" s="59" t="n">
        <v>2</v>
      </c>
      <c r="C55" s="55" t="n">
        <v>22</v>
      </c>
      <c r="D55" s="59" t="n">
        <v>3</v>
      </c>
      <c r="E55" s="54" t="n">
        <v>17</v>
      </c>
      <c r="F55" s="59" t="n">
        <v>15</v>
      </c>
      <c r="G55" s="54" t="n">
        <v>4</v>
      </c>
      <c r="H55" s="59" t="n">
        <v>24</v>
      </c>
      <c r="I55" s="54" t="n">
        <v>2</v>
      </c>
      <c r="J55" s="59" t="n">
        <v>30</v>
      </c>
      <c r="K55" s="54" t="n">
        <v>1</v>
      </c>
      <c r="L55" s="59" t="n">
        <v>39</v>
      </c>
      <c r="M55" s="54" t="n">
        <v>0</v>
      </c>
      <c r="N55" s="59" t="s">
        <v>643</v>
      </c>
      <c r="O55" s="54" t="s">
        <v>643</v>
      </c>
      <c r="P55" s="59" t="s">
        <v>643</v>
      </c>
      <c r="Q55" s="54" t="s">
        <v>643</v>
      </c>
      <c r="R55" s="59" t="s">
        <v>643</v>
      </c>
      <c r="S55" s="54" t="s">
        <v>643</v>
      </c>
      <c r="T55" s="59" t="s">
        <v>643</v>
      </c>
      <c r="U55" s="54" t="s">
        <v>643</v>
      </c>
      <c r="V55" s="59" t="s">
        <v>643</v>
      </c>
      <c r="W55" s="54" t="s">
        <v>643</v>
      </c>
      <c r="X55" s="59" t="s">
        <v>643</v>
      </c>
      <c r="Y55" s="54" t="s">
        <v>643</v>
      </c>
      <c r="Z55" s="59" t="s">
        <v>643</v>
      </c>
      <c r="AA55" s="54" t="s">
        <v>643</v>
      </c>
      <c r="AB55" s="59" t="s">
        <v>643</v>
      </c>
      <c r="AC55" s="54" t="s">
        <v>643</v>
      </c>
      <c r="AD55" s="59" t="s">
        <v>643</v>
      </c>
      <c r="AE55" s="54" t="s">
        <v>643</v>
      </c>
      <c r="AF55" s="59" t="s">
        <v>643</v>
      </c>
      <c r="AG55" s="54" t="s">
        <v>643</v>
      </c>
      <c r="AH55" s="59" t="s">
        <v>643</v>
      </c>
      <c r="AI55" s="54" t="s">
        <v>643</v>
      </c>
      <c r="AJ55" s="0" t="s">
        <v>643</v>
      </c>
      <c r="AK55" s="55" t="s">
        <v>643</v>
      </c>
      <c r="AL55" s="0" t="s">
        <v>643</v>
      </c>
      <c r="AM55" s="55" t="s">
        <v>643</v>
      </c>
      <c r="AN55" s="0" t="s">
        <v>643</v>
      </c>
      <c r="AO55" s="55" t="s">
        <v>643</v>
      </c>
      <c r="AP55" s="0" t="s">
        <v>643</v>
      </c>
      <c r="AQ55" s="55" t="s">
        <v>643</v>
      </c>
      <c r="AR55" s="0" t="s">
        <v>643</v>
      </c>
      <c r="AS55" s="55" t="s">
        <v>643</v>
      </c>
      <c r="AT55" s="0" t="s">
        <v>643</v>
      </c>
      <c r="AU55" s="55" t="s">
        <v>643</v>
      </c>
      <c r="AV55" s="0" t="s">
        <v>643</v>
      </c>
      <c r="AW55" s="55" t="s">
        <v>643</v>
      </c>
      <c r="AX55" s="0" t="s">
        <v>643</v>
      </c>
      <c r="AY55" s="55" t="s">
        <v>643</v>
      </c>
      <c r="AZ55" s="0" t="s">
        <v>643</v>
      </c>
      <c r="BA55" s="55" t="s">
        <v>643</v>
      </c>
      <c r="BB55" s="0" t="s">
        <v>643</v>
      </c>
      <c r="BC55" s="55" t="s">
        <v>643</v>
      </c>
      <c r="BD55" s="0" t="s">
        <v>643</v>
      </c>
      <c r="BE55" s="55" t="s">
        <v>643</v>
      </c>
      <c r="BF55" s="0" t="s">
        <v>643</v>
      </c>
      <c r="BG55" s="55" t="s">
        <v>643</v>
      </c>
      <c r="BH55" s="0" t="s">
        <v>643</v>
      </c>
      <c r="BI55" s="55" t="s">
        <v>643</v>
      </c>
      <c r="BJ55" s="0" t="s">
        <v>643</v>
      </c>
      <c r="BK55" s="55" t="s">
        <v>643</v>
      </c>
      <c r="BL55" s="0" t="s">
        <v>643</v>
      </c>
      <c r="BM55" s="55" t="s">
        <v>643</v>
      </c>
      <c r="BN55" s="0" t="n">
        <v>15</v>
      </c>
      <c r="BO55" s="0" t="n">
        <v>4</v>
      </c>
      <c r="BP55" s="0" t="n">
        <v>4</v>
      </c>
      <c r="BQ55" s="0" t="n">
        <v>1409</v>
      </c>
      <c r="BR55" s="0" t="s">
        <v>660</v>
      </c>
      <c r="BS55" s="0" t="n">
        <f aca="false">IF(((BN55-1)&lt;=FLOOR(75/2,1)),75*(BN55-1)+9,75*(75-BN55+1)+75-1-9)</f>
        <v>1059</v>
      </c>
    </row>
    <row r="56" customFormat="false" ht="12.75" hidden="false" customHeight="false" outlineLevel="0" collapsed="false">
      <c r="A56" s="0" t="n">
        <v>1096</v>
      </c>
      <c r="B56" s="59" t="n">
        <v>7</v>
      </c>
      <c r="C56" s="55" t="n">
        <v>9</v>
      </c>
      <c r="D56" s="59" t="n">
        <v>8</v>
      </c>
      <c r="E56" s="54" t="n">
        <v>8</v>
      </c>
      <c r="F56" s="59" t="n">
        <v>9</v>
      </c>
      <c r="G56" s="54" t="n">
        <v>7</v>
      </c>
      <c r="H56" s="59" t="n">
        <v>19</v>
      </c>
      <c r="I56" s="54" t="n">
        <v>3</v>
      </c>
      <c r="J56" s="59" t="n">
        <v>25</v>
      </c>
      <c r="K56" s="54" t="n">
        <v>2</v>
      </c>
      <c r="L56" s="59" t="n">
        <v>40</v>
      </c>
      <c r="M56" s="54" t="n">
        <v>0</v>
      </c>
      <c r="N56" s="59" t="s">
        <v>643</v>
      </c>
      <c r="O56" s="54" t="s">
        <v>643</v>
      </c>
      <c r="P56" s="59" t="s">
        <v>643</v>
      </c>
      <c r="Q56" s="54" t="s">
        <v>643</v>
      </c>
      <c r="R56" s="59" t="s">
        <v>643</v>
      </c>
      <c r="S56" s="54" t="s">
        <v>643</v>
      </c>
      <c r="T56" s="59" t="s">
        <v>643</v>
      </c>
      <c r="U56" s="54" t="s">
        <v>643</v>
      </c>
      <c r="V56" s="59" t="s">
        <v>643</v>
      </c>
      <c r="W56" s="54" t="s">
        <v>643</v>
      </c>
      <c r="X56" s="59" t="s">
        <v>643</v>
      </c>
      <c r="Y56" s="54" t="s">
        <v>643</v>
      </c>
      <c r="Z56" s="59" t="s">
        <v>643</v>
      </c>
      <c r="AA56" s="54" t="s">
        <v>643</v>
      </c>
      <c r="AB56" s="59" t="s">
        <v>643</v>
      </c>
      <c r="AC56" s="54" t="s">
        <v>643</v>
      </c>
      <c r="AD56" s="59" t="s">
        <v>643</v>
      </c>
      <c r="AE56" s="54" t="s">
        <v>643</v>
      </c>
      <c r="AF56" s="59" t="s">
        <v>643</v>
      </c>
      <c r="AG56" s="54" t="s">
        <v>643</v>
      </c>
      <c r="AH56" s="59" t="s">
        <v>643</v>
      </c>
      <c r="AI56" s="54" t="s">
        <v>643</v>
      </c>
      <c r="AJ56" s="0" t="s">
        <v>643</v>
      </c>
      <c r="AK56" s="55" t="s">
        <v>643</v>
      </c>
      <c r="AL56" s="0" t="s">
        <v>643</v>
      </c>
      <c r="AM56" s="55" t="s">
        <v>643</v>
      </c>
      <c r="AN56" s="0" t="s">
        <v>643</v>
      </c>
      <c r="AO56" s="55" t="s">
        <v>643</v>
      </c>
      <c r="AP56" s="0" t="s">
        <v>643</v>
      </c>
      <c r="AQ56" s="55" t="s">
        <v>643</v>
      </c>
      <c r="AR56" s="0" t="s">
        <v>643</v>
      </c>
      <c r="AS56" s="55" t="s">
        <v>643</v>
      </c>
      <c r="AT56" s="0" t="s">
        <v>643</v>
      </c>
      <c r="AU56" s="55" t="s">
        <v>643</v>
      </c>
      <c r="AV56" s="0" t="s">
        <v>643</v>
      </c>
      <c r="AW56" s="55" t="s">
        <v>643</v>
      </c>
      <c r="AX56" s="0" t="s">
        <v>643</v>
      </c>
      <c r="AY56" s="55" t="s">
        <v>643</v>
      </c>
      <c r="AZ56" s="0" t="s">
        <v>643</v>
      </c>
      <c r="BA56" s="55" t="s">
        <v>643</v>
      </c>
      <c r="BB56" s="0" t="s">
        <v>643</v>
      </c>
      <c r="BC56" s="55" t="s">
        <v>643</v>
      </c>
      <c r="BD56" s="0" t="s">
        <v>643</v>
      </c>
      <c r="BE56" s="55" t="s">
        <v>643</v>
      </c>
      <c r="BF56" s="0" t="s">
        <v>643</v>
      </c>
      <c r="BG56" s="55" t="s">
        <v>643</v>
      </c>
      <c r="BH56" s="0" t="s">
        <v>643</v>
      </c>
      <c r="BI56" s="55" t="s">
        <v>643</v>
      </c>
      <c r="BJ56" s="0" t="s">
        <v>643</v>
      </c>
      <c r="BK56" s="55" t="s">
        <v>643</v>
      </c>
      <c r="BL56" s="0" t="s">
        <v>643</v>
      </c>
      <c r="BM56" s="55" t="s">
        <v>643</v>
      </c>
      <c r="BN56" s="0" t="n">
        <v>8</v>
      </c>
      <c r="BO56" s="0" t="n">
        <v>8</v>
      </c>
      <c r="BP56" s="0" t="n">
        <v>8</v>
      </c>
      <c r="BQ56" s="0" t="n">
        <v>709</v>
      </c>
      <c r="BR56" s="0" t="s">
        <v>658</v>
      </c>
      <c r="BS56" s="0" t="n">
        <f aca="false">IF(((BN56-1)&lt;=FLOOR(75/2,1)),75*(BN56-1)+9,75*(75-BN56+1)+75-1-9)</f>
        <v>534</v>
      </c>
    </row>
    <row r="57" customFormat="false" ht="12.75" hidden="false" customHeight="false" outlineLevel="0" collapsed="false">
      <c r="A57" s="0" t="n">
        <v>1128</v>
      </c>
      <c r="B57" s="59" t="n">
        <v>2</v>
      </c>
      <c r="C57" s="55" t="n">
        <v>23</v>
      </c>
      <c r="D57" s="59" t="n">
        <v>4</v>
      </c>
      <c r="E57" s="54" t="n">
        <v>14</v>
      </c>
      <c r="F57" s="59" t="n">
        <v>5</v>
      </c>
      <c r="G57" s="54" t="n">
        <v>12</v>
      </c>
      <c r="H57" s="59" t="n">
        <v>11</v>
      </c>
      <c r="I57" s="54" t="n">
        <v>6</v>
      </c>
      <c r="J57" s="59" t="n">
        <v>13</v>
      </c>
      <c r="K57" s="54" t="n">
        <v>5</v>
      </c>
      <c r="L57" s="59" t="n">
        <v>16</v>
      </c>
      <c r="M57" s="54" t="n">
        <v>4</v>
      </c>
      <c r="N57" s="59" t="n">
        <v>31</v>
      </c>
      <c r="O57" s="54" t="n">
        <v>1</v>
      </c>
      <c r="P57" s="59" t="n">
        <v>41</v>
      </c>
      <c r="Q57" s="54" t="n">
        <v>0</v>
      </c>
      <c r="R57" s="59" t="s">
        <v>643</v>
      </c>
      <c r="S57" s="54" t="s">
        <v>643</v>
      </c>
      <c r="T57" s="59" t="s">
        <v>643</v>
      </c>
      <c r="U57" s="54" t="s">
        <v>643</v>
      </c>
      <c r="V57" s="59" t="s">
        <v>643</v>
      </c>
      <c r="W57" s="54" t="s">
        <v>643</v>
      </c>
      <c r="X57" s="59" t="s">
        <v>643</v>
      </c>
      <c r="Y57" s="54" t="s">
        <v>643</v>
      </c>
      <c r="Z57" s="59" t="s">
        <v>643</v>
      </c>
      <c r="AA57" s="54" t="s">
        <v>643</v>
      </c>
      <c r="AB57" s="59" t="s">
        <v>643</v>
      </c>
      <c r="AC57" s="54" t="s">
        <v>643</v>
      </c>
      <c r="AD57" s="59" t="s">
        <v>643</v>
      </c>
      <c r="AE57" s="54" t="s">
        <v>643</v>
      </c>
      <c r="AF57" s="59" t="s">
        <v>643</v>
      </c>
      <c r="AG57" s="54" t="s">
        <v>643</v>
      </c>
      <c r="AH57" s="59" t="s">
        <v>643</v>
      </c>
      <c r="AI57" s="54" t="s">
        <v>643</v>
      </c>
      <c r="AJ57" s="0" t="s">
        <v>643</v>
      </c>
      <c r="AK57" s="55" t="s">
        <v>643</v>
      </c>
      <c r="AL57" s="0" t="s">
        <v>643</v>
      </c>
      <c r="AM57" s="55" t="s">
        <v>643</v>
      </c>
      <c r="AN57" s="0" t="s">
        <v>643</v>
      </c>
      <c r="AO57" s="55" t="s">
        <v>643</v>
      </c>
      <c r="AP57" s="0" t="s">
        <v>643</v>
      </c>
      <c r="AQ57" s="55" t="s">
        <v>643</v>
      </c>
      <c r="AR57" s="0" t="s">
        <v>643</v>
      </c>
      <c r="AS57" s="55" t="s">
        <v>643</v>
      </c>
      <c r="AT57" s="0" t="s">
        <v>643</v>
      </c>
      <c r="AU57" s="55" t="s">
        <v>643</v>
      </c>
      <c r="AV57" s="0" t="s">
        <v>643</v>
      </c>
      <c r="AW57" s="55" t="s">
        <v>643</v>
      </c>
      <c r="AX57" s="0" t="s">
        <v>643</v>
      </c>
      <c r="AY57" s="55" t="s">
        <v>643</v>
      </c>
      <c r="AZ57" s="0" t="s">
        <v>643</v>
      </c>
      <c r="BA57" s="55" t="s">
        <v>643</v>
      </c>
      <c r="BB57" s="0" t="s">
        <v>643</v>
      </c>
      <c r="BC57" s="55" t="s">
        <v>643</v>
      </c>
      <c r="BD57" s="0" t="s">
        <v>643</v>
      </c>
      <c r="BE57" s="55" t="s">
        <v>643</v>
      </c>
      <c r="BF57" s="0" t="s">
        <v>643</v>
      </c>
      <c r="BG57" s="55" t="s">
        <v>643</v>
      </c>
      <c r="BH57" s="0" t="s">
        <v>643</v>
      </c>
      <c r="BI57" s="55" t="s">
        <v>643</v>
      </c>
      <c r="BJ57" s="0" t="s">
        <v>643</v>
      </c>
      <c r="BK57" s="55" t="s">
        <v>643</v>
      </c>
      <c r="BL57" s="0" t="s">
        <v>643</v>
      </c>
      <c r="BM57" s="55" t="s">
        <v>643</v>
      </c>
      <c r="BN57" s="0" t="n">
        <v>11</v>
      </c>
      <c r="BO57" s="0" t="n">
        <v>6</v>
      </c>
      <c r="BP57" s="0" t="n">
        <v>6</v>
      </c>
      <c r="BQ57" s="0" t="n">
        <v>1009</v>
      </c>
      <c r="BR57" s="0" t="s">
        <v>652</v>
      </c>
      <c r="BS57" s="0" t="n">
        <f aca="false">IF(((BN57-1)&lt;=FLOOR(75/2,1)),75*(BN57-1)+9,75*(75-BN57+1)+75-1-9)</f>
        <v>759</v>
      </c>
    </row>
    <row r="58" customFormat="false" ht="12.75" hidden="false" customHeight="false" outlineLevel="0" collapsed="false">
      <c r="A58" s="0" t="n">
        <v>1160</v>
      </c>
      <c r="B58" s="59" t="n">
        <v>3</v>
      </c>
      <c r="C58" s="55" t="n">
        <v>18</v>
      </c>
      <c r="D58" s="59" t="n">
        <v>20</v>
      </c>
      <c r="E58" s="54" t="n">
        <v>3</v>
      </c>
      <c r="F58" s="59" t="n">
        <v>26</v>
      </c>
      <c r="G58" s="54" t="n">
        <v>2</v>
      </c>
      <c r="H58" s="59" t="n">
        <v>32</v>
      </c>
      <c r="I58" s="54" t="n">
        <v>1</v>
      </c>
      <c r="J58" s="59" t="n">
        <v>42</v>
      </c>
      <c r="K58" s="54" t="n">
        <v>0</v>
      </c>
      <c r="L58" s="59" t="s">
        <v>643</v>
      </c>
      <c r="M58" s="54" t="s">
        <v>643</v>
      </c>
      <c r="N58" s="59" t="s">
        <v>643</v>
      </c>
      <c r="O58" s="54" t="s">
        <v>643</v>
      </c>
      <c r="P58" s="59" t="s">
        <v>643</v>
      </c>
      <c r="Q58" s="54" t="s">
        <v>643</v>
      </c>
      <c r="R58" s="59" t="s">
        <v>643</v>
      </c>
      <c r="S58" s="54" t="s">
        <v>643</v>
      </c>
      <c r="T58" s="59" t="s">
        <v>643</v>
      </c>
      <c r="U58" s="54" t="s">
        <v>643</v>
      </c>
      <c r="V58" s="59" t="s">
        <v>643</v>
      </c>
      <c r="W58" s="54" t="s">
        <v>643</v>
      </c>
      <c r="X58" s="59" t="s">
        <v>643</v>
      </c>
      <c r="Y58" s="54" t="s">
        <v>643</v>
      </c>
      <c r="Z58" s="59" t="s">
        <v>643</v>
      </c>
      <c r="AA58" s="54" t="s">
        <v>643</v>
      </c>
      <c r="AB58" s="59" t="s">
        <v>643</v>
      </c>
      <c r="AC58" s="54" t="s">
        <v>643</v>
      </c>
      <c r="AD58" s="59" t="s">
        <v>643</v>
      </c>
      <c r="AE58" s="54" t="s">
        <v>643</v>
      </c>
      <c r="AF58" s="59" t="s">
        <v>643</v>
      </c>
      <c r="AG58" s="54" t="s">
        <v>643</v>
      </c>
      <c r="AH58" s="59" t="s">
        <v>643</v>
      </c>
      <c r="AI58" s="54" t="s">
        <v>643</v>
      </c>
      <c r="AJ58" s="0" t="s">
        <v>643</v>
      </c>
      <c r="AK58" s="55" t="s">
        <v>643</v>
      </c>
      <c r="AL58" s="0" t="s">
        <v>643</v>
      </c>
      <c r="AM58" s="55" t="s">
        <v>643</v>
      </c>
      <c r="AN58" s="0" t="s">
        <v>643</v>
      </c>
      <c r="AO58" s="55" t="s">
        <v>643</v>
      </c>
      <c r="AP58" s="0" t="s">
        <v>643</v>
      </c>
      <c r="AQ58" s="55" t="s">
        <v>643</v>
      </c>
      <c r="AR58" s="0" t="s">
        <v>643</v>
      </c>
      <c r="AS58" s="55" t="s">
        <v>643</v>
      </c>
      <c r="AT58" s="0" t="s">
        <v>643</v>
      </c>
      <c r="AU58" s="55" t="s">
        <v>643</v>
      </c>
      <c r="AV58" s="0" t="s">
        <v>643</v>
      </c>
      <c r="AW58" s="55" t="s">
        <v>643</v>
      </c>
      <c r="AX58" s="0" t="s">
        <v>643</v>
      </c>
      <c r="AY58" s="55" t="s">
        <v>643</v>
      </c>
      <c r="AZ58" s="0" t="s">
        <v>643</v>
      </c>
      <c r="BA58" s="55" t="s">
        <v>643</v>
      </c>
      <c r="BB58" s="0" t="s">
        <v>643</v>
      </c>
      <c r="BC58" s="55" t="s">
        <v>643</v>
      </c>
      <c r="BD58" s="0" t="s">
        <v>643</v>
      </c>
      <c r="BE58" s="55" t="s">
        <v>643</v>
      </c>
      <c r="BF58" s="0" t="s">
        <v>643</v>
      </c>
      <c r="BG58" s="55" t="s">
        <v>643</v>
      </c>
      <c r="BH58" s="0" t="s">
        <v>643</v>
      </c>
      <c r="BI58" s="55" t="s">
        <v>643</v>
      </c>
      <c r="BJ58" s="0" t="s">
        <v>643</v>
      </c>
      <c r="BK58" s="55" t="s">
        <v>643</v>
      </c>
      <c r="BL58" s="0" t="s">
        <v>643</v>
      </c>
      <c r="BM58" s="55" t="s">
        <v>643</v>
      </c>
      <c r="BN58" s="0" t="n">
        <v>3</v>
      </c>
      <c r="BO58" s="0" t="n">
        <v>18</v>
      </c>
      <c r="BP58" s="0" t="n">
        <v>20</v>
      </c>
      <c r="BQ58" s="0" t="n">
        <v>209</v>
      </c>
      <c r="BR58" s="0" t="s">
        <v>649</v>
      </c>
      <c r="BS58" s="0" t="n">
        <f aca="false">IF(((BN58-1)&lt;=FLOOR(75/2,1)),75*(BN58-1)+9,75*(75-BN58+1)+75-1-9)</f>
        <v>159</v>
      </c>
    </row>
    <row r="59" customFormat="false" ht="12.75" hidden="false" customHeight="false" outlineLevel="0" collapsed="false">
      <c r="A59" s="0" t="n">
        <v>1192</v>
      </c>
      <c r="B59" s="59" t="n">
        <v>2</v>
      </c>
      <c r="C59" s="55" t="n">
        <v>24</v>
      </c>
      <c r="D59" s="59" t="n">
        <v>6</v>
      </c>
      <c r="E59" s="54" t="n">
        <v>11</v>
      </c>
      <c r="F59" s="59" t="n">
        <v>17</v>
      </c>
      <c r="G59" s="54" t="n">
        <v>4</v>
      </c>
      <c r="H59" s="59" t="n">
        <v>27</v>
      </c>
      <c r="I59" s="54" t="n">
        <v>2</v>
      </c>
      <c r="J59" s="59" t="n">
        <v>33</v>
      </c>
      <c r="K59" s="54" t="n">
        <v>1</v>
      </c>
      <c r="L59" s="59" t="n">
        <v>43</v>
      </c>
      <c r="M59" s="54" t="n">
        <v>0</v>
      </c>
      <c r="N59" s="59" t="s">
        <v>643</v>
      </c>
      <c r="O59" s="54" t="s">
        <v>643</v>
      </c>
      <c r="P59" s="59" t="s">
        <v>643</v>
      </c>
      <c r="Q59" s="54" t="s">
        <v>643</v>
      </c>
      <c r="R59" s="59" t="s">
        <v>643</v>
      </c>
      <c r="S59" s="54" t="s">
        <v>643</v>
      </c>
      <c r="T59" s="59" t="s">
        <v>643</v>
      </c>
      <c r="U59" s="54" t="s">
        <v>643</v>
      </c>
      <c r="V59" s="59" t="s">
        <v>643</v>
      </c>
      <c r="W59" s="54" t="s">
        <v>643</v>
      </c>
      <c r="X59" s="59" t="s">
        <v>643</v>
      </c>
      <c r="Y59" s="54" t="s">
        <v>643</v>
      </c>
      <c r="Z59" s="59" t="s">
        <v>643</v>
      </c>
      <c r="AA59" s="54" t="s">
        <v>643</v>
      </c>
      <c r="AB59" s="59" t="s">
        <v>643</v>
      </c>
      <c r="AC59" s="54" t="s">
        <v>643</v>
      </c>
      <c r="AD59" s="59" t="s">
        <v>643</v>
      </c>
      <c r="AE59" s="54" t="s">
        <v>643</v>
      </c>
      <c r="AF59" s="59" t="s">
        <v>643</v>
      </c>
      <c r="AG59" s="54" t="s">
        <v>643</v>
      </c>
      <c r="AH59" s="59" t="s">
        <v>643</v>
      </c>
      <c r="AI59" s="54" t="s">
        <v>643</v>
      </c>
      <c r="AJ59" s="0" t="s">
        <v>643</v>
      </c>
      <c r="AK59" s="55" t="s">
        <v>643</v>
      </c>
      <c r="AL59" s="0" t="s">
        <v>643</v>
      </c>
      <c r="AM59" s="55" t="s">
        <v>643</v>
      </c>
      <c r="AN59" s="0" t="s">
        <v>643</v>
      </c>
      <c r="AO59" s="55" t="s">
        <v>643</v>
      </c>
      <c r="AP59" s="0" t="s">
        <v>643</v>
      </c>
      <c r="AQ59" s="55" t="s">
        <v>643</v>
      </c>
      <c r="AR59" s="0" t="s">
        <v>643</v>
      </c>
      <c r="AS59" s="55" t="s">
        <v>643</v>
      </c>
      <c r="AT59" s="0" t="s">
        <v>643</v>
      </c>
      <c r="AU59" s="55" t="s">
        <v>643</v>
      </c>
      <c r="AV59" s="0" t="s">
        <v>643</v>
      </c>
      <c r="AW59" s="55" t="s">
        <v>643</v>
      </c>
      <c r="AX59" s="0" t="s">
        <v>643</v>
      </c>
      <c r="AY59" s="55" t="s">
        <v>643</v>
      </c>
      <c r="AZ59" s="0" t="s">
        <v>643</v>
      </c>
      <c r="BA59" s="55" t="s">
        <v>643</v>
      </c>
      <c r="BB59" s="0" t="s">
        <v>643</v>
      </c>
      <c r="BC59" s="55" t="s">
        <v>643</v>
      </c>
      <c r="BD59" s="0" t="s">
        <v>643</v>
      </c>
      <c r="BE59" s="55" t="s">
        <v>643</v>
      </c>
      <c r="BF59" s="0" t="s">
        <v>643</v>
      </c>
      <c r="BG59" s="55" t="s">
        <v>643</v>
      </c>
      <c r="BH59" s="0" t="s">
        <v>643</v>
      </c>
      <c r="BI59" s="55" t="s">
        <v>643</v>
      </c>
      <c r="BJ59" s="0" t="s">
        <v>643</v>
      </c>
      <c r="BK59" s="55" t="s">
        <v>643</v>
      </c>
      <c r="BL59" s="0" t="s">
        <v>643</v>
      </c>
      <c r="BM59" s="55" t="s">
        <v>643</v>
      </c>
      <c r="BN59" s="0" t="n">
        <v>6</v>
      </c>
      <c r="BO59" s="0" t="n">
        <v>11</v>
      </c>
      <c r="BP59" s="0" t="n">
        <v>12</v>
      </c>
      <c r="BQ59" s="0" t="n">
        <v>509</v>
      </c>
      <c r="BR59" s="0" t="s">
        <v>650</v>
      </c>
      <c r="BS59" s="0" t="n">
        <f aca="false">IF(((BN59-1)&lt;=FLOOR(75/2,1)),75*(BN59-1)+9,75*(75-BN59+1)+75-1-9)</f>
        <v>384</v>
      </c>
    </row>
    <row r="60" customFormat="false" ht="12.75" hidden="false" customHeight="false" outlineLevel="0" collapsed="false">
      <c r="A60" s="0" t="n">
        <v>1224</v>
      </c>
      <c r="B60" s="59" t="n">
        <v>4</v>
      </c>
      <c r="C60" s="55" t="n">
        <v>15</v>
      </c>
      <c r="D60" s="59" t="n">
        <v>7</v>
      </c>
      <c r="E60" s="54" t="n">
        <v>10</v>
      </c>
      <c r="F60" s="59" t="n">
        <v>10</v>
      </c>
      <c r="G60" s="54" t="n">
        <v>7</v>
      </c>
      <c r="H60" s="59" t="n">
        <v>12</v>
      </c>
      <c r="I60" s="54" t="n">
        <v>6</v>
      </c>
      <c r="J60" s="59" t="n">
        <v>14</v>
      </c>
      <c r="K60" s="54" t="n">
        <v>5</v>
      </c>
      <c r="L60" s="59" t="n">
        <v>21</v>
      </c>
      <c r="M60" s="54" t="n">
        <v>3</v>
      </c>
      <c r="N60" s="59" t="n">
        <v>34</v>
      </c>
      <c r="O60" s="54" t="n">
        <v>1</v>
      </c>
      <c r="P60" s="59" t="n">
        <v>44</v>
      </c>
      <c r="Q60" s="54" t="n">
        <v>0</v>
      </c>
      <c r="R60" s="59" t="s">
        <v>643</v>
      </c>
      <c r="S60" s="54" t="s">
        <v>643</v>
      </c>
      <c r="T60" s="59" t="s">
        <v>643</v>
      </c>
      <c r="U60" s="54" t="s">
        <v>643</v>
      </c>
      <c r="V60" s="59" t="s">
        <v>643</v>
      </c>
      <c r="W60" s="54" t="s">
        <v>643</v>
      </c>
      <c r="X60" s="59" t="s">
        <v>643</v>
      </c>
      <c r="Y60" s="54" t="s">
        <v>643</v>
      </c>
      <c r="Z60" s="59" t="s">
        <v>643</v>
      </c>
      <c r="AA60" s="54" t="s">
        <v>643</v>
      </c>
      <c r="AB60" s="59" t="s">
        <v>643</v>
      </c>
      <c r="AC60" s="54" t="s">
        <v>643</v>
      </c>
      <c r="AD60" s="59" t="s">
        <v>643</v>
      </c>
      <c r="AE60" s="54" t="s">
        <v>643</v>
      </c>
      <c r="AF60" s="59" t="s">
        <v>643</v>
      </c>
      <c r="AG60" s="54" t="s">
        <v>643</v>
      </c>
      <c r="AH60" s="59" t="s">
        <v>643</v>
      </c>
      <c r="AI60" s="54" t="s">
        <v>643</v>
      </c>
      <c r="AJ60" s="0" t="s">
        <v>643</v>
      </c>
      <c r="AK60" s="55" t="s">
        <v>643</v>
      </c>
      <c r="AL60" s="0" t="s">
        <v>643</v>
      </c>
      <c r="AM60" s="55" t="s">
        <v>643</v>
      </c>
      <c r="AN60" s="0" t="s">
        <v>643</v>
      </c>
      <c r="AO60" s="55" t="s">
        <v>643</v>
      </c>
      <c r="AP60" s="0" t="s">
        <v>643</v>
      </c>
      <c r="AQ60" s="55" t="s">
        <v>643</v>
      </c>
      <c r="AR60" s="0" t="s">
        <v>643</v>
      </c>
      <c r="AS60" s="55" t="s">
        <v>643</v>
      </c>
      <c r="AT60" s="0" t="s">
        <v>643</v>
      </c>
      <c r="AU60" s="55" t="s">
        <v>643</v>
      </c>
      <c r="AV60" s="0" t="s">
        <v>643</v>
      </c>
      <c r="AW60" s="55" t="s">
        <v>643</v>
      </c>
      <c r="AX60" s="0" t="s">
        <v>643</v>
      </c>
      <c r="AY60" s="55" t="s">
        <v>643</v>
      </c>
      <c r="AZ60" s="0" t="s">
        <v>643</v>
      </c>
      <c r="BA60" s="55" t="s">
        <v>643</v>
      </c>
      <c r="BB60" s="0" t="s">
        <v>643</v>
      </c>
      <c r="BC60" s="55" t="s">
        <v>643</v>
      </c>
      <c r="BD60" s="0" t="s">
        <v>643</v>
      </c>
      <c r="BE60" s="55" t="s">
        <v>643</v>
      </c>
      <c r="BF60" s="0" t="s">
        <v>643</v>
      </c>
      <c r="BG60" s="55" t="s">
        <v>643</v>
      </c>
      <c r="BH60" s="0" t="s">
        <v>643</v>
      </c>
      <c r="BI60" s="55" t="s">
        <v>643</v>
      </c>
      <c r="BJ60" s="0" t="s">
        <v>643</v>
      </c>
      <c r="BK60" s="55" t="s">
        <v>643</v>
      </c>
      <c r="BL60" s="0" t="s">
        <v>643</v>
      </c>
      <c r="BM60" s="55" t="s">
        <v>643</v>
      </c>
      <c r="BN60" s="0" t="n">
        <v>10</v>
      </c>
      <c r="BO60" s="0" t="n">
        <v>7</v>
      </c>
      <c r="BP60" s="0" t="n">
        <v>7</v>
      </c>
      <c r="BQ60" s="0" t="n">
        <v>909</v>
      </c>
      <c r="BR60" s="0" t="s">
        <v>655</v>
      </c>
      <c r="BS60" s="0" t="n">
        <f aca="false">IF(((BN60-1)&lt;=FLOOR(75/2,1)),75*(BN60-1)+9,75*(75-BN60+1)+75-1-9)</f>
        <v>684</v>
      </c>
    </row>
    <row r="61" customFormat="false" ht="12.75" hidden="false" customHeight="false" outlineLevel="0" collapsed="false">
      <c r="A61" s="0" t="n">
        <v>1256</v>
      </c>
      <c r="B61" s="59" t="n">
        <v>2</v>
      </c>
      <c r="C61" s="55" t="n">
        <v>25</v>
      </c>
      <c r="D61" s="59" t="n">
        <v>5</v>
      </c>
      <c r="E61" s="54" t="n">
        <v>13</v>
      </c>
      <c r="F61" s="59" t="n">
        <v>8</v>
      </c>
      <c r="G61" s="54" t="n">
        <v>9</v>
      </c>
      <c r="H61" s="59" t="n">
        <v>9</v>
      </c>
      <c r="I61" s="54" t="n">
        <v>8</v>
      </c>
      <c r="J61" s="59" t="n">
        <v>22</v>
      </c>
      <c r="K61" s="54" t="n">
        <v>3</v>
      </c>
      <c r="L61" s="59" t="n">
        <v>28</v>
      </c>
      <c r="M61" s="54" t="n">
        <v>2</v>
      </c>
      <c r="N61" s="59" t="n">
        <v>35</v>
      </c>
      <c r="O61" s="54" t="n">
        <v>1</v>
      </c>
      <c r="P61" s="59" t="n">
        <v>45</v>
      </c>
      <c r="Q61" s="54" t="n">
        <v>0</v>
      </c>
      <c r="R61" s="59" t="n">
        <v>46</v>
      </c>
      <c r="S61" s="54" t="n">
        <v>0</v>
      </c>
      <c r="T61" s="59" t="s">
        <v>643</v>
      </c>
      <c r="U61" s="54" t="s">
        <v>643</v>
      </c>
      <c r="V61" s="59" t="s">
        <v>643</v>
      </c>
      <c r="W61" s="54" t="s">
        <v>643</v>
      </c>
      <c r="X61" s="59" t="s">
        <v>643</v>
      </c>
      <c r="Y61" s="54" t="s">
        <v>643</v>
      </c>
      <c r="Z61" s="59" t="s">
        <v>643</v>
      </c>
      <c r="AA61" s="54" t="s">
        <v>643</v>
      </c>
      <c r="AB61" s="59" t="s">
        <v>643</v>
      </c>
      <c r="AC61" s="54" t="s">
        <v>643</v>
      </c>
      <c r="AD61" s="59" t="s">
        <v>643</v>
      </c>
      <c r="AE61" s="54" t="s">
        <v>643</v>
      </c>
      <c r="AF61" s="59" t="s">
        <v>643</v>
      </c>
      <c r="AG61" s="54" t="s">
        <v>643</v>
      </c>
      <c r="AH61" s="59" t="s">
        <v>643</v>
      </c>
      <c r="AI61" s="54" t="s">
        <v>643</v>
      </c>
      <c r="AJ61" s="0" t="s">
        <v>643</v>
      </c>
      <c r="AK61" s="55" t="s">
        <v>643</v>
      </c>
      <c r="AL61" s="0" t="s">
        <v>643</v>
      </c>
      <c r="AM61" s="55" t="s">
        <v>643</v>
      </c>
      <c r="AN61" s="0" t="s">
        <v>643</v>
      </c>
      <c r="AO61" s="55" t="s">
        <v>643</v>
      </c>
      <c r="AP61" s="0" t="s">
        <v>643</v>
      </c>
      <c r="AQ61" s="55" t="s">
        <v>643</v>
      </c>
      <c r="AR61" s="0" t="s">
        <v>643</v>
      </c>
      <c r="AS61" s="55" t="s">
        <v>643</v>
      </c>
      <c r="AT61" s="0" t="s">
        <v>643</v>
      </c>
      <c r="AU61" s="55" t="s">
        <v>643</v>
      </c>
      <c r="AV61" s="0" t="s">
        <v>643</v>
      </c>
      <c r="AW61" s="55" t="s">
        <v>643</v>
      </c>
      <c r="AX61" s="0" t="s">
        <v>643</v>
      </c>
      <c r="AY61" s="55" t="s">
        <v>643</v>
      </c>
      <c r="AZ61" s="0" t="s">
        <v>643</v>
      </c>
      <c r="BA61" s="55" t="s">
        <v>643</v>
      </c>
      <c r="BB61" s="0" t="s">
        <v>643</v>
      </c>
      <c r="BC61" s="55" t="s">
        <v>643</v>
      </c>
      <c r="BD61" s="0" t="s">
        <v>643</v>
      </c>
      <c r="BE61" s="55" t="s">
        <v>643</v>
      </c>
      <c r="BF61" s="0" t="s">
        <v>643</v>
      </c>
      <c r="BG61" s="55" t="s">
        <v>643</v>
      </c>
      <c r="BH61" s="0" t="s">
        <v>643</v>
      </c>
      <c r="BI61" s="55" t="s">
        <v>643</v>
      </c>
      <c r="BJ61" s="0" t="s">
        <v>643</v>
      </c>
      <c r="BK61" s="55" t="s">
        <v>643</v>
      </c>
      <c r="BL61" s="0" t="s">
        <v>643</v>
      </c>
      <c r="BM61" s="55" t="s">
        <v>643</v>
      </c>
      <c r="BN61" s="0" t="n">
        <v>9</v>
      </c>
      <c r="BO61" s="0" t="n">
        <v>8</v>
      </c>
      <c r="BP61" s="0" t="n">
        <v>8</v>
      </c>
      <c r="BQ61" s="0" t="n">
        <v>809</v>
      </c>
      <c r="BR61" s="0" t="s">
        <v>656</v>
      </c>
      <c r="BS61" s="0" t="n">
        <f aca="false">IF(((BN61-1)&lt;=FLOOR(75/2,1)),75*(BN61-1)+9,75*(75-BN61+1)+75-1-9)</f>
        <v>609</v>
      </c>
    </row>
    <row r="62" customFormat="false" ht="12.75" hidden="false" customHeight="false" outlineLevel="0" collapsed="false">
      <c r="A62" s="0" t="n">
        <v>1288</v>
      </c>
      <c r="B62" s="59" t="n">
        <v>3</v>
      </c>
      <c r="C62" s="55" t="n">
        <v>19</v>
      </c>
      <c r="D62" s="59" t="n">
        <v>4</v>
      </c>
      <c r="E62" s="54" t="n">
        <v>16</v>
      </c>
      <c r="F62" s="59" t="n">
        <v>18</v>
      </c>
      <c r="G62" s="54" t="n">
        <v>4</v>
      </c>
      <c r="H62" s="59" t="n">
        <v>29</v>
      </c>
      <c r="I62" s="54" t="n">
        <v>2</v>
      </c>
      <c r="J62" s="59" t="n">
        <v>36</v>
      </c>
      <c r="K62" s="54" t="n">
        <v>1</v>
      </c>
      <c r="L62" s="59" t="n">
        <v>47</v>
      </c>
      <c r="M62" s="54" t="n">
        <v>0</v>
      </c>
      <c r="N62" s="59" t="s">
        <v>643</v>
      </c>
      <c r="O62" s="54" t="s">
        <v>643</v>
      </c>
      <c r="P62" s="59" t="s">
        <v>643</v>
      </c>
      <c r="Q62" s="54" t="s">
        <v>643</v>
      </c>
      <c r="R62" s="59" t="s">
        <v>643</v>
      </c>
      <c r="S62" s="54" t="s">
        <v>643</v>
      </c>
      <c r="T62" s="59" t="s">
        <v>643</v>
      </c>
      <c r="U62" s="54" t="s">
        <v>643</v>
      </c>
      <c r="V62" s="59" t="s">
        <v>643</v>
      </c>
      <c r="W62" s="54" t="s">
        <v>643</v>
      </c>
      <c r="X62" s="59" t="s">
        <v>643</v>
      </c>
      <c r="Y62" s="54" t="s">
        <v>643</v>
      </c>
      <c r="Z62" s="59" t="s">
        <v>643</v>
      </c>
      <c r="AA62" s="54" t="s">
        <v>643</v>
      </c>
      <c r="AB62" s="59" t="s">
        <v>643</v>
      </c>
      <c r="AC62" s="54" t="s">
        <v>643</v>
      </c>
      <c r="AD62" s="59" t="s">
        <v>643</v>
      </c>
      <c r="AE62" s="54" t="s">
        <v>643</v>
      </c>
      <c r="AF62" s="59" t="s">
        <v>643</v>
      </c>
      <c r="AG62" s="54" t="s">
        <v>643</v>
      </c>
      <c r="AH62" s="59" t="s">
        <v>643</v>
      </c>
      <c r="AI62" s="54" t="s">
        <v>643</v>
      </c>
      <c r="AJ62" s="0" t="s">
        <v>643</v>
      </c>
      <c r="AK62" s="55" t="s">
        <v>643</v>
      </c>
      <c r="AL62" s="0" t="s">
        <v>643</v>
      </c>
      <c r="AM62" s="55" t="s">
        <v>643</v>
      </c>
      <c r="AN62" s="0" t="s">
        <v>643</v>
      </c>
      <c r="AO62" s="55" t="s">
        <v>643</v>
      </c>
      <c r="AP62" s="0" t="s">
        <v>643</v>
      </c>
      <c r="AQ62" s="55" t="s">
        <v>643</v>
      </c>
      <c r="AR62" s="0" t="s">
        <v>643</v>
      </c>
      <c r="AS62" s="55" t="s">
        <v>643</v>
      </c>
      <c r="AT62" s="0" t="s">
        <v>643</v>
      </c>
      <c r="AU62" s="55" t="s">
        <v>643</v>
      </c>
      <c r="AV62" s="0" t="s">
        <v>643</v>
      </c>
      <c r="AW62" s="55" t="s">
        <v>643</v>
      </c>
      <c r="AX62" s="0" t="s">
        <v>643</v>
      </c>
      <c r="AY62" s="55" t="s">
        <v>643</v>
      </c>
      <c r="AZ62" s="0" t="s">
        <v>643</v>
      </c>
      <c r="BA62" s="55" t="s">
        <v>643</v>
      </c>
      <c r="BB62" s="0" t="s">
        <v>643</v>
      </c>
      <c r="BC62" s="55" t="s">
        <v>643</v>
      </c>
      <c r="BD62" s="0" t="s">
        <v>643</v>
      </c>
      <c r="BE62" s="55" t="s">
        <v>643</v>
      </c>
      <c r="BF62" s="0" t="s">
        <v>643</v>
      </c>
      <c r="BG62" s="55" t="s">
        <v>643</v>
      </c>
      <c r="BH62" s="0" t="s">
        <v>643</v>
      </c>
      <c r="BI62" s="55" t="s">
        <v>643</v>
      </c>
      <c r="BJ62" s="0" t="s">
        <v>643</v>
      </c>
      <c r="BK62" s="55" t="s">
        <v>643</v>
      </c>
      <c r="BL62" s="0" t="s">
        <v>643</v>
      </c>
      <c r="BM62" s="55" t="s">
        <v>643</v>
      </c>
      <c r="BN62" s="0" t="n">
        <v>4</v>
      </c>
      <c r="BO62" s="0" t="n">
        <v>16</v>
      </c>
      <c r="BP62" s="0" t="n">
        <v>18</v>
      </c>
      <c r="BQ62" s="0" t="n">
        <v>309</v>
      </c>
      <c r="BR62" s="0" t="s">
        <v>651</v>
      </c>
      <c r="BS62" s="0" t="n">
        <f aca="false">IF(((BN62-1)&lt;=FLOOR(75/2,1)),75*(BN62-1)+9,75*(75-BN62+1)+75-1-9)</f>
        <v>234</v>
      </c>
    </row>
    <row r="63" customFormat="false" ht="12.75" hidden="false" customHeight="false" outlineLevel="0" collapsed="false">
      <c r="A63" s="0" t="n">
        <v>1320</v>
      </c>
      <c r="B63" s="59" t="n">
        <v>11</v>
      </c>
      <c r="C63" s="55" t="n">
        <v>7</v>
      </c>
      <c r="D63" s="59" t="n">
        <v>15</v>
      </c>
      <c r="E63" s="54" t="n">
        <v>5</v>
      </c>
      <c r="F63" s="59" t="n">
        <v>23</v>
      </c>
      <c r="G63" s="54" t="n">
        <v>3</v>
      </c>
      <c r="H63" s="59" t="n">
        <v>30</v>
      </c>
      <c r="I63" s="54" t="n">
        <v>2</v>
      </c>
      <c r="J63" s="59" t="n">
        <v>48</v>
      </c>
      <c r="K63" s="54" t="n">
        <v>0</v>
      </c>
      <c r="L63" s="59" t="s">
        <v>643</v>
      </c>
      <c r="M63" s="54" t="s">
        <v>643</v>
      </c>
      <c r="N63" s="59" t="s">
        <v>643</v>
      </c>
      <c r="O63" s="54" t="s">
        <v>643</v>
      </c>
      <c r="P63" s="59" t="s">
        <v>643</v>
      </c>
      <c r="Q63" s="54" t="s">
        <v>643</v>
      </c>
      <c r="R63" s="59" t="s">
        <v>643</v>
      </c>
      <c r="S63" s="54" t="s">
        <v>643</v>
      </c>
      <c r="T63" s="59" t="s">
        <v>643</v>
      </c>
      <c r="U63" s="54" t="s">
        <v>643</v>
      </c>
      <c r="V63" s="59" t="s">
        <v>643</v>
      </c>
      <c r="W63" s="54" t="s">
        <v>643</v>
      </c>
      <c r="X63" s="59" t="s">
        <v>643</v>
      </c>
      <c r="Y63" s="54" t="s">
        <v>643</v>
      </c>
      <c r="Z63" s="59" t="s">
        <v>643</v>
      </c>
      <c r="AA63" s="54" t="s">
        <v>643</v>
      </c>
      <c r="AB63" s="59" t="s">
        <v>643</v>
      </c>
      <c r="AC63" s="54" t="s">
        <v>643</v>
      </c>
      <c r="AD63" s="59" t="s">
        <v>643</v>
      </c>
      <c r="AE63" s="54" t="s">
        <v>643</v>
      </c>
      <c r="AF63" s="59" t="s">
        <v>643</v>
      </c>
      <c r="AG63" s="54" t="s">
        <v>643</v>
      </c>
      <c r="AH63" s="59" t="s">
        <v>643</v>
      </c>
      <c r="AI63" s="54" t="s">
        <v>643</v>
      </c>
      <c r="AJ63" s="0" t="s">
        <v>643</v>
      </c>
      <c r="AK63" s="55" t="s">
        <v>643</v>
      </c>
      <c r="AL63" s="0" t="s">
        <v>643</v>
      </c>
      <c r="AM63" s="55" t="s">
        <v>643</v>
      </c>
      <c r="AN63" s="0" t="s">
        <v>643</v>
      </c>
      <c r="AO63" s="55" t="s">
        <v>643</v>
      </c>
      <c r="AP63" s="0" t="s">
        <v>643</v>
      </c>
      <c r="AQ63" s="55" t="s">
        <v>643</v>
      </c>
      <c r="AR63" s="0" t="s">
        <v>643</v>
      </c>
      <c r="AS63" s="55" t="s">
        <v>643</v>
      </c>
      <c r="AT63" s="0" t="s">
        <v>643</v>
      </c>
      <c r="AU63" s="55" t="s">
        <v>643</v>
      </c>
      <c r="AV63" s="0" t="s">
        <v>643</v>
      </c>
      <c r="AW63" s="55" t="s">
        <v>643</v>
      </c>
      <c r="AX63" s="0" t="s">
        <v>643</v>
      </c>
      <c r="AY63" s="55" t="s">
        <v>643</v>
      </c>
      <c r="AZ63" s="0" t="s">
        <v>643</v>
      </c>
      <c r="BA63" s="55" t="s">
        <v>643</v>
      </c>
      <c r="BB63" s="0" t="s">
        <v>643</v>
      </c>
      <c r="BC63" s="55" t="s">
        <v>643</v>
      </c>
      <c r="BD63" s="0" t="s">
        <v>643</v>
      </c>
      <c r="BE63" s="55" t="s">
        <v>643</v>
      </c>
      <c r="BF63" s="0" t="s">
        <v>643</v>
      </c>
      <c r="BG63" s="55" t="s">
        <v>643</v>
      </c>
      <c r="BH63" s="0" t="s">
        <v>643</v>
      </c>
      <c r="BI63" s="55" t="s">
        <v>643</v>
      </c>
      <c r="BJ63" s="0" t="s">
        <v>643</v>
      </c>
      <c r="BK63" s="55" t="s">
        <v>643</v>
      </c>
      <c r="BL63" s="0" t="s">
        <v>643</v>
      </c>
      <c r="BM63" s="55" t="s">
        <v>643</v>
      </c>
      <c r="BN63" s="0" t="n">
        <v>11</v>
      </c>
      <c r="BO63" s="0" t="n">
        <v>7</v>
      </c>
      <c r="BP63" s="0" t="n">
        <v>7</v>
      </c>
      <c r="BQ63" s="0" t="n">
        <v>1009</v>
      </c>
      <c r="BR63" s="0" t="s">
        <v>652</v>
      </c>
      <c r="BS63" s="0" t="n">
        <f aca="false">IF(((BN63-1)&lt;=FLOOR(75/2,1)),75*(BN63-1)+9,75*(75-BN63+1)+75-1-9)</f>
        <v>759</v>
      </c>
    </row>
    <row r="64" customFormat="false" ht="12.75" hidden="false" customHeight="false" outlineLevel="0" collapsed="false">
      <c r="A64" s="0" t="n">
        <v>1352</v>
      </c>
      <c r="B64" s="59" t="n">
        <v>6</v>
      </c>
      <c r="C64" s="55" t="n">
        <v>12</v>
      </c>
      <c r="D64" s="59" t="n">
        <v>13</v>
      </c>
      <c r="E64" s="54" t="n">
        <v>6</v>
      </c>
      <c r="F64" s="59" t="n">
        <v>19</v>
      </c>
      <c r="G64" s="54" t="n">
        <v>4</v>
      </c>
      <c r="H64" s="59" t="n">
        <v>37</v>
      </c>
      <c r="I64" s="54" t="n">
        <v>1</v>
      </c>
      <c r="J64" s="59" t="n">
        <v>49</v>
      </c>
      <c r="K64" s="54" t="n">
        <v>0</v>
      </c>
      <c r="L64" s="59" t="s">
        <v>643</v>
      </c>
      <c r="M64" s="54" t="s">
        <v>643</v>
      </c>
      <c r="N64" s="59" t="s">
        <v>643</v>
      </c>
      <c r="O64" s="54" t="s">
        <v>643</v>
      </c>
      <c r="P64" s="59" t="s">
        <v>643</v>
      </c>
      <c r="Q64" s="54" t="s">
        <v>643</v>
      </c>
      <c r="R64" s="59" t="s">
        <v>643</v>
      </c>
      <c r="S64" s="54" t="s">
        <v>643</v>
      </c>
      <c r="T64" s="59" t="s">
        <v>643</v>
      </c>
      <c r="U64" s="54" t="s">
        <v>643</v>
      </c>
      <c r="V64" s="59" t="s">
        <v>643</v>
      </c>
      <c r="W64" s="54" t="s">
        <v>643</v>
      </c>
      <c r="X64" s="59" t="s">
        <v>643</v>
      </c>
      <c r="Y64" s="54" t="s">
        <v>643</v>
      </c>
      <c r="Z64" s="59" t="s">
        <v>643</v>
      </c>
      <c r="AA64" s="54" t="s">
        <v>643</v>
      </c>
      <c r="AB64" s="59" t="s">
        <v>643</v>
      </c>
      <c r="AC64" s="54" t="s">
        <v>643</v>
      </c>
      <c r="AD64" s="59" t="s">
        <v>643</v>
      </c>
      <c r="AE64" s="54" t="s">
        <v>643</v>
      </c>
      <c r="AF64" s="59" t="s">
        <v>643</v>
      </c>
      <c r="AG64" s="54" t="s">
        <v>643</v>
      </c>
      <c r="AH64" s="59" t="s">
        <v>643</v>
      </c>
      <c r="AI64" s="54" t="s">
        <v>643</v>
      </c>
      <c r="AJ64" s="0" t="s">
        <v>643</v>
      </c>
      <c r="AK64" s="55" t="s">
        <v>643</v>
      </c>
      <c r="AL64" s="0" t="s">
        <v>643</v>
      </c>
      <c r="AM64" s="55" t="s">
        <v>643</v>
      </c>
      <c r="AN64" s="0" t="s">
        <v>643</v>
      </c>
      <c r="AO64" s="55" t="s">
        <v>643</v>
      </c>
      <c r="AP64" s="0" t="s">
        <v>643</v>
      </c>
      <c r="AQ64" s="55" t="s">
        <v>643</v>
      </c>
      <c r="AR64" s="0" t="s">
        <v>643</v>
      </c>
      <c r="AS64" s="55" t="s">
        <v>643</v>
      </c>
      <c r="AT64" s="0" t="s">
        <v>643</v>
      </c>
      <c r="AU64" s="55" t="s">
        <v>643</v>
      </c>
      <c r="AV64" s="0" t="s">
        <v>643</v>
      </c>
      <c r="AW64" s="55" t="s">
        <v>643</v>
      </c>
      <c r="AX64" s="0" t="s">
        <v>643</v>
      </c>
      <c r="AY64" s="55" t="s">
        <v>643</v>
      </c>
      <c r="AZ64" s="0" t="s">
        <v>643</v>
      </c>
      <c r="BA64" s="55" t="s">
        <v>643</v>
      </c>
      <c r="BB64" s="0" t="s">
        <v>643</v>
      </c>
      <c r="BC64" s="55" t="s">
        <v>643</v>
      </c>
      <c r="BD64" s="0" t="s">
        <v>643</v>
      </c>
      <c r="BE64" s="55" t="s">
        <v>643</v>
      </c>
      <c r="BF64" s="0" t="s">
        <v>643</v>
      </c>
      <c r="BG64" s="55" t="s">
        <v>643</v>
      </c>
      <c r="BH64" s="0" t="s">
        <v>643</v>
      </c>
      <c r="BI64" s="55" t="s">
        <v>643</v>
      </c>
      <c r="BJ64" s="0" t="s">
        <v>643</v>
      </c>
      <c r="BK64" s="55" t="s">
        <v>643</v>
      </c>
      <c r="BL64" s="0" t="s">
        <v>643</v>
      </c>
      <c r="BM64" s="55" t="s">
        <v>643</v>
      </c>
      <c r="BN64" s="0" t="n">
        <v>6</v>
      </c>
      <c r="BO64" s="0" t="n">
        <v>12</v>
      </c>
      <c r="BP64" s="0" t="n">
        <v>13</v>
      </c>
      <c r="BQ64" s="0" t="n">
        <v>509</v>
      </c>
      <c r="BR64" s="0" t="s">
        <v>650</v>
      </c>
      <c r="BS64" s="0" t="n">
        <f aca="false">IF(((BN64-1)&lt;=FLOOR(75/2,1)),75*(BN64-1)+9,75*(75-BN64+1)+75-1-9)</f>
        <v>384</v>
      </c>
    </row>
    <row r="65" customFormat="false" ht="12.75" hidden="false" customHeight="false" outlineLevel="0" collapsed="false">
      <c r="A65" s="0" t="n">
        <v>1384</v>
      </c>
      <c r="B65" s="59" t="n">
        <v>3</v>
      </c>
      <c r="C65" s="55" t="n">
        <v>20</v>
      </c>
      <c r="D65" s="59" t="n">
        <v>7</v>
      </c>
      <c r="E65" s="54" t="n">
        <v>11</v>
      </c>
      <c r="F65" s="59" t="n">
        <v>8</v>
      </c>
      <c r="G65" s="54" t="n">
        <v>10</v>
      </c>
      <c r="H65" s="59" t="n">
        <v>10</v>
      </c>
      <c r="I65" s="54" t="n">
        <v>8</v>
      </c>
      <c r="J65" s="59" t="n">
        <v>16</v>
      </c>
      <c r="K65" s="54" t="n">
        <v>5</v>
      </c>
      <c r="L65" s="59" t="n">
        <v>24</v>
      </c>
      <c r="M65" s="54" t="n">
        <v>3</v>
      </c>
      <c r="N65" s="59" t="n">
        <v>31</v>
      </c>
      <c r="O65" s="54" t="n">
        <v>2</v>
      </c>
      <c r="P65" s="59" t="n">
        <v>38</v>
      </c>
      <c r="Q65" s="54" t="n">
        <v>1</v>
      </c>
      <c r="R65" s="59" t="n">
        <v>50</v>
      </c>
      <c r="S65" s="54" t="n">
        <v>0</v>
      </c>
      <c r="T65" s="59" t="s">
        <v>643</v>
      </c>
      <c r="U65" s="54" t="s">
        <v>643</v>
      </c>
      <c r="V65" s="59" t="s">
        <v>643</v>
      </c>
      <c r="W65" s="54" t="s">
        <v>643</v>
      </c>
      <c r="X65" s="59" t="s">
        <v>643</v>
      </c>
      <c r="Y65" s="54" t="s">
        <v>643</v>
      </c>
      <c r="Z65" s="59" t="s">
        <v>643</v>
      </c>
      <c r="AA65" s="54" t="s">
        <v>643</v>
      </c>
      <c r="AB65" s="59" t="s">
        <v>643</v>
      </c>
      <c r="AC65" s="54" t="s">
        <v>643</v>
      </c>
      <c r="AD65" s="59" t="s">
        <v>643</v>
      </c>
      <c r="AE65" s="54" t="s">
        <v>643</v>
      </c>
      <c r="AF65" s="59" t="s">
        <v>643</v>
      </c>
      <c r="AG65" s="54" t="s">
        <v>643</v>
      </c>
      <c r="AH65" s="59" t="s">
        <v>643</v>
      </c>
      <c r="AI65" s="54" t="s">
        <v>643</v>
      </c>
      <c r="AJ65" s="0" t="s">
        <v>643</v>
      </c>
      <c r="AK65" s="55" t="s">
        <v>643</v>
      </c>
      <c r="AL65" s="0" t="s">
        <v>643</v>
      </c>
      <c r="AM65" s="55" t="s">
        <v>643</v>
      </c>
      <c r="AN65" s="0" t="s">
        <v>643</v>
      </c>
      <c r="AO65" s="55" t="s">
        <v>643</v>
      </c>
      <c r="AP65" s="0" t="s">
        <v>643</v>
      </c>
      <c r="AQ65" s="55" t="s">
        <v>643</v>
      </c>
      <c r="AR65" s="0" t="s">
        <v>643</v>
      </c>
      <c r="AS65" s="55" t="s">
        <v>643</v>
      </c>
      <c r="AT65" s="0" t="s">
        <v>643</v>
      </c>
      <c r="AU65" s="55" t="s">
        <v>643</v>
      </c>
      <c r="AV65" s="0" t="s">
        <v>643</v>
      </c>
      <c r="AW65" s="55" t="s">
        <v>643</v>
      </c>
      <c r="AX65" s="0" t="s">
        <v>643</v>
      </c>
      <c r="AY65" s="55" t="s">
        <v>643</v>
      </c>
      <c r="AZ65" s="0" t="s">
        <v>643</v>
      </c>
      <c r="BA65" s="55" t="s">
        <v>643</v>
      </c>
      <c r="BB65" s="0" t="s">
        <v>643</v>
      </c>
      <c r="BC65" s="55" t="s">
        <v>643</v>
      </c>
      <c r="BD65" s="0" t="s">
        <v>643</v>
      </c>
      <c r="BE65" s="55" t="s">
        <v>643</v>
      </c>
      <c r="BF65" s="0" t="s">
        <v>643</v>
      </c>
      <c r="BG65" s="55" t="s">
        <v>643</v>
      </c>
      <c r="BH65" s="0" t="s">
        <v>643</v>
      </c>
      <c r="BI65" s="55" t="s">
        <v>643</v>
      </c>
      <c r="BJ65" s="0" t="s">
        <v>643</v>
      </c>
      <c r="BK65" s="55" t="s">
        <v>643</v>
      </c>
      <c r="BL65" s="0" t="s">
        <v>643</v>
      </c>
      <c r="BM65" s="55" t="s">
        <v>643</v>
      </c>
      <c r="BN65" s="0" t="n">
        <v>10</v>
      </c>
      <c r="BO65" s="0" t="n">
        <v>8</v>
      </c>
      <c r="BP65" s="0" t="n">
        <v>8</v>
      </c>
      <c r="BQ65" s="0" t="n">
        <v>909</v>
      </c>
      <c r="BR65" s="0" t="s">
        <v>655</v>
      </c>
      <c r="BS65" s="0" t="n">
        <f aca="false">IF(((BN65-1)&lt;=FLOOR(75/2,1)),75*(BN65-1)+9,75*(75-BN65+1)+75-1-9)</f>
        <v>684</v>
      </c>
    </row>
    <row r="66" customFormat="false" ht="12.75" hidden="false" customHeight="false" outlineLevel="0" collapsed="false">
      <c r="A66" s="0" t="n">
        <v>1416</v>
      </c>
      <c r="B66" s="59" t="n">
        <v>4</v>
      </c>
      <c r="C66" s="55" t="n">
        <v>17</v>
      </c>
      <c r="D66" s="59" t="n">
        <v>5</v>
      </c>
      <c r="E66" s="54" t="n">
        <v>14</v>
      </c>
      <c r="F66" s="59" t="n">
        <v>9</v>
      </c>
      <c r="G66" s="54" t="n">
        <v>9</v>
      </c>
      <c r="H66" s="59" t="n">
        <v>20</v>
      </c>
      <c r="I66" s="54" t="n">
        <v>4</v>
      </c>
      <c r="J66" s="59" t="n">
        <v>25</v>
      </c>
      <c r="K66" s="54" t="n">
        <v>3</v>
      </c>
      <c r="L66" s="59" t="n">
        <v>32</v>
      </c>
      <c r="M66" s="54" t="n">
        <v>2</v>
      </c>
      <c r="N66" s="59" t="n">
        <v>39</v>
      </c>
      <c r="O66" s="54" t="n">
        <v>1</v>
      </c>
      <c r="P66" s="59" t="n">
        <v>40</v>
      </c>
      <c r="Q66" s="54" t="n">
        <v>1</v>
      </c>
      <c r="R66" s="59" t="n">
        <v>51</v>
      </c>
      <c r="S66" s="54" t="n">
        <v>0</v>
      </c>
      <c r="T66" s="59" t="n">
        <v>52</v>
      </c>
      <c r="U66" s="54" t="n">
        <v>0</v>
      </c>
      <c r="V66" s="59" t="s">
        <v>643</v>
      </c>
      <c r="W66" s="54" t="s">
        <v>643</v>
      </c>
      <c r="X66" s="59" t="s">
        <v>643</v>
      </c>
      <c r="Y66" s="54" t="s">
        <v>643</v>
      </c>
      <c r="Z66" s="59" t="s">
        <v>643</v>
      </c>
      <c r="AA66" s="54" t="s">
        <v>643</v>
      </c>
      <c r="AB66" s="59" t="s">
        <v>643</v>
      </c>
      <c r="AC66" s="54" t="s">
        <v>643</v>
      </c>
      <c r="AD66" s="59" t="s">
        <v>643</v>
      </c>
      <c r="AE66" s="54" t="s">
        <v>643</v>
      </c>
      <c r="AF66" s="59" t="s">
        <v>643</v>
      </c>
      <c r="AG66" s="54" t="s">
        <v>643</v>
      </c>
      <c r="AH66" s="59" t="s">
        <v>643</v>
      </c>
      <c r="AI66" s="54" t="s">
        <v>643</v>
      </c>
      <c r="AJ66" s="0" t="s">
        <v>643</v>
      </c>
      <c r="AK66" s="55" t="s">
        <v>643</v>
      </c>
      <c r="AL66" s="0" t="s">
        <v>643</v>
      </c>
      <c r="AM66" s="55" t="s">
        <v>643</v>
      </c>
      <c r="AN66" s="0" t="s">
        <v>643</v>
      </c>
      <c r="AO66" s="55" t="s">
        <v>643</v>
      </c>
      <c r="AP66" s="0" t="s">
        <v>643</v>
      </c>
      <c r="AQ66" s="55" t="s">
        <v>643</v>
      </c>
      <c r="AR66" s="0" t="s">
        <v>643</v>
      </c>
      <c r="AS66" s="55" t="s">
        <v>643</v>
      </c>
      <c r="AT66" s="0" t="s">
        <v>643</v>
      </c>
      <c r="AU66" s="55" t="s">
        <v>643</v>
      </c>
      <c r="AV66" s="0" t="s">
        <v>643</v>
      </c>
      <c r="AW66" s="55" t="s">
        <v>643</v>
      </c>
      <c r="AX66" s="0" t="s">
        <v>643</v>
      </c>
      <c r="AY66" s="55" t="s">
        <v>643</v>
      </c>
      <c r="AZ66" s="0" t="s">
        <v>643</v>
      </c>
      <c r="BA66" s="55" t="s">
        <v>643</v>
      </c>
      <c r="BB66" s="0" t="s">
        <v>643</v>
      </c>
      <c r="BC66" s="55" t="s">
        <v>643</v>
      </c>
      <c r="BD66" s="0" t="s">
        <v>643</v>
      </c>
      <c r="BE66" s="55" t="s">
        <v>643</v>
      </c>
      <c r="BF66" s="0" t="s">
        <v>643</v>
      </c>
      <c r="BG66" s="55" t="s">
        <v>643</v>
      </c>
      <c r="BH66" s="0" t="s">
        <v>643</v>
      </c>
      <c r="BI66" s="55" t="s">
        <v>643</v>
      </c>
      <c r="BJ66" s="0" t="s">
        <v>643</v>
      </c>
      <c r="BK66" s="55" t="s">
        <v>643</v>
      </c>
      <c r="BL66" s="0" t="s">
        <v>643</v>
      </c>
      <c r="BM66" s="55" t="s">
        <v>643</v>
      </c>
      <c r="BN66" s="0" t="n">
        <v>9</v>
      </c>
      <c r="BO66" s="0" t="n">
        <v>9</v>
      </c>
      <c r="BP66" s="0" t="n">
        <v>10</v>
      </c>
      <c r="BQ66" s="0" t="n">
        <v>809</v>
      </c>
      <c r="BR66" s="0" t="s">
        <v>656</v>
      </c>
      <c r="BS66" s="0" t="n">
        <f aca="false">IF(((BN66-1)&lt;=FLOOR(75/2,1)),75*(BN66-1)+9,75*(75-BN66+1)+75-1-9)</f>
        <v>609</v>
      </c>
    </row>
    <row r="67" customFormat="false" ht="12.75" hidden="false" customHeight="false" outlineLevel="0" collapsed="false">
      <c r="A67" s="0" t="n">
        <v>1480</v>
      </c>
      <c r="B67" s="59" t="n">
        <v>2</v>
      </c>
      <c r="C67" s="55" t="n">
        <v>26</v>
      </c>
      <c r="D67" s="59" t="n">
        <v>3</v>
      </c>
      <c r="E67" s="54" t="n">
        <v>21</v>
      </c>
      <c r="F67" s="59" t="n">
        <v>12</v>
      </c>
      <c r="G67" s="54" t="n">
        <v>7</v>
      </c>
      <c r="H67" s="59" t="n">
        <v>14</v>
      </c>
      <c r="I67" s="54" t="n">
        <v>6</v>
      </c>
      <c r="J67" s="59" t="n">
        <v>17</v>
      </c>
      <c r="K67" s="54" t="n">
        <v>5</v>
      </c>
      <c r="L67" s="59" t="n">
        <v>21</v>
      </c>
      <c r="M67" s="54" t="n">
        <v>4</v>
      </c>
      <c r="N67" s="59" t="n">
        <v>26</v>
      </c>
      <c r="O67" s="54" t="n">
        <v>3</v>
      </c>
      <c r="P67" s="59" t="n">
        <v>33</v>
      </c>
      <c r="Q67" s="54" t="n">
        <v>2</v>
      </c>
      <c r="R67" s="59" t="n">
        <v>41</v>
      </c>
      <c r="S67" s="54" t="n">
        <v>1</v>
      </c>
      <c r="T67" s="59" t="n">
        <v>53</v>
      </c>
      <c r="U67" s="54" t="n">
        <v>0</v>
      </c>
      <c r="V67" s="59" t="n">
        <v>54</v>
      </c>
      <c r="W67" s="54" t="n">
        <v>0</v>
      </c>
      <c r="X67" s="59" t="s">
        <v>643</v>
      </c>
      <c r="Y67" s="54" t="s">
        <v>643</v>
      </c>
      <c r="Z67" s="59" t="s">
        <v>643</v>
      </c>
      <c r="AA67" s="54" t="s">
        <v>643</v>
      </c>
      <c r="AB67" s="59" t="s">
        <v>643</v>
      </c>
      <c r="AC67" s="54" t="s">
        <v>643</v>
      </c>
      <c r="AD67" s="59" t="s">
        <v>643</v>
      </c>
      <c r="AE67" s="54" t="s">
        <v>643</v>
      </c>
      <c r="AF67" s="59" t="s">
        <v>643</v>
      </c>
      <c r="AG67" s="54" t="s">
        <v>643</v>
      </c>
      <c r="AH67" s="59" t="s">
        <v>643</v>
      </c>
      <c r="AI67" s="54" t="s">
        <v>643</v>
      </c>
      <c r="AJ67" s="0" t="s">
        <v>643</v>
      </c>
      <c r="AK67" s="55" t="s">
        <v>643</v>
      </c>
      <c r="AL67" s="0" t="s">
        <v>643</v>
      </c>
      <c r="AM67" s="55" t="s">
        <v>643</v>
      </c>
      <c r="AN67" s="0" t="s">
        <v>643</v>
      </c>
      <c r="AO67" s="55" t="s">
        <v>643</v>
      </c>
      <c r="AP67" s="0" t="s">
        <v>643</v>
      </c>
      <c r="AQ67" s="55" t="s">
        <v>643</v>
      </c>
      <c r="AR67" s="0" t="s">
        <v>643</v>
      </c>
      <c r="AS67" s="55" t="s">
        <v>643</v>
      </c>
      <c r="AT67" s="0" t="s">
        <v>643</v>
      </c>
      <c r="AU67" s="55" t="s">
        <v>643</v>
      </c>
      <c r="AV67" s="0" t="s">
        <v>643</v>
      </c>
      <c r="AW67" s="55" t="s">
        <v>643</v>
      </c>
      <c r="AX67" s="0" t="s">
        <v>643</v>
      </c>
      <c r="AY67" s="55" t="s">
        <v>643</v>
      </c>
      <c r="AZ67" s="0" t="s">
        <v>643</v>
      </c>
      <c r="BA67" s="55" t="s">
        <v>643</v>
      </c>
      <c r="BB67" s="0" t="s">
        <v>643</v>
      </c>
      <c r="BC67" s="55" t="s">
        <v>643</v>
      </c>
      <c r="BD67" s="0" t="s">
        <v>643</v>
      </c>
      <c r="BE67" s="55" t="s">
        <v>643</v>
      </c>
      <c r="BF67" s="0" t="s">
        <v>643</v>
      </c>
      <c r="BG67" s="55" t="s">
        <v>643</v>
      </c>
      <c r="BH67" s="0" t="s">
        <v>643</v>
      </c>
      <c r="BI67" s="55" t="s">
        <v>643</v>
      </c>
      <c r="BJ67" s="0" t="s">
        <v>643</v>
      </c>
      <c r="BK67" s="55" t="s">
        <v>643</v>
      </c>
      <c r="BL67" s="0" t="s">
        <v>643</v>
      </c>
      <c r="BM67" s="55" t="s">
        <v>643</v>
      </c>
      <c r="BN67" s="0" t="n">
        <v>12</v>
      </c>
      <c r="BO67" s="0" t="n">
        <v>7</v>
      </c>
      <c r="BP67" s="0" t="n">
        <v>7</v>
      </c>
      <c r="BQ67" s="0" t="n">
        <v>1109</v>
      </c>
      <c r="BR67" s="0" t="s">
        <v>659</v>
      </c>
      <c r="BS67" s="0" t="n">
        <f aca="false">IF(((BN67-1)&lt;=FLOOR(75/2,1)),75*(BN67-1)+9,75*(75-BN67+1)+75-1-9)</f>
        <v>834</v>
      </c>
    </row>
    <row r="68" customFormat="false" ht="12.75" hidden="false" customHeight="false" outlineLevel="0" collapsed="false">
      <c r="A68" s="0" t="n">
        <v>1544</v>
      </c>
      <c r="B68" s="59" t="n">
        <v>4</v>
      </c>
      <c r="C68" s="55" t="n">
        <v>18</v>
      </c>
      <c r="D68" s="59" t="n">
        <v>5</v>
      </c>
      <c r="E68" s="54" t="n">
        <v>15</v>
      </c>
      <c r="F68" s="59" t="n">
        <v>6</v>
      </c>
      <c r="G68" s="54" t="n">
        <v>13</v>
      </c>
      <c r="H68" s="59" t="n">
        <v>9</v>
      </c>
      <c r="I68" s="54" t="n">
        <v>10</v>
      </c>
      <c r="J68" s="59" t="n">
        <v>10</v>
      </c>
      <c r="K68" s="54" t="n">
        <v>9</v>
      </c>
      <c r="L68" s="59" t="n">
        <v>11</v>
      </c>
      <c r="M68" s="54" t="n">
        <v>8</v>
      </c>
      <c r="N68" s="59" t="n">
        <v>15</v>
      </c>
      <c r="O68" s="54" t="n">
        <v>6</v>
      </c>
      <c r="P68" s="59" t="n">
        <v>18</v>
      </c>
      <c r="Q68" s="54" t="n">
        <v>5</v>
      </c>
      <c r="R68" s="59" t="n">
        <v>22</v>
      </c>
      <c r="S68" s="54" t="n">
        <v>4</v>
      </c>
      <c r="T68" s="59" t="n">
        <v>27</v>
      </c>
      <c r="U68" s="54" t="n">
        <v>3</v>
      </c>
      <c r="V68" s="59" t="n">
        <v>34</v>
      </c>
      <c r="W68" s="54" t="n">
        <v>2</v>
      </c>
      <c r="X68" s="59" t="n">
        <v>35</v>
      </c>
      <c r="Y68" s="54" t="n">
        <v>2</v>
      </c>
      <c r="Z68" s="59" t="n">
        <v>42</v>
      </c>
      <c r="AA68" s="54" t="n">
        <v>1</v>
      </c>
      <c r="AB68" s="59" t="n">
        <v>43</v>
      </c>
      <c r="AC68" s="54" t="n">
        <v>1</v>
      </c>
      <c r="AD68" s="59" t="n">
        <v>55</v>
      </c>
      <c r="AE68" s="54" t="n">
        <v>0</v>
      </c>
      <c r="AF68" s="59" t="n">
        <v>56</v>
      </c>
      <c r="AG68" s="54" t="n">
        <v>0</v>
      </c>
      <c r="AH68" s="59" t="s">
        <v>643</v>
      </c>
      <c r="AI68" s="54" t="s">
        <v>643</v>
      </c>
      <c r="AJ68" s="0" t="s">
        <v>643</v>
      </c>
      <c r="AK68" s="55" t="s">
        <v>643</v>
      </c>
      <c r="AL68" s="0" t="s">
        <v>643</v>
      </c>
      <c r="AM68" s="55" t="s">
        <v>643</v>
      </c>
      <c r="AN68" s="0" t="s">
        <v>643</v>
      </c>
      <c r="AO68" s="55" t="s">
        <v>643</v>
      </c>
      <c r="AP68" s="0" t="s">
        <v>643</v>
      </c>
      <c r="AQ68" s="55" t="s">
        <v>643</v>
      </c>
      <c r="AR68" s="0" t="s">
        <v>643</v>
      </c>
      <c r="AS68" s="55" t="s">
        <v>643</v>
      </c>
      <c r="AT68" s="0" t="s">
        <v>643</v>
      </c>
      <c r="AU68" s="55" t="s">
        <v>643</v>
      </c>
      <c r="AV68" s="0" t="s">
        <v>643</v>
      </c>
      <c r="AW68" s="55" t="s">
        <v>643</v>
      </c>
      <c r="AX68" s="0" t="s">
        <v>643</v>
      </c>
      <c r="AY68" s="55" t="s">
        <v>643</v>
      </c>
      <c r="AZ68" s="0" t="s">
        <v>643</v>
      </c>
      <c r="BA68" s="55" t="s">
        <v>643</v>
      </c>
      <c r="BB68" s="0" t="s">
        <v>643</v>
      </c>
      <c r="BC68" s="55" t="s">
        <v>643</v>
      </c>
      <c r="BD68" s="0" t="s">
        <v>643</v>
      </c>
      <c r="BE68" s="55" t="s">
        <v>643</v>
      </c>
      <c r="BF68" s="0" t="s">
        <v>643</v>
      </c>
      <c r="BG68" s="55" t="s">
        <v>643</v>
      </c>
      <c r="BH68" s="0" t="s">
        <v>643</v>
      </c>
      <c r="BI68" s="55" t="s">
        <v>643</v>
      </c>
      <c r="BJ68" s="0" t="s">
        <v>643</v>
      </c>
      <c r="BK68" s="55" t="s">
        <v>643</v>
      </c>
      <c r="BL68" s="0" t="s">
        <v>643</v>
      </c>
      <c r="BM68" s="55" t="s">
        <v>643</v>
      </c>
      <c r="BN68" s="0" t="n">
        <v>10</v>
      </c>
      <c r="BO68" s="0" t="n">
        <v>9</v>
      </c>
      <c r="BP68" s="0" t="n">
        <v>10</v>
      </c>
      <c r="BQ68" s="0" t="n">
        <v>909</v>
      </c>
      <c r="BR68" s="0" t="s">
        <v>655</v>
      </c>
      <c r="BS68" s="0" t="n">
        <f aca="false">IF(((BN68-1)&lt;=FLOOR(75/2,1)),75*(BN68-1)+9,75*(75-BN68+1)+75-1-9)</f>
        <v>684</v>
      </c>
    </row>
    <row r="69" customFormat="false" ht="12.75" hidden="false" customHeight="false" outlineLevel="0" collapsed="false">
      <c r="A69" s="0" t="n">
        <v>1608</v>
      </c>
      <c r="B69" s="59" t="n">
        <v>3</v>
      </c>
      <c r="C69" s="55" t="n">
        <v>22</v>
      </c>
      <c r="D69" s="59" t="n">
        <v>5</v>
      </c>
      <c r="E69" s="54" t="n">
        <v>16</v>
      </c>
      <c r="F69" s="59" t="n">
        <v>7</v>
      </c>
      <c r="G69" s="54" t="n">
        <v>12</v>
      </c>
      <c r="H69" s="59" t="n">
        <v>8</v>
      </c>
      <c r="I69" s="54" t="n">
        <v>11</v>
      </c>
      <c r="J69" s="59" t="n">
        <v>13</v>
      </c>
      <c r="K69" s="54" t="n">
        <v>7</v>
      </c>
      <c r="L69" s="59" t="n">
        <v>23</v>
      </c>
      <c r="M69" s="54" t="n">
        <v>4</v>
      </c>
      <c r="N69" s="59" t="n">
        <v>28</v>
      </c>
      <c r="O69" s="54" t="n">
        <v>3</v>
      </c>
      <c r="P69" s="59" t="n">
        <v>36</v>
      </c>
      <c r="Q69" s="54" t="n">
        <v>2</v>
      </c>
      <c r="R69" s="59" t="n">
        <v>44</v>
      </c>
      <c r="S69" s="54" t="n">
        <v>1</v>
      </c>
      <c r="T69" s="59" t="n">
        <v>45</v>
      </c>
      <c r="U69" s="54" t="n">
        <v>1</v>
      </c>
      <c r="V69" s="59" t="n">
        <v>57</v>
      </c>
      <c r="W69" s="54" t="n">
        <v>0</v>
      </c>
      <c r="X69" s="59" t="n">
        <v>58</v>
      </c>
      <c r="Y69" s="54" t="n">
        <v>0</v>
      </c>
      <c r="Z69" s="59" t="n">
        <v>59</v>
      </c>
      <c r="AA69" s="54" t="n">
        <v>0</v>
      </c>
      <c r="AB69" s="59" t="s">
        <v>643</v>
      </c>
      <c r="AC69" s="54" t="s">
        <v>643</v>
      </c>
      <c r="AD69" s="59" t="s">
        <v>643</v>
      </c>
      <c r="AE69" s="54" t="s">
        <v>643</v>
      </c>
      <c r="AF69" s="59" t="s">
        <v>643</v>
      </c>
      <c r="AG69" s="54" t="s">
        <v>643</v>
      </c>
      <c r="AH69" s="59" t="s">
        <v>643</v>
      </c>
      <c r="AI69" s="54" t="s">
        <v>643</v>
      </c>
      <c r="AJ69" s="0" t="s">
        <v>643</v>
      </c>
      <c r="AK69" s="55" t="s">
        <v>643</v>
      </c>
      <c r="AL69" s="0" t="s">
        <v>643</v>
      </c>
      <c r="AM69" s="55" t="s">
        <v>643</v>
      </c>
      <c r="AN69" s="0" t="s">
        <v>643</v>
      </c>
      <c r="AO69" s="55" t="s">
        <v>643</v>
      </c>
      <c r="AP69" s="0" t="s">
        <v>643</v>
      </c>
      <c r="AQ69" s="55" t="s">
        <v>643</v>
      </c>
      <c r="AR69" s="0" t="s">
        <v>643</v>
      </c>
      <c r="AS69" s="55" t="s">
        <v>643</v>
      </c>
      <c r="AT69" s="0" t="s">
        <v>643</v>
      </c>
      <c r="AU69" s="55" t="s">
        <v>643</v>
      </c>
      <c r="AV69" s="0" t="s">
        <v>643</v>
      </c>
      <c r="AW69" s="55" t="s">
        <v>643</v>
      </c>
      <c r="AX69" s="0" t="s">
        <v>643</v>
      </c>
      <c r="AY69" s="55" t="s">
        <v>643</v>
      </c>
      <c r="AZ69" s="0" t="s">
        <v>643</v>
      </c>
      <c r="BA69" s="55" t="s">
        <v>643</v>
      </c>
      <c r="BB69" s="0" t="s">
        <v>643</v>
      </c>
      <c r="BC69" s="55" t="s">
        <v>643</v>
      </c>
      <c r="BD69" s="0" t="s">
        <v>643</v>
      </c>
      <c r="BE69" s="55" t="s">
        <v>643</v>
      </c>
      <c r="BF69" s="0" t="s">
        <v>643</v>
      </c>
      <c r="BG69" s="55" t="s">
        <v>643</v>
      </c>
      <c r="BH69" s="0" t="s">
        <v>643</v>
      </c>
      <c r="BI69" s="55" t="s">
        <v>643</v>
      </c>
      <c r="BJ69" s="0" t="s">
        <v>643</v>
      </c>
      <c r="BK69" s="55" t="s">
        <v>643</v>
      </c>
      <c r="BL69" s="0" t="s">
        <v>643</v>
      </c>
      <c r="BM69" s="55" t="s">
        <v>643</v>
      </c>
      <c r="BN69" s="0" t="n">
        <v>8</v>
      </c>
      <c r="BO69" s="0" t="n">
        <v>11</v>
      </c>
      <c r="BP69" s="0" t="n">
        <v>12</v>
      </c>
      <c r="BQ69" s="0" t="n">
        <v>709</v>
      </c>
      <c r="BR69" s="0" t="s">
        <v>658</v>
      </c>
      <c r="BS69" s="0" t="n">
        <f aca="false">IF(((BN69-1)&lt;=FLOOR(75/2,1)),75*(BN69-1)+9,75*(75-BN69+1)+75-1-9)</f>
        <v>534</v>
      </c>
    </row>
    <row r="70" customFormat="false" ht="12.75" hidden="false" customHeight="false" outlineLevel="0" collapsed="false">
      <c r="A70" s="0" t="n">
        <v>1672</v>
      </c>
      <c r="B70" s="59" t="n">
        <v>12</v>
      </c>
      <c r="C70" s="55" t="n">
        <v>8</v>
      </c>
      <c r="D70" s="59" t="n">
        <v>14</v>
      </c>
      <c r="E70" s="54" t="n">
        <v>7</v>
      </c>
      <c r="F70" s="59" t="n">
        <v>16</v>
      </c>
      <c r="G70" s="54" t="n">
        <v>6</v>
      </c>
      <c r="H70" s="59" t="n">
        <v>19</v>
      </c>
      <c r="I70" s="54" t="n">
        <v>5</v>
      </c>
      <c r="J70" s="59" t="n">
        <v>29</v>
      </c>
      <c r="K70" s="54" t="n">
        <v>3</v>
      </c>
      <c r="L70" s="59" t="n">
        <v>37</v>
      </c>
      <c r="M70" s="54" t="n">
        <v>2</v>
      </c>
      <c r="N70" s="59" t="n">
        <v>38</v>
      </c>
      <c r="O70" s="54" t="n">
        <v>2</v>
      </c>
      <c r="P70" s="59" t="n">
        <v>46</v>
      </c>
      <c r="Q70" s="54" t="n">
        <v>1</v>
      </c>
      <c r="R70" s="59" t="n">
        <v>60</v>
      </c>
      <c r="S70" s="54" t="n">
        <v>0</v>
      </c>
      <c r="T70" s="59" t="n">
        <v>61</v>
      </c>
      <c r="U70" s="54" t="n">
        <v>0</v>
      </c>
      <c r="V70" s="59" t="s">
        <v>643</v>
      </c>
      <c r="W70" s="54" t="s">
        <v>643</v>
      </c>
      <c r="X70" s="59" t="s">
        <v>643</v>
      </c>
      <c r="Y70" s="54" t="s">
        <v>643</v>
      </c>
      <c r="Z70" s="59" t="s">
        <v>643</v>
      </c>
      <c r="AA70" s="54" t="s">
        <v>643</v>
      </c>
      <c r="AB70" s="59" t="s">
        <v>643</v>
      </c>
      <c r="AC70" s="54" t="s">
        <v>643</v>
      </c>
      <c r="AD70" s="59" t="s">
        <v>643</v>
      </c>
      <c r="AE70" s="54" t="s">
        <v>643</v>
      </c>
      <c r="AF70" s="59" t="s">
        <v>643</v>
      </c>
      <c r="AG70" s="54" t="s">
        <v>643</v>
      </c>
      <c r="AH70" s="59" t="s">
        <v>643</v>
      </c>
      <c r="AI70" s="54" t="s">
        <v>643</v>
      </c>
      <c r="AJ70" s="0" t="s">
        <v>643</v>
      </c>
      <c r="AK70" s="55" t="s">
        <v>643</v>
      </c>
      <c r="AL70" s="0" t="s">
        <v>643</v>
      </c>
      <c r="AM70" s="55" t="s">
        <v>643</v>
      </c>
      <c r="AN70" s="0" t="s">
        <v>643</v>
      </c>
      <c r="AO70" s="55" t="s">
        <v>643</v>
      </c>
      <c r="AP70" s="0" t="s">
        <v>643</v>
      </c>
      <c r="AQ70" s="55" t="s">
        <v>643</v>
      </c>
      <c r="AR70" s="0" t="s">
        <v>643</v>
      </c>
      <c r="AS70" s="55" t="s">
        <v>643</v>
      </c>
      <c r="AT70" s="0" t="s">
        <v>643</v>
      </c>
      <c r="AU70" s="55" t="s">
        <v>643</v>
      </c>
      <c r="AV70" s="0" t="s">
        <v>643</v>
      </c>
      <c r="AW70" s="55" t="s">
        <v>643</v>
      </c>
      <c r="AX70" s="0" t="s">
        <v>643</v>
      </c>
      <c r="AY70" s="55" t="s">
        <v>643</v>
      </c>
      <c r="AZ70" s="0" t="s">
        <v>643</v>
      </c>
      <c r="BA70" s="55" t="s">
        <v>643</v>
      </c>
      <c r="BB70" s="0" t="s">
        <v>643</v>
      </c>
      <c r="BC70" s="55" t="s">
        <v>643</v>
      </c>
      <c r="BD70" s="0" t="s">
        <v>643</v>
      </c>
      <c r="BE70" s="55" t="s">
        <v>643</v>
      </c>
      <c r="BF70" s="0" t="s">
        <v>643</v>
      </c>
      <c r="BG70" s="55" t="s">
        <v>643</v>
      </c>
      <c r="BH70" s="0" t="s">
        <v>643</v>
      </c>
      <c r="BI70" s="55" t="s">
        <v>643</v>
      </c>
      <c r="BJ70" s="0" t="s">
        <v>643</v>
      </c>
      <c r="BK70" s="55" t="s">
        <v>643</v>
      </c>
      <c r="BL70" s="0" t="s">
        <v>643</v>
      </c>
      <c r="BM70" s="55" t="s">
        <v>643</v>
      </c>
      <c r="BN70" s="0" t="n">
        <v>12</v>
      </c>
      <c r="BO70" s="0" t="n">
        <v>8</v>
      </c>
      <c r="BP70" s="0" t="n">
        <v>8</v>
      </c>
      <c r="BQ70" s="0" t="n">
        <v>1109</v>
      </c>
      <c r="BR70" s="0" t="s">
        <v>659</v>
      </c>
      <c r="BS70" s="0" t="n">
        <f aca="false">IF(((BN70-1)&lt;=FLOOR(75/2,1)),75*(BN70-1)+9,75*(75-BN70+1)+75-1-9)</f>
        <v>834</v>
      </c>
    </row>
    <row r="71" customFormat="false" ht="12.75" hidden="false" customHeight="false" outlineLevel="0" collapsed="false">
      <c r="A71" s="0" t="n">
        <v>1736</v>
      </c>
      <c r="B71" s="59" t="n">
        <v>3</v>
      </c>
      <c r="C71" s="55" t="n">
        <v>23</v>
      </c>
      <c r="D71" s="59" t="n">
        <v>4</v>
      </c>
      <c r="E71" s="54" t="n">
        <v>19</v>
      </c>
      <c r="F71" s="59" t="n">
        <v>6</v>
      </c>
      <c r="G71" s="54" t="n">
        <v>14</v>
      </c>
      <c r="H71" s="59" t="n">
        <v>10</v>
      </c>
      <c r="I71" s="54" t="n">
        <v>10</v>
      </c>
      <c r="J71" s="59" t="n">
        <v>11</v>
      </c>
      <c r="K71" s="54" t="n">
        <v>9</v>
      </c>
      <c r="L71" s="59" t="n">
        <v>17</v>
      </c>
      <c r="M71" s="54" t="n">
        <v>6</v>
      </c>
      <c r="N71" s="59" t="n">
        <v>20</v>
      </c>
      <c r="O71" s="54" t="n">
        <v>5</v>
      </c>
      <c r="P71" s="59" t="n">
        <v>24</v>
      </c>
      <c r="Q71" s="54" t="n">
        <v>4</v>
      </c>
      <c r="R71" s="59" t="n">
        <v>30</v>
      </c>
      <c r="S71" s="54" t="n">
        <v>3</v>
      </c>
      <c r="T71" s="59" t="n">
        <v>39</v>
      </c>
      <c r="U71" s="54" t="n">
        <v>2</v>
      </c>
      <c r="V71" s="59" t="n">
        <v>47</v>
      </c>
      <c r="W71" s="54" t="n">
        <v>1</v>
      </c>
      <c r="X71" s="59" t="n">
        <v>48</v>
      </c>
      <c r="Y71" s="54" t="n">
        <v>1</v>
      </c>
      <c r="Z71" s="59" t="n">
        <v>62</v>
      </c>
      <c r="AA71" s="54" t="n">
        <v>0</v>
      </c>
      <c r="AB71" s="59" t="n">
        <v>63</v>
      </c>
      <c r="AC71" s="54" t="n">
        <v>0</v>
      </c>
      <c r="AD71" s="59" t="s">
        <v>643</v>
      </c>
      <c r="AE71" s="54" t="s">
        <v>643</v>
      </c>
      <c r="AF71" s="59" t="s">
        <v>643</v>
      </c>
      <c r="AG71" s="54" t="s">
        <v>643</v>
      </c>
      <c r="AH71" s="59" t="s">
        <v>643</v>
      </c>
      <c r="AI71" s="54" t="s">
        <v>643</v>
      </c>
      <c r="AJ71" s="0" t="s">
        <v>643</v>
      </c>
      <c r="AK71" s="55" t="s">
        <v>643</v>
      </c>
      <c r="AL71" s="0" t="s">
        <v>643</v>
      </c>
      <c r="AM71" s="55" t="s">
        <v>643</v>
      </c>
      <c r="AN71" s="0" t="s">
        <v>643</v>
      </c>
      <c r="AO71" s="55" t="s">
        <v>643</v>
      </c>
      <c r="AP71" s="0" t="s">
        <v>643</v>
      </c>
      <c r="AQ71" s="55" t="s">
        <v>643</v>
      </c>
      <c r="AR71" s="0" t="s">
        <v>643</v>
      </c>
      <c r="AS71" s="55" t="s">
        <v>643</v>
      </c>
      <c r="AT71" s="0" t="s">
        <v>643</v>
      </c>
      <c r="AU71" s="55" t="s">
        <v>643</v>
      </c>
      <c r="AV71" s="0" t="s">
        <v>643</v>
      </c>
      <c r="AW71" s="55" t="s">
        <v>643</v>
      </c>
      <c r="AX71" s="0" t="s">
        <v>643</v>
      </c>
      <c r="AY71" s="55" t="s">
        <v>643</v>
      </c>
      <c r="AZ71" s="0" t="s">
        <v>643</v>
      </c>
      <c r="BA71" s="55" t="s">
        <v>643</v>
      </c>
      <c r="BB71" s="0" t="s">
        <v>643</v>
      </c>
      <c r="BC71" s="55" t="s">
        <v>643</v>
      </c>
      <c r="BD71" s="0" t="s">
        <v>643</v>
      </c>
      <c r="BE71" s="55" t="s">
        <v>643</v>
      </c>
      <c r="BF71" s="0" t="s">
        <v>643</v>
      </c>
      <c r="BG71" s="55" t="s">
        <v>643</v>
      </c>
      <c r="BH71" s="0" t="s">
        <v>643</v>
      </c>
      <c r="BI71" s="55" t="s">
        <v>643</v>
      </c>
      <c r="BJ71" s="0" t="s">
        <v>643</v>
      </c>
      <c r="BK71" s="55" t="s">
        <v>643</v>
      </c>
      <c r="BL71" s="0" t="s">
        <v>643</v>
      </c>
      <c r="BM71" s="55" t="s">
        <v>643</v>
      </c>
      <c r="BN71" s="0" t="n">
        <v>10</v>
      </c>
      <c r="BO71" s="0" t="n">
        <v>10</v>
      </c>
      <c r="BP71" s="0" t="n">
        <v>11</v>
      </c>
      <c r="BQ71" s="0" t="n">
        <v>909</v>
      </c>
      <c r="BR71" s="0" t="s">
        <v>655</v>
      </c>
      <c r="BS71" s="0" t="n">
        <f aca="false">IF(((BN71-1)&lt;=FLOOR(75/2,1)),75*(BN71-1)+9,75*(75-BN71+1)+75-1-9)</f>
        <v>684</v>
      </c>
    </row>
    <row r="72" customFormat="false" ht="12.75" hidden="false" customHeight="false" outlineLevel="0" collapsed="false">
      <c r="A72" s="0" t="n">
        <v>1800</v>
      </c>
      <c r="B72" s="59" t="n">
        <v>3</v>
      </c>
      <c r="C72" s="55" t="n">
        <v>24</v>
      </c>
      <c r="D72" s="59" t="n">
        <v>5</v>
      </c>
      <c r="E72" s="54" t="n">
        <v>17</v>
      </c>
      <c r="F72" s="59" t="n">
        <v>6</v>
      </c>
      <c r="G72" s="54" t="n">
        <v>15</v>
      </c>
      <c r="H72" s="59" t="n">
        <v>7</v>
      </c>
      <c r="I72" s="54" t="n">
        <v>13</v>
      </c>
      <c r="J72" s="59" t="n">
        <v>8</v>
      </c>
      <c r="K72" s="54" t="n">
        <v>12</v>
      </c>
      <c r="L72" s="59" t="n">
        <v>9</v>
      </c>
      <c r="M72" s="54" t="n">
        <v>11</v>
      </c>
      <c r="N72" s="59" t="n">
        <v>13</v>
      </c>
      <c r="O72" s="54" t="n">
        <v>8</v>
      </c>
      <c r="P72" s="59" t="n">
        <v>15</v>
      </c>
      <c r="Q72" s="54" t="n">
        <v>7</v>
      </c>
      <c r="R72" s="59" t="n">
        <v>25</v>
      </c>
      <c r="S72" s="54" t="n">
        <v>4</v>
      </c>
      <c r="T72" s="59" t="n">
        <v>31</v>
      </c>
      <c r="U72" s="54" t="n">
        <v>3</v>
      </c>
      <c r="V72" s="59" t="n">
        <v>40</v>
      </c>
      <c r="W72" s="54" t="n">
        <v>2</v>
      </c>
      <c r="X72" s="59" t="n">
        <v>41</v>
      </c>
      <c r="Y72" s="54" t="n">
        <v>2</v>
      </c>
      <c r="Z72" s="59" t="n">
        <v>49</v>
      </c>
      <c r="AA72" s="54" t="n">
        <v>1</v>
      </c>
      <c r="AB72" s="59" t="n">
        <v>50</v>
      </c>
      <c r="AC72" s="54" t="n">
        <v>1</v>
      </c>
      <c r="AD72" s="59" t="n">
        <v>64</v>
      </c>
      <c r="AE72" s="54" t="n">
        <v>0</v>
      </c>
      <c r="AF72" s="59" t="n">
        <v>65</v>
      </c>
      <c r="AG72" s="54" t="n">
        <v>0</v>
      </c>
      <c r="AH72" s="59" t="n">
        <v>66</v>
      </c>
      <c r="AI72" s="54" t="n">
        <v>0</v>
      </c>
      <c r="AJ72" s="0" t="s">
        <v>643</v>
      </c>
      <c r="AK72" s="55" t="s">
        <v>643</v>
      </c>
      <c r="AL72" s="0" t="s">
        <v>643</v>
      </c>
      <c r="AM72" s="55" t="s">
        <v>643</v>
      </c>
      <c r="AN72" s="0" t="s">
        <v>643</v>
      </c>
      <c r="AO72" s="55" t="s">
        <v>643</v>
      </c>
      <c r="AP72" s="0" t="s">
        <v>643</v>
      </c>
      <c r="AQ72" s="55" t="s">
        <v>643</v>
      </c>
      <c r="AR72" s="0" t="s">
        <v>643</v>
      </c>
      <c r="AS72" s="55" t="s">
        <v>643</v>
      </c>
      <c r="AT72" s="0" t="s">
        <v>643</v>
      </c>
      <c r="AU72" s="55" t="s">
        <v>643</v>
      </c>
      <c r="AV72" s="0" t="s">
        <v>643</v>
      </c>
      <c r="AW72" s="55" t="s">
        <v>643</v>
      </c>
      <c r="AX72" s="0" t="s">
        <v>643</v>
      </c>
      <c r="AY72" s="55" t="s">
        <v>643</v>
      </c>
      <c r="AZ72" s="0" t="s">
        <v>643</v>
      </c>
      <c r="BA72" s="55" t="s">
        <v>643</v>
      </c>
      <c r="BB72" s="0" t="s">
        <v>643</v>
      </c>
      <c r="BC72" s="55" t="s">
        <v>643</v>
      </c>
      <c r="BD72" s="0" t="s">
        <v>643</v>
      </c>
      <c r="BE72" s="55" t="s">
        <v>643</v>
      </c>
      <c r="BF72" s="0" t="s">
        <v>643</v>
      </c>
      <c r="BG72" s="55" t="s">
        <v>643</v>
      </c>
      <c r="BH72" s="0" t="s">
        <v>643</v>
      </c>
      <c r="BI72" s="55" t="s">
        <v>643</v>
      </c>
      <c r="BJ72" s="0" t="s">
        <v>643</v>
      </c>
      <c r="BK72" s="55" t="s">
        <v>643</v>
      </c>
      <c r="BL72" s="0" t="s">
        <v>643</v>
      </c>
      <c r="BM72" s="55" t="s">
        <v>643</v>
      </c>
      <c r="BN72" s="0" t="n">
        <v>9</v>
      </c>
      <c r="BO72" s="0" t="n">
        <v>11</v>
      </c>
      <c r="BP72" s="0" t="n">
        <v>12</v>
      </c>
      <c r="BQ72" s="0" t="n">
        <v>809</v>
      </c>
      <c r="BR72" s="0" t="s">
        <v>656</v>
      </c>
      <c r="BS72" s="0" t="n">
        <f aca="false">IF(((BN72-1)&lt;=FLOOR(75/2,1)),75*(BN72-1)+9,75*(75-BN72+1)+75-1-9)</f>
        <v>609</v>
      </c>
    </row>
    <row r="73" customFormat="false" ht="12.75" hidden="false" customHeight="false" outlineLevel="0" collapsed="false">
      <c r="A73" s="0" t="n">
        <v>1864</v>
      </c>
      <c r="B73" s="59" t="n">
        <v>3</v>
      </c>
      <c r="C73" s="55" t="n">
        <v>25</v>
      </c>
      <c r="D73" s="59" t="n">
        <v>4</v>
      </c>
      <c r="E73" s="54" t="n">
        <v>20</v>
      </c>
      <c r="F73" s="59" t="n">
        <v>12</v>
      </c>
      <c r="G73" s="54" t="n">
        <v>9</v>
      </c>
      <c r="H73" s="59" t="n">
        <v>18</v>
      </c>
      <c r="I73" s="54" t="n">
        <v>6</v>
      </c>
      <c r="J73" s="59" t="n">
        <v>21</v>
      </c>
      <c r="K73" s="54" t="n">
        <v>5</v>
      </c>
      <c r="L73" s="59" t="n">
        <v>26</v>
      </c>
      <c r="M73" s="54" t="n">
        <v>4</v>
      </c>
      <c r="N73" s="59" t="n">
        <v>32</v>
      </c>
      <c r="O73" s="54" t="n">
        <v>3</v>
      </c>
      <c r="P73" s="59" t="n">
        <v>42</v>
      </c>
      <c r="Q73" s="54" t="n">
        <v>2</v>
      </c>
      <c r="R73" s="59" t="n">
        <v>51</v>
      </c>
      <c r="S73" s="54" t="n">
        <v>1</v>
      </c>
      <c r="T73" s="59" t="n">
        <v>52</v>
      </c>
      <c r="U73" s="54" t="n">
        <v>1</v>
      </c>
      <c r="V73" s="59" t="n">
        <v>67</v>
      </c>
      <c r="W73" s="54" t="n">
        <v>0</v>
      </c>
      <c r="X73" s="59" t="n">
        <v>68</v>
      </c>
      <c r="Y73" s="54" t="n">
        <v>0</v>
      </c>
      <c r="Z73" s="59" t="s">
        <v>643</v>
      </c>
      <c r="AA73" s="54" t="s">
        <v>643</v>
      </c>
      <c r="AB73" s="59" t="s">
        <v>643</v>
      </c>
      <c r="AC73" s="54" t="s">
        <v>643</v>
      </c>
      <c r="AD73" s="59" t="s">
        <v>643</v>
      </c>
      <c r="AE73" s="54" t="s">
        <v>643</v>
      </c>
      <c r="AF73" s="59" t="s">
        <v>643</v>
      </c>
      <c r="AG73" s="54" t="s">
        <v>643</v>
      </c>
      <c r="AH73" s="59" t="s">
        <v>643</v>
      </c>
      <c r="AI73" s="54" t="s">
        <v>643</v>
      </c>
      <c r="AJ73" s="0" t="s">
        <v>643</v>
      </c>
      <c r="AK73" s="55" t="s">
        <v>643</v>
      </c>
      <c r="AL73" s="0" t="s">
        <v>643</v>
      </c>
      <c r="AM73" s="55" t="s">
        <v>643</v>
      </c>
      <c r="AN73" s="0" t="s">
        <v>643</v>
      </c>
      <c r="AO73" s="55" t="s">
        <v>643</v>
      </c>
      <c r="AP73" s="0" t="s">
        <v>643</v>
      </c>
      <c r="AQ73" s="55" t="s">
        <v>643</v>
      </c>
      <c r="AR73" s="0" t="s">
        <v>643</v>
      </c>
      <c r="AS73" s="55" t="s">
        <v>643</v>
      </c>
      <c r="AT73" s="0" t="s">
        <v>643</v>
      </c>
      <c r="AU73" s="55" t="s">
        <v>643</v>
      </c>
      <c r="AV73" s="0" t="s">
        <v>643</v>
      </c>
      <c r="AW73" s="55" t="s">
        <v>643</v>
      </c>
      <c r="AX73" s="0" t="s">
        <v>643</v>
      </c>
      <c r="AY73" s="55" t="s">
        <v>643</v>
      </c>
      <c r="AZ73" s="0" t="s">
        <v>643</v>
      </c>
      <c r="BA73" s="55" t="s">
        <v>643</v>
      </c>
      <c r="BB73" s="0" t="s">
        <v>643</v>
      </c>
      <c r="BC73" s="55" t="s">
        <v>643</v>
      </c>
      <c r="BD73" s="0" t="s">
        <v>643</v>
      </c>
      <c r="BE73" s="55" t="s">
        <v>643</v>
      </c>
      <c r="BF73" s="0" t="s">
        <v>643</v>
      </c>
      <c r="BG73" s="55" t="s">
        <v>643</v>
      </c>
      <c r="BH73" s="0" t="s">
        <v>643</v>
      </c>
      <c r="BI73" s="55" t="s">
        <v>643</v>
      </c>
      <c r="BJ73" s="0" t="s">
        <v>643</v>
      </c>
      <c r="BK73" s="55" t="s">
        <v>643</v>
      </c>
      <c r="BL73" s="0" t="s">
        <v>643</v>
      </c>
      <c r="BM73" s="55" t="s">
        <v>643</v>
      </c>
      <c r="BN73" s="0" t="n">
        <v>12</v>
      </c>
      <c r="BO73" s="0" t="n">
        <v>9</v>
      </c>
      <c r="BP73" s="0" t="n">
        <v>10</v>
      </c>
      <c r="BQ73" s="0" t="n">
        <v>1109</v>
      </c>
      <c r="BR73" s="0" t="s">
        <v>659</v>
      </c>
      <c r="BS73" s="0" t="n">
        <f aca="false">IF(((BN73-1)&lt;=FLOOR(75/2,1)),75*(BN73-1)+9,75*(75-BN73+1)+75-1-9)</f>
        <v>834</v>
      </c>
    </row>
    <row r="74" customFormat="false" ht="12.75" hidden="false" customHeight="false" outlineLevel="0" collapsed="false">
      <c r="A74" s="0" t="n">
        <v>1928</v>
      </c>
      <c r="B74" s="59" t="n">
        <v>6</v>
      </c>
      <c r="C74" s="55" t="n">
        <v>16</v>
      </c>
      <c r="D74" s="59" t="n">
        <v>11</v>
      </c>
      <c r="E74" s="54" t="n">
        <v>10</v>
      </c>
      <c r="F74" s="59" t="n">
        <v>14</v>
      </c>
      <c r="G74" s="54" t="n">
        <v>8</v>
      </c>
      <c r="H74" s="59" t="n">
        <v>16</v>
      </c>
      <c r="I74" s="54" t="n">
        <v>7</v>
      </c>
      <c r="J74" s="59" t="n">
        <v>22</v>
      </c>
      <c r="K74" s="54" t="n">
        <v>5</v>
      </c>
      <c r="L74" s="59" t="n">
        <v>27</v>
      </c>
      <c r="M74" s="54" t="n">
        <v>4</v>
      </c>
      <c r="N74" s="59" t="n">
        <v>33</v>
      </c>
      <c r="O74" s="54" t="n">
        <v>3</v>
      </c>
      <c r="P74" s="59" t="n">
        <v>43</v>
      </c>
      <c r="Q74" s="54" t="n">
        <v>2</v>
      </c>
      <c r="R74" s="59" t="n">
        <v>53</v>
      </c>
      <c r="S74" s="54" t="n">
        <v>1</v>
      </c>
      <c r="T74" s="59" t="n">
        <v>69</v>
      </c>
      <c r="U74" s="54" t="n">
        <v>0</v>
      </c>
      <c r="V74" s="59" t="n">
        <v>70</v>
      </c>
      <c r="W74" s="54" t="n">
        <v>0</v>
      </c>
      <c r="X74" s="59" t="s">
        <v>643</v>
      </c>
      <c r="Y74" s="54" t="s">
        <v>643</v>
      </c>
      <c r="Z74" s="59" t="s">
        <v>643</v>
      </c>
      <c r="AA74" s="54" t="s">
        <v>643</v>
      </c>
      <c r="AB74" s="59" t="s">
        <v>643</v>
      </c>
      <c r="AC74" s="54" t="s">
        <v>643</v>
      </c>
      <c r="AD74" s="59" t="s">
        <v>643</v>
      </c>
      <c r="AE74" s="54" t="s">
        <v>643</v>
      </c>
      <c r="AF74" s="59" t="s">
        <v>643</v>
      </c>
      <c r="AG74" s="54" t="s">
        <v>643</v>
      </c>
      <c r="AH74" s="59" t="s">
        <v>643</v>
      </c>
      <c r="AI74" s="54" t="s">
        <v>643</v>
      </c>
      <c r="AJ74" s="0" t="s">
        <v>643</v>
      </c>
      <c r="AK74" s="55" t="s">
        <v>643</v>
      </c>
      <c r="AL74" s="0" t="s">
        <v>643</v>
      </c>
      <c r="AM74" s="55" t="s">
        <v>643</v>
      </c>
      <c r="AN74" s="0" t="s">
        <v>643</v>
      </c>
      <c r="AO74" s="55" t="s">
        <v>643</v>
      </c>
      <c r="AP74" s="0" t="s">
        <v>643</v>
      </c>
      <c r="AQ74" s="55" t="s">
        <v>643</v>
      </c>
      <c r="AR74" s="0" t="s">
        <v>643</v>
      </c>
      <c r="AS74" s="55" t="s">
        <v>643</v>
      </c>
      <c r="AT74" s="0" t="s">
        <v>643</v>
      </c>
      <c r="AU74" s="55" t="s">
        <v>643</v>
      </c>
      <c r="AV74" s="0" t="s">
        <v>643</v>
      </c>
      <c r="AW74" s="55" t="s">
        <v>643</v>
      </c>
      <c r="AX74" s="0" t="s">
        <v>643</v>
      </c>
      <c r="AY74" s="55" t="s">
        <v>643</v>
      </c>
      <c r="AZ74" s="0" t="s">
        <v>643</v>
      </c>
      <c r="BA74" s="55" t="s">
        <v>643</v>
      </c>
      <c r="BB74" s="0" t="s">
        <v>643</v>
      </c>
      <c r="BC74" s="55" t="s">
        <v>643</v>
      </c>
      <c r="BD74" s="0" t="s">
        <v>643</v>
      </c>
      <c r="BE74" s="55" t="s">
        <v>643</v>
      </c>
      <c r="BF74" s="0" t="s">
        <v>643</v>
      </c>
      <c r="BG74" s="55" t="s">
        <v>643</v>
      </c>
      <c r="BH74" s="0" t="s">
        <v>643</v>
      </c>
      <c r="BI74" s="55" t="s">
        <v>643</v>
      </c>
      <c r="BJ74" s="0" t="s">
        <v>643</v>
      </c>
      <c r="BK74" s="55" t="s">
        <v>643</v>
      </c>
      <c r="BL74" s="0" t="s">
        <v>643</v>
      </c>
      <c r="BM74" s="55" t="s">
        <v>643</v>
      </c>
      <c r="BN74" s="0" t="n">
        <v>11</v>
      </c>
      <c r="BO74" s="0" t="n">
        <v>10</v>
      </c>
      <c r="BP74" s="0" t="n">
        <v>11</v>
      </c>
      <c r="BQ74" s="0" t="n">
        <v>1009</v>
      </c>
      <c r="BR74" s="0" t="s">
        <v>652</v>
      </c>
      <c r="BS74" s="0" t="n">
        <f aca="false">IF(((BN74-1)&lt;=FLOOR(75/2,1)),75*(BN74-1)+9,75*(75-BN74+1)+75-1-9)</f>
        <v>759</v>
      </c>
    </row>
    <row r="75" customFormat="false" ht="12.75" hidden="false" customHeight="false" outlineLevel="0" collapsed="false">
      <c r="A75" s="0" t="n">
        <v>1992</v>
      </c>
      <c r="B75" s="59" t="n">
        <v>4</v>
      </c>
      <c r="C75" s="55" t="n">
        <v>21</v>
      </c>
      <c r="D75" s="59" t="n">
        <v>5</v>
      </c>
      <c r="E75" s="54" t="n">
        <v>18</v>
      </c>
      <c r="F75" s="59" t="n">
        <v>7</v>
      </c>
      <c r="G75" s="54" t="n">
        <v>14</v>
      </c>
      <c r="H75" s="59" t="n">
        <v>19</v>
      </c>
      <c r="I75" s="54" t="n">
        <v>6</v>
      </c>
      <c r="J75" s="59" t="n">
        <v>28</v>
      </c>
      <c r="K75" s="54" t="n">
        <v>4</v>
      </c>
      <c r="L75" s="59" t="n">
        <v>34</v>
      </c>
      <c r="M75" s="54" t="n">
        <v>3</v>
      </c>
      <c r="N75" s="59" t="n">
        <v>44</v>
      </c>
      <c r="O75" s="54" t="n">
        <v>2</v>
      </c>
      <c r="P75" s="59" t="n">
        <v>54</v>
      </c>
      <c r="Q75" s="54" t="n">
        <v>1</v>
      </c>
      <c r="R75" s="59" t="n">
        <v>55</v>
      </c>
      <c r="S75" s="54" t="n">
        <v>1</v>
      </c>
      <c r="T75" s="59" t="n">
        <v>71</v>
      </c>
      <c r="U75" s="54" t="n">
        <v>0</v>
      </c>
      <c r="V75" s="59" t="n">
        <v>72</v>
      </c>
      <c r="W75" s="54" t="n">
        <v>0</v>
      </c>
      <c r="X75" s="59" t="s">
        <v>643</v>
      </c>
      <c r="Y75" s="54" t="s">
        <v>643</v>
      </c>
      <c r="Z75" s="59" t="s">
        <v>643</v>
      </c>
      <c r="AA75" s="54" t="s">
        <v>643</v>
      </c>
      <c r="AB75" s="59" t="s">
        <v>643</v>
      </c>
      <c r="AC75" s="54" t="s">
        <v>643</v>
      </c>
      <c r="AD75" s="59" t="s">
        <v>643</v>
      </c>
      <c r="AE75" s="54" t="s">
        <v>643</v>
      </c>
      <c r="AF75" s="59" t="s">
        <v>643</v>
      </c>
      <c r="AG75" s="54" t="s">
        <v>643</v>
      </c>
      <c r="AH75" s="59" t="s">
        <v>643</v>
      </c>
      <c r="AI75" s="54" t="s">
        <v>643</v>
      </c>
      <c r="AJ75" s="0" t="s">
        <v>643</v>
      </c>
      <c r="AK75" s="55" t="s">
        <v>643</v>
      </c>
      <c r="AL75" s="0" t="s">
        <v>643</v>
      </c>
      <c r="AM75" s="55" t="s">
        <v>643</v>
      </c>
      <c r="AN75" s="0" t="s">
        <v>643</v>
      </c>
      <c r="AO75" s="55" t="s">
        <v>643</v>
      </c>
      <c r="AP75" s="0" t="s">
        <v>643</v>
      </c>
      <c r="AQ75" s="55" t="s">
        <v>643</v>
      </c>
      <c r="AR75" s="0" t="s">
        <v>643</v>
      </c>
      <c r="AS75" s="55" t="s">
        <v>643</v>
      </c>
      <c r="AT75" s="0" t="s">
        <v>643</v>
      </c>
      <c r="AU75" s="55" t="s">
        <v>643</v>
      </c>
      <c r="AV75" s="0" t="s">
        <v>643</v>
      </c>
      <c r="AW75" s="55" t="s">
        <v>643</v>
      </c>
      <c r="AX75" s="0" t="s">
        <v>643</v>
      </c>
      <c r="AY75" s="55" t="s">
        <v>643</v>
      </c>
      <c r="AZ75" s="0" t="s">
        <v>643</v>
      </c>
      <c r="BA75" s="55" t="s">
        <v>643</v>
      </c>
      <c r="BB75" s="0" t="s">
        <v>643</v>
      </c>
      <c r="BC75" s="55" t="s">
        <v>643</v>
      </c>
      <c r="BD75" s="0" t="s">
        <v>643</v>
      </c>
      <c r="BE75" s="55" t="s">
        <v>643</v>
      </c>
      <c r="BF75" s="0" t="s">
        <v>643</v>
      </c>
      <c r="BG75" s="55" t="s">
        <v>643</v>
      </c>
      <c r="BH75" s="0" t="s">
        <v>643</v>
      </c>
      <c r="BI75" s="55" t="s">
        <v>643</v>
      </c>
      <c r="BJ75" s="0" t="s">
        <v>643</v>
      </c>
      <c r="BK75" s="55" t="s">
        <v>643</v>
      </c>
      <c r="BL75" s="0" t="s">
        <v>643</v>
      </c>
      <c r="BM75" s="55" t="s">
        <v>643</v>
      </c>
      <c r="BN75" s="0" t="n">
        <v>7</v>
      </c>
      <c r="BO75" s="0" t="n">
        <v>14</v>
      </c>
      <c r="BP75" s="0" t="n">
        <v>15</v>
      </c>
      <c r="BQ75" s="0" t="n">
        <v>609</v>
      </c>
      <c r="BR75" s="0" t="s">
        <v>653</v>
      </c>
      <c r="BS75" s="0" t="n">
        <f aca="false">IF(((BN75-1)&lt;=FLOOR(75/2,1)),75*(BN75-1)+9,75*(75-BN75+1)+75-1-9)</f>
        <v>459</v>
      </c>
    </row>
    <row r="76" customFormat="false" ht="12.75" hidden="false" customHeight="false" outlineLevel="0" collapsed="false">
      <c r="A76" s="0" t="n">
        <v>2024</v>
      </c>
      <c r="B76" s="59" t="n">
        <v>8</v>
      </c>
      <c r="C76" s="55" t="n">
        <v>13</v>
      </c>
      <c r="D76" s="59" t="n">
        <v>9</v>
      </c>
      <c r="E76" s="54" t="n">
        <v>12</v>
      </c>
      <c r="F76" s="59" t="n">
        <v>10</v>
      </c>
      <c r="G76" s="54" t="n">
        <v>11</v>
      </c>
      <c r="H76" s="59" t="n">
        <v>13</v>
      </c>
      <c r="I76" s="54" t="n">
        <v>9</v>
      </c>
      <c r="J76" s="59" t="n">
        <v>23</v>
      </c>
      <c r="K76" s="54" t="n">
        <v>5</v>
      </c>
      <c r="L76" s="59" t="n">
        <v>35</v>
      </c>
      <c r="M76" s="54" t="n">
        <v>3</v>
      </c>
      <c r="N76" s="59" t="n">
        <v>45</v>
      </c>
      <c r="O76" s="54" t="n">
        <v>2</v>
      </c>
      <c r="P76" s="59" t="n">
        <v>56</v>
      </c>
      <c r="Q76" s="54" t="n">
        <v>1</v>
      </c>
      <c r="R76" s="59" t="n">
        <v>73</v>
      </c>
      <c r="S76" s="54" t="n">
        <v>0</v>
      </c>
      <c r="T76" s="59" t="s">
        <v>643</v>
      </c>
      <c r="U76" s="54" t="s">
        <v>643</v>
      </c>
      <c r="V76" s="59" t="s">
        <v>643</v>
      </c>
      <c r="W76" s="54" t="s">
        <v>643</v>
      </c>
      <c r="X76" s="59" t="s">
        <v>643</v>
      </c>
      <c r="Y76" s="54" t="s">
        <v>643</v>
      </c>
      <c r="Z76" s="59" t="s">
        <v>643</v>
      </c>
      <c r="AA76" s="54" t="s">
        <v>643</v>
      </c>
      <c r="AB76" s="59" t="s">
        <v>643</v>
      </c>
      <c r="AC76" s="54" t="s">
        <v>643</v>
      </c>
      <c r="AD76" s="59" t="s">
        <v>643</v>
      </c>
      <c r="AE76" s="54" t="s">
        <v>643</v>
      </c>
      <c r="AF76" s="59" t="s">
        <v>643</v>
      </c>
      <c r="AG76" s="54" t="s">
        <v>643</v>
      </c>
      <c r="AH76" s="59" t="s">
        <v>643</v>
      </c>
      <c r="AI76" s="54" t="s">
        <v>643</v>
      </c>
      <c r="AJ76" s="0" t="s">
        <v>643</v>
      </c>
      <c r="AK76" s="55" t="s">
        <v>643</v>
      </c>
      <c r="AL76" s="0" t="s">
        <v>643</v>
      </c>
      <c r="AM76" s="55" t="s">
        <v>643</v>
      </c>
      <c r="AN76" s="0" t="s">
        <v>643</v>
      </c>
      <c r="AO76" s="55" t="s">
        <v>643</v>
      </c>
      <c r="AP76" s="0" t="s">
        <v>643</v>
      </c>
      <c r="AQ76" s="55" t="s">
        <v>643</v>
      </c>
      <c r="AR76" s="0" t="s">
        <v>643</v>
      </c>
      <c r="AS76" s="55" t="s">
        <v>643</v>
      </c>
      <c r="AT76" s="0" t="s">
        <v>643</v>
      </c>
      <c r="AU76" s="55" t="s">
        <v>643</v>
      </c>
      <c r="AV76" s="0" t="s">
        <v>643</v>
      </c>
      <c r="AW76" s="55" t="s">
        <v>643</v>
      </c>
      <c r="AX76" s="0" t="s">
        <v>643</v>
      </c>
      <c r="AY76" s="55" t="s">
        <v>643</v>
      </c>
      <c r="AZ76" s="0" t="s">
        <v>643</v>
      </c>
      <c r="BA76" s="55" t="s">
        <v>643</v>
      </c>
      <c r="BB76" s="0" t="s">
        <v>643</v>
      </c>
      <c r="BC76" s="55" t="s">
        <v>643</v>
      </c>
      <c r="BD76" s="0" t="s">
        <v>643</v>
      </c>
      <c r="BE76" s="55" t="s">
        <v>643</v>
      </c>
      <c r="BF76" s="0" t="s">
        <v>643</v>
      </c>
      <c r="BG76" s="55" t="s">
        <v>643</v>
      </c>
      <c r="BH76" s="0" t="s">
        <v>643</v>
      </c>
      <c r="BI76" s="55" t="s">
        <v>643</v>
      </c>
      <c r="BJ76" s="0" t="s">
        <v>643</v>
      </c>
      <c r="BK76" s="55" t="s">
        <v>643</v>
      </c>
      <c r="BL76" s="0" t="s">
        <v>643</v>
      </c>
      <c r="BM76" s="55" t="s">
        <v>643</v>
      </c>
      <c r="BN76" s="0" t="n">
        <v>10</v>
      </c>
      <c r="BO76" s="0" t="n">
        <v>11</v>
      </c>
      <c r="BP76" s="0" t="n">
        <v>12</v>
      </c>
      <c r="BQ76" s="0" t="n">
        <v>909</v>
      </c>
      <c r="BR76" s="0" t="s">
        <v>655</v>
      </c>
      <c r="BS76" s="0" t="n">
        <f aca="false">IF(((BN76-1)&lt;=FLOOR(75/2,1)),75*(BN76-1)+9,75*(75-BN76+1)+75-1-9)</f>
        <v>684</v>
      </c>
    </row>
    <row r="77" customFormat="false" ht="12.75" hidden="false" customHeight="false" outlineLevel="0" collapsed="false">
      <c r="A77" s="0" t="n">
        <v>2088</v>
      </c>
      <c r="B77" s="59" t="n">
        <v>12</v>
      </c>
      <c r="C77" s="55" t="n">
        <v>10</v>
      </c>
      <c r="D77" s="59" t="n">
        <v>15</v>
      </c>
      <c r="E77" s="54" t="n">
        <v>8</v>
      </c>
      <c r="F77" s="59" t="n">
        <v>17</v>
      </c>
      <c r="G77" s="54" t="n">
        <v>7</v>
      </c>
      <c r="H77" s="59" t="n">
        <v>20</v>
      </c>
      <c r="I77" s="54" t="n">
        <v>6</v>
      </c>
      <c r="J77" s="59" t="n">
        <v>24</v>
      </c>
      <c r="K77" s="54" t="n">
        <v>5</v>
      </c>
      <c r="L77" s="59" t="n">
        <v>29</v>
      </c>
      <c r="M77" s="54" t="n">
        <v>4</v>
      </c>
      <c r="N77" s="59" t="n">
        <v>36</v>
      </c>
      <c r="O77" s="54" t="n">
        <v>3</v>
      </c>
      <c r="P77" s="59" t="n">
        <v>46</v>
      </c>
      <c r="Q77" s="54" t="n">
        <v>2</v>
      </c>
      <c r="R77" s="59" t="n">
        <v>47</v>
      </c>
      <c r="S77" s="54" t="n">
        <v>2</v>
      </c>
      <c r="T77" s="59" t="n">
        <v>57</v>
      </c>
      <c r="U77" s="54" t="n">
        <v>1</v>
      </c>
      <c r="V77" s="59" t="n">
        <v>58</v>
      </c>
      <c r="W77" s="54" t="n">
        <v>1</v>
      </c>
      <c r="X77" s="59" t="n">
        <v>74</v>
      </c>
      <c r="Y77" s="54" t="n">
        <v>0</v>
      </c>
      <c r="Z77" s="59" t="n">
        <v>75</v>
      </c>
      <c r="AA77" s="54" t="n">
        <v>0</v>
      </c>
      <c r="AB77" s="59" t="n">
        <v>76</v>
      </c>
      <c r="AC77" s="54" t="n">
        <v>0</v>
      </c>
      <c r="AD77" s="59" t="s">
        <v>643</v>
      </c>
      <c r="AE77" s="54" t="s">
        <v>643</v>
      </c>
      <c r="AF77" s="59" t="s">
        <v>643</v>
      </c>
      <c r="AG77" s="54" t="s">
        <v>643</v>
      </c>
      <c r="AH77" s="59" t="s">
        <v>643</v>
      </c>
      <c r="AI77" s="54" t="s">
        <v>643</v>
      </c>
      <c r="AJ77" s="0" t="s">
        <v>643</v>
      </c>
      <c r="AK77" s="55" t="s">
        <v>643</v>
      </c>
      <c r="AL77" s="0" t="s">
        <v>643</v>
      </c>
      <c r="AM77" s="55" t="s">
        <v>643</v>
      </c>
      <c r="AN77" s="0" t="s">
        <v>643</v>
      </c>
      <c r="AO77" s="55" t="s">
        <v>643</v>
      </c>
      <c r="AP77" s="0" t="s">
        <v>643</v>
      </c>
      <c r="AQ77" s="55" t="s">
        <v>643</v>
      </c>
      <c r="AR77" s="0" t="s">
        <v>643</v>
      </c>
      <c r="AS77" s="55" t="s">
        <v>643</v>
      </c>
      <c r="AT77" s="0" t="s">
        <v>643</v>
      </c>
      <c r="AU77" s="55" t="s">
        <v>643</v>
      </c>
      <c r="AV77" s="0" t="s">
        <v>643</v>
      </c>
      <c r="AW77" s="55" t="s">
        <v>643</v>
      </c>
      <c r="AX77" s="0" t="s">
        <v>643</v>
      </c>
      <c r="AY77" s="55" t="s">
        <v>643</v>
      </c>
      <c r="AZ77" s="0" t="s">
        <v>643</v>
      </c>
      <c r="BA77" s="55" t="s">
        <v>643</v>
      </c>
      <c r="BB77" s="0" t="s">
        <v>643</v>
      </c>
      <c r="BC77" s="55" t="s">
        <v>643</v>
      </c>
      <c r="BD77" s="0" t="s">
        <v>643</v>
      </c>
      <c r="BE77" s="55" t="s">
        <v>643</v>
      </c>
      <c r="BF77" s="0" t="s">
        <v>643</v>
      </c>
      <c r="BG77" s="55" t="s">
        <v>643</v>
      </c>
      <c r="BH77" s="0" t="s">
        <v>643</v>
      </c>
      <c r="BI77" s="55" t="s">
        <v>643</v>
      </c>
      <c r="BJ77" s="0" t="s">
        <v>643</v>
      </c>
      <c r="BK77" s="55" t="s">
        <v>643</v>
      </c>
      <c r="BL77" s="0" t="s">
        <v>643</v>
      </c>
      <c r="BM77" s="55" t="s">
        <v>643</v>
      </c>
      <c r="BN77" s="0" t="n">
        <v>12</v>
      </c>
      <c r="BO77" s="0" t="n">
        <v>10</v>
      </c>
      <c r="BP77" s="0" t="n">
        <v>11</v>
      </c>
      <c r="BQ77" s="0" t="n">
        <v>1109</v>
      </c>
      <c r="BR77" s="0" t="s">
        <v>659</v>
      </c>
      <c r="BS77" s="0" t="n">
        <f aca="false">IF(((BN77-1)&lt;=FLOOR(75/2,1)),75*(BN77-1)+9,75*(75-BN77+1)+75-1-9)</f>
        <v>834</v>
      </c>
    </row>
    <row r="78" customFormat="false" ht="12.75" hidden="false" customHeight="false" outlineLevel="0" collapsed="false">
      <c r="A78" s="0" t="n">
        <v>2152</v>
      </c>
      <c r="B78" s="59" t="n">
        <v>4</v>
      </c>
      <c r="C78" s="55" t="n">
        <v>22</v>
      </c>
      <c r="D78" s="59" t="n">
        <v>5</v>
      </c>
      <c r="E78" s="54" t="n">
        <v>19</v>
      </c>
      <c r="F78" s="59" t="n">
        <v>6</v>
      </c>
      <c r="G78" s="54" t="n">
        <v>17</v>
      </c>
      <c r="H78" s="59" t="n">
        <v>7</v>
      </c>
      <c r="I78" s="54" t="n">
        <v>15</v>
      </c>
      <c r="J78" s="59" t="n">
        <v>30</v>
      </c>
      <c r="K78" s="54" t="n">
        <v>4</v>
      </c>
      <c r="L78" s="59" t="n">
        <v>37</v>
      </c>
      <c r="M78" s="54" t="n">
        <v>3</v>
      </c>
      <c r="N78" s="59" t="n">
        <v>48</v>
      </c>
      <c r="O78" s="54" t="n">
        <v>2</v>
      </c>
      <c r="P78" s="59" t="n">
        <v>59</v>
      </c>
      <c r="Q78" s="54" t="n">
        <v>1</v>
      </c>
      <c r="R78" s="59" t="n">
        <v>60</v>
      </c>
      <c r="S78" s="54" t="n">
        <v>1</v>
      </c>
      <c r="T78" s="59" t="n">
        <v>77</v>
      </c>
      <c r="U78" s="54" t="n">
        <v>0</v>
      </c>
      <c r="V78" s="59" t="n">
        <v>78</v>
      </c>
      <c r="W78" s="54" t="n">
        <v>0</v>
      </c>
      <c r="X78" s="59" t="s">
        <v>643</v>
      </c>
      <c r="Y78" s="54" t="s">
        <v>643</v>
      </c>
      <c r="Z78" s="59" t="s">
        <v>643</v>
      </c>
      <c r="AA78" s="54" t="s">
        <v>643</v>
      </c>
      <c r="AB78" s="59" t="s">
        <v>643</v>
      </c>
      <c r="AC78" s="54" t="s">
        <v>643</v>
      </c>
      <c r="AD78" s="59" t="s">
        <v>643</v>
      </c>
      <c r="AE78" s="54" t="s">
        <v>643</v>
      </c>
      <c r="AF78" s="59" t="s">
        <v>643</v>
      </c>
      <c r="AG78" s="54" t="s">
        <v>643</v>
      </c>
      <c r="AH78" s="59" t="s">
        <v>643</v>
      </c>
      <c r="AI78" s="54" t="s">
        <v>643</v>
      </c>
      <c r="AJ78" s="0" t="s">
        <v>643</v>
      </c>
      <c r="AK78" s="55" t="s">
        <v>643</v>
      </c>
      <c r="AL78" s="0" t="s">
        <v>643</v>
      </c>
      <c r="AM78" s="55" t="s">
        <v>643</v>
      </c>
      <c r="AN78" s="0" t="s">
        <v>643</v>
      </c>
      <c r="AO78" s="55" t="s">
        <v>643</v>
      </c>
      <c r="AP78" s="0" t="s">
        <v>643</v>
      </c>
      <c r="AQ78" s="55" t="s">
        <v>643</v>
      </c>
      <c r="AR78" s="0" t="s">
        <v>643</v>
      </c>
      <c r="AS78" s="55" t="s">
        <v>643</v>
      </c>
      <c r="AT78" s="0" t="s">
        <v>643</v>
      </c>
      <c r="AU78" s="55" t="s">
        <v>643</v>
      </c>
      <c r="AV78" s="0" t="s">
        <v>643</v>
      </c>
      <c r="AW78" s="55" t="s">
        <v>643</v>
      </c>
      <c r="AX78" s="0" t="s">
        <v>643</v>
      </c>
      <c r="AY78" s="55" t="s">
        <v>643</v>
      </c>
      <c r="AZ78" s="0" t="s">
        <v>643</v>
      </c>
      <c r="BA78" s="55" t="s">
        <v>643</v>
      </c>
      <c r="BB78" s="0" t="s">
        <v>643</v>
      </c>
      <c r="BC78" s="55" t="s">
        <v>643</v>
      </c>
      <c r="BD78" s="0" t="s">
        <v>643</v>
      </c>
      <c r="BE78" s="55" t="s">
        <v>643</v>
      </c>
      <c r="BF78" s="0" t="s">
        <v>643</v>
      </c>
      <c r="BG78" s="55" t="s">
        <v>643</v>
      </c>
      <c r="BH78" s="0" t="s">
        <v>643</v>
      </c>
      <c r="BI78" s="55" t="s">
        <v>643</v>
      </c>
      <c r="BJ78" s="0" t="s">
        <v>643</v>
      </c>
      <c r="BK78" s="55" t="s">
        <v>643</v>
      </c>
      <c r="BL78" s="0" t="s">
        <v>643</v>
      </c>
      <c r="BM78" s="55" t="s">
        <v>643</v>
      </c>
      <c r="BN78" s="0" t="n">
        <v>7</v>
      </c>
      <c r="BO78" s="0" t="n">
        <v>15</v>
      </c>
      <c r="BP78" s="0" t="n">
        <v>17</v>
      </c>
      <c r="BQ78" s="0" t="n">
        <v>609</v>
      </c>
      <c r="BR78" s="0" t="s">
        <v>653</v>
      </c>
      <c r="BS78" s="0" t="n">
        <f aca="false">IF(((BN78-1)&lt;=FLOOR(75/2,1)),75*(BN78-1)+9,75*(75-BN78+1)+75-1-9)</f>
        <v>459</v>
      </c>
    </row>
    <row r="79" customFormat="false" ht="12.75" hidden="false" customHeight="false" outlineLevel="0" collapsed="false">
      <c r="A79" s="0" t="n">
        <v>2216</v>
      </c>
      <c r="B79" s="59" t="n">
        <v>3</v>
      </c>
      <c r="C79" s="55" t="n">
        <v>26</v>
      </c>
      <c r="D79" s="59" t="n">
        <v>11</v>
      </c>
      <c r="E79" s="54" t="n">
        <v>11</v>
      </c>
      <c r="F79" s="59" t="n">
        <v>14</v>
      </c>
      <c r="G79" s="54" t="n">
        <v>9</v>
      </c>
      <c r="H79" s="59" t="n">
        <v>16</v>
      </c>
      <c r="I79" s="54" t="n">
        <v>8</v>
      </c>
      <c r="J79" s="59" t="n">
        <v>18</v>
      </c>
      <c r="K79" s="54" t="n">
        <v>7</v>
      </c>
      <c r="L79" s="59" t="n">
        <v>21</v>
      </c>
      <c r="M79" s="54" t="n">
        <v>6</v>
      </c>
      <c r="N79" s="59" t="n">
        <v>25</v>
      </c>
      <c r="O79" s="54" t="n">
        <v>5</v>
      </c>
      <c r="P79" s="59" t="n">
        <v>31</v>
      </c>
      <c r="Q79" s="54" t="n">
        <v>4</v>
      </c>
      <c r="R79" s="59" t="n">
        <v>38</v>
      </c>
      <c r="S79" s="54" t="n">
        <v>3</v>
      </c>
      <c r="T79" s="59" t="n">
        <v>49</v>
      </c>
      <c r="U79" s="54" t="n">
        <v>2</v>
      </c>
      <c r="V79" s="59" t="n">
        <v>50</v>
      </c>
      <c r="W79" s="54" t="n">
        <v>2</v>
      </c>
      <c r="X79" s="59" t="n">
        <v>61</v>
      </c>
      <c r="Y79" s="54" t="n">
        <v>1</v>
      </c>
      <c r="Z79" s="59" t="n">
        <v>79</v>
      </c>
      <c r="AA79" s="54" t="n">
        <v>0</v>
      </c>
      <c r="AB79" s="59" t="n">
        <v>80</v>
      </c>
      <c r="AC79" s="54" t="n">
        <v>0</v>
      </c>
      <c r="AD79" s="59" t="s">
        <v>643</v>
      </c>
      <c r="AE79" s="54" t="s">
        <v>643</v>
      </c>
      <c r="AF79" s="59" t="s">
        <v>643</v>
      </c>
      <c r="AG79" s="54" t="s">
        <v>643</v>
      </c>
      <c r="AH79" s="59" t="s">
        <v>643</v>
      </c>
      <c r="AI79" s="54" t="s">
        <v>643</v>
      </c>
      <c r="AJ79" s="0" t="s">
        <v>643</v>
      </c>
      <c r="AK79" s="55" t="s">
        <v>643</v>
      </c>
      <c r="AL79" s="0" t="s">
        <v>643</v>
      </c>
      <c r="AM79" s="55" t="s">
        <v>643</v>
      </c>
      <c r="AN79" s="0" t="s">
        <v>643</v>
      </c>
      <c r="AO79" s="55" t="s">
        <v>643</v>
      </c>
      <c r="AP79" s="0" t="s">
        <v>643</v>
      </c>
      <c r="AQ79" s="55" t="s">
        <v>643</v>
      </c>
      <c r="AR79" s="0" t="s">
        <v>643</v>
      </c>
      <c r="AS79" s="55" t="s">
        <v>643</v>
      </c>
      <c r="AT79" s="0" t="s">
        <v>643</v>
      </c>
      <c r="AU79" s="55" t="s">
        <v>643</v>
      </c>
      <c r="AV79" s="0" t="s">
        <v>643</v>
      </c>
      <c r="AW79" s="55" t="s">
        <v>643</v>
      </c>
      <c r="AX79" s="0" t="s">
        <v>643</v>
      </c>
      <c r="AY79" s="55" t="s">
        <v>643</v>
      </c>
      <c r="AZ79" s="0" t="s">
        <v>643</v>
      </c>
      <c r="BA79" s="55" t="s">
        <v>643</v>
      </c>
      <c r="BB79" s="0" t="s">
        <v>643</v>
      </c>
      <c r="BC79" s="55" t="s">
        <v>643</v>
      </c>
      <c r="BD79" s="0" t="s">
        <v>643</v>
      </c>
      <c r="BE79" s="55" t="s">
        <v>643</v>
      </c>
      <c r="BF79" s="0" t="s">
        <v>643</v>
      </c>
      <c r="BG79" s="55" t="s">
        <v>643</v>
      </c>
      <c r="BH79" s="0" t="s">
        <v>643</v>
      </c>
      <c r="BI79" s="55" t="s">
        <v>643</v>
      </c>
      <c r="BJ79" s="0" t="s">
        <v>643</v>
      </c>
      <c r="BK79" s="55" t="s">
        <v>643</v>
      </c>
      <c r="BL79" s="0" t="s">
        <v>643</v>
      </c>
      <c r="BM79" s="55" t="s">
        <v>643</v>
      </c>
      <c r="BN79" s="0" t="n">
        <v>11</v>
      </c>
      <c r="BO79" s="0" t="n">
        <v>11</v>
      </c>
      <c r="BP79" s="0" t="n">
        <v>12</v>
      </c>
      <c r="BQ79" s="0" t="n">
        <v>1009</v>
      </c>
      <c r="BR79" s="0" t="s">
        <v>652</v>
      </c>
      <c r="BS79" s="0" t="n">
        <f aca="false">IF(((BN79-1)&lt;=FLOOR(75/2,1)),75*(BN79-1)+9,75*(75-BN79+1)+75-1-9)</f>
        <v>759</v>
      </c>
    </row>
    <row r="80" customFormat="false" ht="12.75" hidden="false" customHeight="false" outlineLevel="0" collapsed="false">
      <c r="A80" s="0" t="n">
        <v>2280</v>
      </c>
      <c r="B80" s="59" t="n">
        <v>4</v>
      </c>
      <c r="C80" s="55" t="n">
        <v>23</v>
      </c>
      <c r="D80" s="59" t="n">
        <v>7</v>
      </c>
      <c r="E80" s="54" t="n">
        <v>16</v>
      </c>
      <c r="F80" s="59" t="n">
        <v>8</v>
      </c>
      <c r="G80" s="54" t="n">
        <v>14</v>
      </c>
      <c r="H80" s="59" t="n">
        <v>9</v>
      </c>
      <c r="I80" s="54" t="n">
        <v>13</v>
      </c>
      <c r="J80" s="59" t="n">
        <v>10</v>
      </c>
      <c r="K80" s="54" t="n">
        <v>12</v>
      </c>
      <c r="L80" s="59" t="n">
        <v>13</v>
      </c>
      <c r="M80" s="54" t="n">
        <v>10</v>
      </c>
      <c r="N80" s="59" t="n">
        <v>22</v>
      </c>
      <c r="O80" s="54" t="n">
        <v>6</v>
      </c>
      <c r="P80" s="59" t="n">
        <v>26</v>
      </c>
      <c r="Q80" s="54" t="n">
        <v>5</v>
      </c>
      <c r="R80" s="59" t="n">
        <v>32</v>
      </c>
      <c r="S80" s="54" t="n">
        <v>4</v>
      </c>
      <c r="T80" s="59" t="n">
        <v>39</v>
      </c>
      <c r="U80" s="54" t="n">
        <v>3</v>
      </c>
      <c r="V80" s="59" t="n">
        <v>51</v>
      </c>
      <c r="W80" s="54" t="n">
        <v>2</v>
      </c>
      <c r="X80" s="59" t="n">
        <v>62</v>
      </c>
      <c r="Y80" s="54" t="n">
        <v>1</v>
      </c>
      <c r="Z80" s="59" t="n">
        <v>63</v>
      </c>
      <c r="AA80" s="54" t="n">
        <v>1</v>
      </c>
      <c r="AB80" s="59" t="n">
        <v>81</v>
      </c>
      <c r="AC80" s="54" t="n">
        <v>0</v>
      </c>
      <c r="AD80" s="59" t="n">
        <v>82</v>
      </c>
      <c r="AE80" s="54" t="n">
        <v>0</v>
      </c>
      <c r="AF80" s="59" t="n">
        <v>83</v>
      </c>
      <c r="AG80" s="54" t="n">
        <v>0</v>
      </c>
      <c r="AH80" s="59" t="s">
        <v>643</v>
      </c>
      <c r="AI80" s="54" t="s">
        <v>643</v>
      </c>
      <c r="AJ80" s="0" t="s">
        <v>643</v>
      </c>
      <c r="AK80" s="55" t="s">
        <v>643</v>
      </c>
      <c r="AL80" s="0" t="s">
        <v>643</v>
      </c>
      <c r="AM80" s="55" t="s">
        <v>643</v>
      </c>
      <c r="AN80" s="0" t="s">
        <v>643</v>
      </c>
      <c r="AO80" s="55" t="s">
        <v>643</v>
      </c>
      <c r="AP80" s="0" t="s">
        <v>643</v>
      </c>
      <c r="AQ80" s="55" t="s">
        <v>643</v>
      </c>
      <c r="AR80" s="0" t="s">
        <v>643</v>
      </c>
      <c r="AS80" s="55" t="s">
        <v>643</v>
      </c>
      <c r="AT80" s="0" t="s">
        <v>643</v>
      </c>
      <c r="AU80" s="55" t="s">
        <v>643</v>
      </c>
      <c r="AV80" s="0" t="s">
        <v>643</v>
      </c>
      <c r="AW80" s="55" t="s">
        <v>643</v>
      </c>
      <c r="AX80" s="0" t="s">
        <v>643</v>
      </c>
      <c r="AY80" s="55" t="s">
        <v>643</v>
      </c>
      <c r="AZ80" s="0" t="s">
        <v>643</v>
      </c>
      <c r="BA80" s="55" t="s">
        <v>643</v>
      </c>
      <c r="BB80" s="0" t="s">
        <v>643</v>
      </c>
      <c r="BC80" s="55" t="s">
        <v>643</v>
      </c>
      <c r="BD80" s="0" t="s">
        <v>643</v>
      </c>
      <c r="BE80" s="55" t="s">
        <v>643</v>
      </c>
      <c r="BF80" s="0" t="s">
        <v>643</v>
      </c>
      <c r="BG80" s="55" t="s">
        <v>643</v>
      </c>
      <c r="BH80" s="0" t="s">
        <v>643</v>
      </c>
      <c r="BI80" s="55" t="s">
        <v>643</v>
      </c>
      <c r="BJ80" s="0" t="s">
        <v>643</v>
      </c>
      <c r="BK80" s="55" t="s">
        <v>643</v>
      </c>
      <c r="BL80" s="0" t="s">
        <v>643</v>
      </c>
      <c r="BM80" s="55" t="s">
        <v>643</v>
      </c>
      <c r="BN80" s="0" t="n">
        <v>10</v>
      </c>
      <c r="BO80" s="0" t="n">
        <v>12</v>
      </c>
      <c r="BP80" s="0" t="n">
        <v>13</v>
      </c>
      <c r="BQ80" s="0" t="n">
        <v>909</v>
      </c>
      <c r="BR80" s="0" t="s">
        <v>655</v>
      </c>
      <c r="BS80" s="0" t="n">
        <f aca="false">IF(((BN80-1)&lt;=FLOOR(75/2,1)),75*(BN80-1)+9,75*(75-BN80+1)+75-1-9)</f>
        <v>684</v>
      </c>
    </row>
    <row r="81" customFormat="false" ht="12.75" hidden="false" customHeight="false" outlineLevel="0" collapsed="false">
      <c r="A81" s="0" t="n">
        <v>2344</v>
      </c>
      <c r="B81" s="59" t="n">
        <v>5</v>
      </c>
      <c r="C81" s="55" t="n">
        <v>20</v>
      </c>
      <c r="D81" s="59" t="n">
        <v>6</v>
      </c>
      <c r="E81" s="54" t="n">
        <v>18</v>
      </c>
      <c r="F81" s="59" t="n">
        <v>15</v>
      </c>
      <c r="G81" s="54" t="n">
        <v>9</v>
      </c>
      <c r="H81" s="59" t="n">
        <v>17</v>
      </c>
      <c r="I81" s="54" t="n">
        <v>8</v>
      </c>
      <c r="J81" s="59" t="n">
        <v>19</v>
      </c>
      <c r="K81" s="54" t="n">
        <v>7</v>
      </c>
      <c r="L81" s="59" t="n">
        <v>27</v>
      </c>
      <c r="M81" s="54" t="n">
        <v>5</v>
      </c>
      <c r="N81" s="59" t="n">
        <v>33</v>
      </c>
      <c r="O81" s="54" t="n">
        <v>4</v>
      </c>
      <c r="P81" s="59" t="n">
        <v>40</v>
      </c>
      <c r="Q81" s="54" t="n">
        <v>3</v>
      </c>
      <c r="R81" s="59" t="n">
        <v>52</v>
      </c>
      <c r="S81" s="54" t="n">
        <v>2</v>
      </c>
      <c r="T81" s="59" t="n">
        <v>53</v>
      </c>
      <c r="U81" s="54" t="n">
        <v>2</v>
      </c>
      <c r="V81" s="59" t="n">
        <v>64</v>
      </c>
      <c r="W81" s="54" t="n">
        <v>1</v>
      </c>
      <c r="X81" s="59" t="n">
        <v>65</v>
      </c>
      <c r="Y81" s="54" t="n">
        <v>1</v>
      </c>
      <c r="Z81" s="59" t="n">
        <v>84</v>
      </c>
      <c r="AA81" s="54" t="n">
        <v>0</v>
      </c>
      <c r="AB81" s="59" t="n">
        <v>85</v>
      </c>
      <c r="AC81" s="54" t="n">
        <v>0</v>
      </c>
      <c r="AD81" s="59" t="s">
        <v>643</v>
      </c>
      <c r="AE81" s="54" t="s">
        <v>643</v>
      </c>
      <c r="AF81" s="59" t="s">
        <v>643</v>
      </c>
      <c r="AG81" s="54" t="s">
        <v>643</v>
      </c>
      <c r="AH81" s="59" t="s">
        <v>643</v>
      </c>
      <c r="AI81" s="54" t="s">
        <v>643</v>
      </c>
      <c r="AJ81" s="0" t="s">
        <v>643</v>
      </c>
      <c r="AK81" s="55" t="s">
        <v>643</v>
      </c>
      <c r="AL81" s="0" t="s">
        <v>643</v>
      </c>
      <c r="AM81" s="55" t="s">
        <v>643</v>
      </c>
      <c r="AN81" s="0" t="s">
        <v>643</v>
      </c>
      <c r="AO81" s="55" t="s">
        <v>643</v>
      </c>
      <c r="AP81" s="0" t="s">
        <v>643</v>
      </c>
      <c r="AQ81" s="55" t="s">
        <v>643</v>
      </c>
      <c r="AR81" s="0" t="s">
        <v>643</v>
      </c>
      <c r="AS81" s="55" t="s">
        <v>643</v>
      </c>
      <c r="AT81" s="0" t="s">
        <v>643</v>
      </c>
      <c r="AU81" s="55" t="s">
        <v>643</v>
      </c>
      <c r="AV81" s="0" t="s">
        <v>643</v>
      </c>
      <c r="AW81" s="55" t="s">
        <v>643</v>
      </c>
      <c r="AX81" s="0" t="s">
        <v>643</v>
      </c>
      <c r="AY81" s="55" t="s">
        <v>643</v>
      </c>
      <c r="AZ81" s="0" t="s">
        <v>643</v>
      </c>
      <c r="BA81" s="55" t="s">
        <v>643</v>
      </c>
      <c r="BB81" s="0" t="s">
        <v>643</v>
      </c>
      <c r="BC81" s="55" t="s">
        <v>643</v>
      </c>
      <c r="BD81" s="0" t="s">
        <v>643</v>
      </c>
      <c r="BE81" s="55" t="s">
        <v>643</v>
      </c>
      <c r="BF81" s="0" t="s">
        <v>643</v>
      </c>
      <c r="BG81" s="55" t="s">
        <v>643</v>
      </c>
      <c r="BH81" s="0" t="s">
        <v>643</v>
      </c>
      <c r="BI81" s="55" t="s">
        <v>643</v>
      </c>
      <c r="BJ81" s="0" t="s">
        <v>643</v>
      </c>
      <c r="BK81" s="55" t="s">
        <v>643</v>
      </c>
      <c r="BL81" s="0" t="s">
        <v>643</v>
      </c>
      <c r="BM81" s="55" t="s">
        <v>643</v>
      </c>
      <c r="BN81" s="0" t="n">
        <v>15</v>
      </c>
      <c r="BO81" s="0" t="n">
        <v>9</v>
      </c>
      <c r="BP81" s="0" t="n">
        <v>10</v>
      </c>
      <c r="BQ81" s="0" t="n">
        <v>1409</v>
      </c>
      <c r="BR81" s="0" t="s">
        <v>660</v>
      </c>
      <c r="BS81" s="0" t="n">
        <f aca="false">IF(((BN81-1)&lt;=FLOOR(75/2,1)),75*(BN81-1)+9,75*(75-BN81+1)+75-1-9)</f>
        <v>1059</v>
      </c>
    </row>
    <row r="82" customFormat="false" ht="12.75" hidden="false" customHeight="false" outlineLevel="0" collapsed="false">
      <c r="A82" s="0" t="n">
        <v>2408</v>
      </c>
      <c r="B82" s="59" t="n">
        <v>4</v>
      </c>
      <c r="C82" s="55" t="n">
        <v>24</v>
      </c>
      <c r="D82" s="59" t="n">
        <v>12</v>
      </c>
      <c r="E82" s="54" t="n">
        <v>11</v>
      </c>
      <c r="F82" s="59" t="n">
        <v>23</v>
      </c>
      <c r="G82" s="54" t="n">
        <v>6</v>
      </c>
      <c r="H82" s="59" t="n">
        <v>34</v>
      </c>
      <c r="I82" s="54" t="n">
        <v>4</v>
      </c>
      <c r="J82" s="59" t="n">
        <v>41</v>
      </c>
      <c r="K82" s="54" t="n">
        <v>3</v>
      </c>
      <c r="L82" s="59" t="n">
        <v>54</v>
      </c>
      <c r="M82" s="54" t="n">
        <v>2</v>
      </c>
      <c r="N82" s="59" t="n">
        <v>66</v>
      </c>
      <c r="O82" s="54" t="n">
        <v>1</v>
      </c>
      <c r="P82" s="59" t="n">
        <v>86</v>
      </c>
      <c r="Q82" s="54" t="n">
        <v>0</v>
      </c>
      <c r="R82" s="59" t="n">
        <v>87</v>
      </c>
      <c r="S82" s="54" t="n">
        <v>0</v>
      </c>
      <c r="T82" s="59" t="s">
        <v>643</v>
      </c>
      <c r="U82" s="54" t="s">
        <v>643</v>
      </c>
      <c r="V82" s="59" t="s">
        <v>643</v>
      </c>
      <c r="W82" s="54" t="s">
        <v>643</v>
      </c>
      <c r="X82" s="59" t="s">
        <v>643</v>
      </c>
      <c r="Y82" s="54" t="s">
        <v>643</v>
      </c>
      <c r="Z82" s="59" t="s">
        <v>643</v>
      </c>
      <c r="AA82" s="54" t="s">
        <v>643</v>
      </c>
      <c r="AB82" s="59" t="s">
        <v>643</v>
      </c>
      <c r="AC82" s="54" t="s">
        <v>643</v>
      </c>
      <c r="AD82" s="59" t="s">
        <v>643</v>
      </c>
      <c r="AE82" s="54" t="s">
        <v>643</v>
      </c>
      <c r="AF82" s="59" t="s">
        <v>643</v>
      </c>
      <c r="AG82" s="54" t="s">
        <v>643</v>
      </c>
      <c r="AH82" s="59" t="s">
        <v>643</v>
      </c>
      <c r="AI82" s="54" t="s">
        <v>643</v>
      </c>
      <c r="AJ82" s="0" t="s">
        <v>643</v>
      </c>
      <c r="AK82" s="55" t="s">
        <v>643</v>
      </c>
      <c r="AL82" s="0" t="s">
        <v>643</v>
      </c>
      <c r="AM82" s="55" t="s">
        <v>643</v>
      </c>
      <c r="AN82" s="0" t="s">
        <v>643</v>
      </c>
      <c r="AO82" s="55" t="s">
        <v>643</v>
      </c>
      <c r="AP82" s="0" t="s">
        <v>643</v>
      </c>
      <c r="AQ82" s="55" t="s">
        <v>643</v>
      </c>
      <c r="AR82" s="0" t="s">
        <v>643</v>
      </c>
      <c r="AS82" s="55" t="s">
        <v>643</v>
      </c>
      <c r="AT82" s="0" t="s">
        <v>643</v>
      </c>
      <c r="AU82" s="55" t="s">
        <v>643</v>
      </c>
      <c r="AV82" s="0" t="s">
        <v>643</v>
      </c>
      <c r="AW82" s="55" t="s">
        <v>643</v>
      </c>
      <c r="AX82" s="0" t="s">
        <v>643</v>
      </c>
      <c r="AY82" s="55" t="s">
        <v>643</v>
      </c>
      <c r="AZ82" s="0" t="s">
        <v>643</v>
      </c>
      <c r="BA82" s="55" t="s">
        <v>643</v>
      </c>
      <c r="BB82" s="0" t="s">
        <v>643</v>
      </c>
      <c r="BC82" s="55" t="s">
        <v>643</v>
      </c>
      <c r="BD82" s="0" t="s">
        <v>643</v>
      </c>
      <c r="BE82" s="55" t="s">
        <v>643</v>
      </c>
      <c r="BF82" s="0" t="s">
        <v>643</v>
      </c>
      <c r="BG82" s="55" t="s">
        <v>643</v>
      </c>
      <c r="BH82" s="0" t="s">
        <v>643</v>
      </c>
      <c r="BI82" s="55" t="s">
        <v>643</v>
      </c>
      <c r="BJ82" s="0" t="s">
        <v>643</v>
      </c>
      <c r="BK82" s="55" t="s">
        <v>643</v>
      </c>
      <c r="BL82" s="0" t="s">
        <v>643</v>
      </c>
      <c r="BM82" s="55" t="s">
        <v>643</v>
      </c>
      <c r="BN82" s="0" t="n">
        <v>12</v>
      </c>
      <c r="BO82" s="0" t="n">
        <v>11</v>
      </c>
      <c r="BP82" s="0" t="n">
        <v>12</v>
      </c>
      <c r="BQ82" s="0" t="n">
        <v>1109</v>
      </c>
      <c r="BR82" s="0" t="s">
        <v>659</v>
      </c>
      <c r="BS82" s="0" t="n">
        <f aca="false">IF(((BN82-1)&lt;=FLOOR(75/2,1)),75*(BN82-1)+9,75*(75-BN82+1)+75-1-9)</f>
        <v>834</v>
      </c>
    </row>
    <row r="83" customFormat="false" ht="12.75" hidden="false" customHeight="false" outlineLevel="0" collapsed="false">
      <c r="A83" s="0" t="n">
        <v>2472</v>
      </c>
      <c r="B83" s="59" t="n">
        <v>5</v>
      </c>
      <c r="C83" s="55" t="n">
        <v>21</v>
      </c>
      <c r="D83" s="59" t="n">
        <v>8</v>
      </c>
      <c r="E83" s="54" t="n">
        <v>15</v>
      </c>
      <c r="F83" s="59" t="n">
        <v>11</v>
      </c>
      <c r="G83" s="54" t="n">
        <v>12</v>
      </c>
      <c r="H83" s="59" t="n">
        <v>14</v>
      </c>
      <c r="I83" s="54" t="n">
        <v>10</v>
      </c>
      <c r="J83" s="59" t="n">
        <v>20</v>
      </c>
      <c r="K83" s="54" t="n">
        <v>7</v>
      </c>
      <c r="L83" s="59" t="n">
        <v>24</v>
      </c>
      <c r="M83" s="54" t="n">
        <v>6</v>
      </c>
      <c r="N83" s="59" t="n">
        <v>28</v>
      </c>
      <c r="O83" s="54" t="n">
        <v>5</v>
      </c>
      <c r="P83" s="59" t="n">
        <v>35</v>
      </c>
      <c r="Q83" s="54" t="n">
        <v>4</v>
      </c>
      <c r="R83" s="59" t="n">
        <v>42</v>
      </c>
      <c r="S83" s="54" t="n">
        <v>3</v>
      </c>
      <c r="T83" s="59" t="n">
        <v>55</v>
      </c>
      <c r="U83" s="54" t="n">
        <v>2</v>
      </c>
      <c r="V83" s="59" t="n">
        <v>67</v>
      </c>
      <c r="W83" s="54" t="n">
        <v>1</v>
      </c>
      <c r="X83" s="59" t="n">
        <v>68</v>
      </c>
      <c r="Y83" s="54" t="n">
        <v>1</v>
      </c>
      <c r="Z83" s="59" t="n">
        <v>88</v>
      </c>
      <c r="AA83" s="54" t="n">
        <v>0</v>
      </c>
      <c r="AB83" s="59" t="n">
        <v>89</v>
      </c>
      <c r="AC83" s="54" t="n">
        <v>0</v>
      </c>
      <c r="AD83" s="59" t="s">
        <v>643</v>
      </c>
      <c r="AE83" s="54" t="s">
        <v>643</v>
      </c>
      <c r="AF83" s="59" t="s">
        <v>643</v>
      </c>
      <c r="AG83" s="54" t="s">
        <v>643</v>
      </c>
      <c r="AH83" s="59" t="s">
        <v>643</v>
      </c>
      <c r="AI83" s="54" t="s">
        <v>643</v>
      </c>
      <c r="AJ83" s="0" t="s">
        <v>643</v>
      </c>
      <c r="AK83" s="55" t="s">
        <v>643</v>
      </c>
      <c r="AL83" s="0" t="s">
        <v>643</v>
      </c>
      <c r="AM83" s="55" t="s">
        <v>643</v>
      </c>
      <c r="AN83" s="0" t="s">
        <v>643</v>
      </c>
      <c r="AO83" s="55" t="s">
        <v>643</v>
      </c>
      <c r="AP83" s="0" t="s">
        <v>643</v>
      </c>
      <c r="AQ83" s="55" t="s">
        <v>643</v>
      </c>
      <c r="AR83" s="0" t="s">
        <v>643</v>
      </c>
      <c r="AS83" s="55" t="s">
        <v>643</v>
      </c>
      <c r="AT83" s="0" t="s">
        <v>643</v>
      </c>
      <c r="AU83" s="55" t="s">
        <v>643</v>
      </c>
      <c r="AV83" s="0" t="s">
        <v>643</v>
      </c>
      <c r="AW83" s="55" t="s">
        <v>643</v>
      </c>
      <c r="AX83" s="0" t="s">
        <v>643</v>
      </c>
      <c r="AY83" s="55" t="s">
        <v>643</v>
      </c>
      <c r="AZ83" s="0" t="s">
        <v>643</v>
      </c>
      <c r="BA83" s="55" t="s">
        <v>643</v>
      </c>
      <c r="BB83" s="0" t="s">
        <v>643</v>
      </c>
      <c r="BC83" s="55" t="s">
        <v>643</v>
      </c>
      <c r="BD83" s="0" t="s">
        <v>643</v>
      </c>
      <c r="BE83" s="55" t="s">
        <v>643</v>
      </c>
      <c r="BF83" s="0" t="s">
        <v>643</v>
      </c>
      <c r="BG83" s="55" t="s">
        <v>643</v>
      </c>
      <c r="BH83" s="0" t="s">
        <v>643</v>
      </c>
      <c r="BI83" s="55" t="s">
        <v>643</v>
      </c>
      <c r="BJ83" s="0" t="s">
        <v>643</v>
      </c>
      <c r="BK83" s="55" t="s">
        <v>643</v>
      </c>
      <c r="BL83" s="0" t="s">
        <v>643</v>
      </c>
      <c r="BM83" s="55" t="s">
        <v>643</v>
      </c>
      <c r="BN83" s="0" t="n">
        <v>11</v>
      </c>
      <c r="BO83" s="0" t="n">
        <v>12</v>
      </c>
      <c r="BP83" s="0" t="n">
        <v>13</v>
      </c>
      <c r="BQ83" s="0" t="n">
        <v>1009</v>
      </c>
      <c r="BR83" s="0" t="s">
        <v>652</v>
      </c>
      <c r="BS83" s="0" t="n">
        <f aca="false">IF(((BN83-1)&lt;=FLOOR(75/2,1)),75*(BN83-1)+9,75*(75-BN83+1)+75-1-9)</f>
        <v>759</v>
      </c>
    </row>
    <row r="84" customFormat="false" ht="12.75" hidden="false" customHeight="false" outlineLevel="0" collapsed="false">
      <c r="A84" s="0" t="n">
        <v>2536</v>
      </c>
      <c r="B84" s="59" t="n">
        <v>4</v>
      </c>
      <c r="C84" s="55" t="n">
        <v>25</v>
      </c>
      <c r="D84" s="59" t="n">
        <v>7</v>
      </c>
      <c r="E84" s="54" t="n">
        <v>17</v>
      </c>
      <c r="F84" s="59" t="n">
        <v>10</v>
      </c>
      <c r="G84" s="54" t="n">
        <v>13</v>
      </c>
      <c r="H84" s="59" t="n">
        <v>16</v>
      </c>
      <c r="I84" s="54" t="n">
        <v>9</v>
      </c>
      <c r="J84" s="59" t="n">
        <v>18</v>
      </c>
      <c r="K84" s="54" t="n">
        <v>8</v>
      </c>
      <c r="L84" s="59" t="n">
        <v>21</v>
      </c>
      <c r="M84" s="54" t="n">
        <v>7</v>
      </c>
      <c r="N84" s="59" t="n">
        <v>29</v>
      </c>
      <c r="O84" s="54" t="n">
        <v>5</v>
      </c>
      <c r="P84" s="59" t="n">
        <v>43</v>
      </c>
      <c r="Q84" s="54" t="n">
        <v>3</v>
      </c>
      <c r="R84" s="59" t="n">
        <v>44</v>
      </c>
      <c r="S84" s="54" t="n">
        <v>3</v>
      </c>
      <c r="T84" s="59" t="n">
        <v>56</v>
      </c>
      <c r="U84" s="54" t="n">
        <v>2</v>
      </c>
      <c r="V84" s="59" t="n">
        <v>57</v>
      </c>
      <c r="W84" s="54" t="n">
        <v>2</v>
      </c>
      <c r="X84" s="59" t="n">
        <v>69</v>
      </c>
      <c r="Y84" s="54" t="n">
        <v>1</v>
      </c>
      <c r="Z84" s="59" t="n">
        <v>70</v>
      </c>
      <c r="AA84" s="54" t="n">
        <v>1</v>
      </c>
      <c r="AB84" s="59" t="n">
        <v>90</v>
      </c>
      <c r="AC84" s="54" t="n">
        <v>0</v>
      </c>
      <c r="AD84" s="59" t="n">
        <v>91</v>
      </c>
      <c r="AE84" s="54" t="n">
        <v>0</v>
      </c>
      <c r="AF84" s="59" t="n">
        <v>92</v>
      </c>
      <c r="AG84" s="54" t="n">
        <v>0</v>
      </c>
      <c r="AH84" s="59" t="s">
        <v>643</v>
      </c>
      <c r="AI84" s="54" t="s">
        <v>643</v>
      </c>
      <c r="AJ84" s="0" t="s">
        <v>643</v>
      </c>
      <c r="AK84" s="55" t="s">
        <v>643</v>
      </c>
      <c r="AL84" s="0" t="s">
        <v>643</v>
      </c>
      <c r="AM84" s="55" t="s">
        <v>643</v>
      </c>
      <c r="AN84" s="0" t="s">
        <v>643</v>
      </c>
      <c r="AO84" s="55" t="s">
        <v>643</v>
      </c>
      <c r="AP84" s="0" t="s">
        <v>643</v>
      </c>
      <c r="AQ84" s="55" t="s">
        <v>643</v>
      </c>
      <c r="AR84" s="0" t="s">
        <v>643</v>
      </c>
      <c r="AS84" s="55" t="s">
        <v>643</v>
      </c>
      <c r="AT84" s="0" t="s">
        <v>643</v>
      </c>
      <c r="AU84" s="55" t="s">
        <v>643</v>
      </c>
      <c r="AV84" s="0" t="s">
        <v>643</v>
      </c>
      <c r="AW84" s="55" t="s">
        <v>643</v>
      </c>
      <c r="AX84" s="0" t="s">
        <v>643</v>
      </c>
      <c r="AY84" s="55" t="s">
        <v>643</v>
      </c>
      <c r="AZ84" s="0" t="s">
        <v>643</v>
      </c>
      <c r="BA84" s="55" t="s">
        <v>643</v>
      </c>
      <c r="BB84" s="0" t="s">
        <v>643</v>
      </c>
      <c r="BC84" s="55" t="s">
        <v>643</v>
      </c>
      <c r="BD84" s="0" t="s">
        <v>643</v>
      </c>
      <c r="BE84" s="55" t="s">
        <v>643</v>
      </c>
      <c r="BF84" s="0" t="s">
        <v>643</v>
      </c>
      <c r="BG84" s="55" t="s">
        <v>643</v>
      </c>
      <c r="BH84" s="0" t="s">
        <v>643</v>
      </c>
      <c r="BI84" s="55" t="s">
        <v>643</v>
      </c>
      <c r="BJ84" s="0" t="s">
        <v>643</v>
      </c>
      <c r="BK84" s="55" t="s">
        <v>643</v>
      </c>
      <c r="BL84" s="0" t="s">
        <v>643</v>
      </c>
      <c r="BM84" s="55" t="s">
        <v>643</v>
      </c>
      <c r="BN84" s="0" t="n">
        <v>10</v>
      </c>
      <c r="BO84" s="0" t="n">
        <v>13</v>
      </c>
      <c r="BP84" s="0" t="n">
        <v>14</v>
      </c>
      <c r="BQ84" s="0" t="n">
        <v>909</v>
      </c>
      <c r="BR84" s="0" t="s">
        <v>655</v>
      </c>
      <c r="BS84" s="0" t="n">
        <f aca="false">IF(((BN84-1)&lt;=FLOOR(75/2,1)),75*(BN84-1)+9,75*(75-BN84+1)+75-1-9)</f>
        <v>684</v>
      </c>
    </row>
    <row r="85" customFormat="false" ht="12.75" hidden="false" customHeight="false" outlineLevel="0" collapsed="false">
      <c r="A85" s="0" t="n">
        <v>2600</v>
      </c>
      <c r="B85" s="59" t="n">
        <v>6</v>
      </c>
      <c r="C85" s="55" t="n">
        <v>19</v>
      </c>
      <c r="D85" s="59" t="n">
        <v>8</v>
      </c>
      <c r="E85" s="54" t="n">
        <v>16</v>
      </c>
      <c r="F85" s="59" t="n">
        <v>9</v>
      </c>
      <c r="G85" s="54" t="n">
        <v>14</v>
      </c>
      <c r="H85" s="59" t="n">
        <v>13</v>
      </c>
      <c r="I85" s="54" t="n">
        <v>11</v>
      </c>
      <c r="J85" s="59" t="n">
        <v>25</v>
      </c>
      <c r="K85" s="54" t="n">
        <v>6</v>
      </c>
      <c r="L85" s="59" t="n">
        <v>36</v>
      </c>
      <c r="M85" s="54" t="n">
        <v>4</v>
      </c>
      <c r="N85" s="59" t="n">
        <v>45</v>
      </c>
      <c r="O85" s="54" t="n">
        <v>3</v>
      </c>
      <c r="P85" s="59" t="n">
        <v>58</v>
      </c>
      <c r="Q85" s="54" t="n">
        <v>2</v>
      </c>
      <c r="R85" s="59" t="n">
        <v>71</v>
      </c>
      <c r="S85" s="54" t="n">
        <v>1</v>
      </c>
      <c r="T85" s="59" t="n">
        <v>72</v>
      </c>
      <c r="U85" s="54" t="n">
        <v>1</v>
      </c>
      <c r="V85" s="59" t="n">
        <v>93</v>
      </c>
      <c r="W85" s="54" t="n">
        <v>0</v>
      </c>
      <c r="X85" s="59" t="n">
        <v>94</v>
      </c>
      <c r="Y85" s="54" t="n">
        <v>0</v>
      </c>
      <c r="Z85" s="59" t="s">
        <v>643</v>
      </c>
      <c r="AA85" s="54" t="s">
        <v>643</v>
      </c>
      <c r="AB85" s="59" t="s">
        <v>643</v>
      </c>
      <c r="AC85" s="54" t="s">
        <v>643</v>
      </c>
      <c r="AD85" s="59" t="s">
        <v>643</v>
      </c>
      <c r="AE85" s="54" t="s">
        <v>643</v>
      </c>
      <c r="AF85" s="59" t="s">
        <v>643</v>
      </c>
      <c r="AG85" s="54" t="s">
        <v>643</v>
      </c>
      <c r="AH85" s="59" t="s">
        <v>643</v>
      </c>
      <c r="AI85" s="54" t="s">
        <v>643</v>
      </c>
      <c r="AJ85" s="0" t="s">
        <v>643</v>
      </c>
      <c r="AK85" s="55" t="s">
        <v>643</v>
      </c>
      <c r="AL85" s="0" t="s">
        <v>643</v>
      </c>
      <c r="AM85" s="55" t="s">
        <v>643</v>
      </c>
      <c r="AN85" s="0" t="s">
        <v>643</v>
      </c>
      <c r="AO85" s="55" t="s">
        <v>643</v>
      </c>
      <c r="AP85" s="0" t="s">
        <v>643</v>
      </c>
      <c r="AQ85" s="55" t="s">
        <v>643</v>
      </c>
      <c r="AR85" s="0" t="s">
        <v>643</v>
      </c>
      <c r="AS85" s="55" t="s">
        <v>643</v>
      </c>
      <c r="AT85" s="0" t="s">
        <v>643</v>
      </c>
      <c r="AU85" s="55" t="s">
        <v>643</v>
      </c>
      <c r="AV85" s="0" t="s">
        <v>643</v>
      </c>
      <c r="AW85" s="55" t="s">
        <v>643</v>
      </c>
      <c r="AX85" s="0" t="s">
        <v>643</v>
      </c>
      <c r="AY85" s="55" t="s">
        <v>643</v>
      </c>
      <c r="AZ85" s="0" t="s">
        <v>643</v>
      </c>
      <c r="BA85" s="55" t="s">
        <v>643</v>
      </c>
      <c r="BB85" s="0" t="s">
        <v>643</v>
      </c>
      <c r="BC85" s="55" t="s">
        <v>643</v>
      </c>
      <c r="BD85" s="0" t="s">
        <v>643</v>
      </c>
      <c r="BE85" s="55" t="s">
        <v>643</v>
      </c>
      <c r="BF85" s="0" t="s">
        <v>643</v>
      </c>
      <c r="BG85" s="55" t="s">
        <v>643</v>
      </c>
      <c r="BH85" s="0" t="s">
        <v>643</v>
      </c>
      <c r="BI85" s="55" t="s">
        <v>643</v>
      </c>
      <c r="BJ85" s="0" t="s">
        <v>643</v>
      </c>
      <c r="BK85" s="55" t="s">
        <v>643</v>
      </c>
      <c r="BL85" s="0" t="s">
        <v>643</v>
      </c>
      <c r="BM85" s="55" t="s">
        <v>643</v>
      </c>
      <c r="BN85" s="0" t="n">
        <v>13</v>
      </c>
      <c r="BO85" s="0" t="n">
        <v>11</v>
      </c>
      <c r="BP85" s="0" t="n">
        <v>12</v>
      </c>
      <c r="BQ85" s="0" t="n">
        <v>1209</v>
      </c>
      <c r="BR85" s="0" t="s">
        <v>661</v>
      </c>
      <c r="BS85" s="0" t="n">
        <f aca="false">IF(((BN85-1)&lt;=FLOOR(75/2,1)),75*(BN85-1)+9,75*(75-BN85+1)+75-1-9)</f>
        <v>909</v>
      </c>
    </row>
    <row r="86" customFormat="false" ht="12.75" hidden="false" customHeight="false" outlineLevel="0" collapsed="false">
      <c r="A86" s="0" t="n">
        <v>2664</v>
      </c>
      <c r="B86" s="59" t="n">
        <v>5</v>
      </c>
      <c r="C86" s="55" t="n">
        <v>22</v>
      </c>
      <c r="D86" s="59" t="n">
        <v>15</v>
      </c>
      <c r="E86" s="54" t="n">
        <v>10</v>
      </c>
      <c r="F86" s="59" t="n">
        <v>17</v>
      </c>
      <c r="G86" s="54" t="n">
        <v>9</v>
      </c>
      <c r="H86" s="59" t="n">
        <v>19</v>
      </c>
      <c r="I86" s="54" t="n">
        <v>8</v>
      </c>
      <c r="J86" s="59" t="n">
        <v>22</v>
      </c>
      <c r="K86" s="54" t="n">
        <v>7</v>
      </c>
      <c r="L86" s="59" t="n">
        <v>30</v>
      </c>
      <c r="M86" s="54" t="n">
        <v>5</v>
      </c>
      <c r="N86" s="59" t="n">
        <v>37</v>
      </c>
      <c r="O86" s="54" t="n">
        <v>4</v>
      </c>
      <c r="P86" s="59" t="n">
        <v>46</v>
      </c>
      <c r="Q86" s="54" t="n">
        <v>3</v>
      </c>
      <c r="R86" s="59" t="n">
        <v>59</v>
      </c>
      <c r="S86" s="54" t="n">
        <v>2</v>
      </c>
      <c r="T86" s="59" t="n">
        <v>60</v>
      </c>
      <c r="U86" s="54" t="n">
        <v>2</v>
      </c>
      <c r="V86" s="59" t="n">
        <v>73</v>
      </c>
      <c r="W86" s="54" t="n">
        <v>1</v>
      </c>
      <c r="X86" s="59" t="n">
        <v>95</v>
      </c>
      <c r="Y86" s="54" t="n">
        <v>0</v>
      </c>
      <c r="Z86" s="59" t="s">
        <v>643</v>
      </c>
      <c r="AA86" s="54" t="s">
        <v>643</v>
      </c>
      <c r="AB86" s="59" t="s">
        <v>643</v>
      </c>
      <c r="AC86" s="54" t="s">
        <v>643</v>
      </c>
      <c r="AD86" s="59" t="s">
        <v>643</v>
      </c>
      <c r="AE86" s="54" t="s">
        <v>643</v>
      </c>
      <c r="AF86" s="59" t="s">
        <v>643</v>
      </c>
      <c r="AG86" s="54" t="s">
        <v>643</v>
      </c>
      <c r="AH86" s="59" t="s">
        <v>643</v>
      </c>
      <c r="AI86" s="54" t="s">
        <v>643</v>
      </c>
      <c r="AJ86" s="0" t="s">
        <v>643</v>
      </c>
      <c r="AK86" s="55" t="s">
        <v>643</v>
      </c>
      <c r="AL86" s="0" t="s">
        <v>643</v>
      </c>
      <c r="AM86" s="55" t="s">
        <v>643</v>
      </c>
      <c r="AN86" s="0" t="s">
        <v>643</v>
      </c>
      <c r="AO86" s="55" t="s">
        <v>643</v>
      </c>
      <c r="AP86" s="0" t="s">
        <v>643</v>
      </c>
      <c r="AQ86" s="55" t="s">
        <v>643</v>
      </c>
      <c r="AR86" s="0" t="s">
        <v>643</v>
      </c>
      <c r="AS86" s="55" t="s">
        <v>643</v>
      </c>
      <c r="AT86" s="0" t="s">
        <v>643</v>
      </c>
      <c r="AU86" s="55" t="s">
        <v>643</v>
      </c>
      <c r="AV86" s="0" t="s">
        <v>643</v>
      </c>
      <c r="AW86" s="55" t="s">
        <v>643</v>
      </c>
      <c r="AX86" s="0" t="s">
        <v>643</v>
      </c>
      <c r="AY86" s="55" t="s">
        <v>643</v>
      </c>
      <c r="AZ86" s="0" t="s">
        <v>643</v>
      </c>
      <c r="BA86" s="55" t="s">
        <v>643</v>
      </c>
      <c r="BB86" s="0" t="s">
        <v>643</v>
      </c>
      <c r="BC86" s="55" t="s">
        <v>643</v>
      </c>
      <c r="BD86" s="0" t="s">
        <v>643</v>
      </c>
      <c r="BE86" s="55" t="s">
        <v>643</v>
      </c>
      <c r="BF86" s="0" t="s">
        <v>643</v>
      </c>
      <c r="BG86" s="55" t="s">
        <v>643</v>
      </c>
      <c r="BH86" s="0" t="s">
        <v>643</v>
      </c>
      <c r="BI86" s="55" t="s">
        <v>643</v>
      </c>
      <c r="BJ86" s="0" t="s">
        <v>643</v>
      </c>
      <c r="BK86" s="55" t="s">
        <v>643</v>
      </c>
      <c r="BL86" s="0" t="s">
        <v>643</v>
      </c>
      <c r="BM86" s="55" t="s">
        <v>643</v>
      </c>
      <c r="BN86" s="0" t="n">
        <v>15</v>
      </c>
      <c r="BO86" s="0" t="n">
        <v>10</v>
      </c>
      <c r="BP86" s="0" t="n">
        <v>11</v>
      </c>
      <c r="BQ86" s="0" t="n">
        <v>1409</v>
      </c>
      <c r="BR86" s="0" t="s">
        <v>660</v>
      </c>
      <c r="BS86" s="0" t="n">
        <f aca="false">IF(((BN86-1)&lt;=FLOOR(75/2,1)),75*(BN86-1)+9,75*(75-BN86+1)+75-1-9)</f>
        <v>1059</v>
      </c>
    </row>
    <row r="87" customFormat="false" ht="12.75" hidden="false" customHeight="false" outlineLevel="0" collapsed="false">
      <c r="A87" s="0" t="n">
        <v>2728</v>
      </c>
      <c r="B87" s="59" t="n">
        <v>9</v>
      </c>
      <c r="C87" s="55" t="n">
        <v>15</v>
      </c>
      <c r="D87" s="59" t="n">
        <v>12</v>
      </c>
      <c r="E87" s="54" t="n">
        <v>12</v>
      </c>
      <c r="F87" s="59" t="n">
        <v>26</v>
      </c>
      <c r="G87" s="54" t="n">
        <v>6</v>
      </c>
      <c r="H87" s="59" t="n">
        <v>31</v>
      </c>
      <c r="I87" s="54" t="n">
        <v>5</v>
      </c>
      <c r="J87" s="59" t="n">
        <v>38</v>
      </c>
      <c r="K87" s="54" t="n">
        <v>4</v>
      </c>
      <c r="L87" s="59" t="n">
        <v>47</v>
      </c>
      <c r="M87" s="54" t="n">
        <v>3</v>
      </c>
      <c r="N87" s="59" t="n">
        <v>61</v>
      </c>
      <c r="O87" s="54" t="n">
        <v>2</v>
      </c>
      <c r="P87" s="59" t="n">
        <v>74</v>
      </c>
      <c r="Q87" s="54" t="n">
        <v>1</v>
      </c>
      <c r="R87" s="59" t="n">
        <v>75</v>
      </c>
      <c r="S87" s="54" t="n">
        <v>1</v>
      </c>
      <c r="T87" s="59" t="s">
        <v>643</v>
      </c>
      <c r="U87" s="54" t="s">
        <v>643</v>
      </c>
      <c r="V87" s="59" t="s">
        <v>643</v>
      </c>
      <c r="W87" s="54" t="s">
        <v>643</v>
      </c>
      <c r="X87" s="59" t="s">
        <v>643</v>
      </c>
      <c r="Y87" s="54" t="s">
        <v>643</v>
      </c>
      <c r="Z87" s="59" t="s">
        <v>643</v>
      </c>
      <c r="AA87" s="54" t="s">
        <v>643</v>
      </c>
      <c r="AB87" s="59" t="s">
        <v>643</v>
      </c>
      <c r="AC87" s="54" t="s">
        <v>643</v>
      </c>
      <c r="AD87" s="59" t="s">
        <v>643</v>
      </c>
      <c r="AE87" s="54" t="s">
        <v>643</v>
      </c>
      <c r="AF87" s="59" t="s">
        <v>643</v>
      </c>
      <c r="AG87" s="54" t="s">
        <v>643</v>
      </c>
      <c r="AH87" s="59" t="s">
        <v>643</v>
      </c>
      <c r="AI87" s="54" t="s">
        <v>643</v>
      </c>
      <c r="AJ87" s="0" t="s">
        <v>643</v>
      </c>
      <c r="AK87" s="55" t="s">
        <v>643</v>
      </c>
      <c r="AL87" s="0" t="s">
        <v>643</v>
      </c>
      <c r="AM87" s="55" t="s">
        <v>643</v>
      </c>
      <c r="AN87" s="0" t="s">
        <v>643</v>
      </c>
      <c r="AO87" s="55" t="s">
        <v>643</v>
      </c>
      <c r="AP87" s="0" t="s">
        <v>643</v>
      </c>
      <c r="AQ87" s="55" t="s">
        <v>643</v>
      </c>
      <c r="AR87" s="0" t="s">
        <v>643</v>
      </c>
      <c r="AS87" s="55" t="s">
        <v>643</v>
      </c>
      <c r="AT87" s="0" t="s">
        <v>643</v>
      </c>
      <c r="AU87" s="55" t="s">
        <v>643</v>
      </c>
      <c r="AV87" s="0" t="s">
        <v>643</v>
      </c>
      <c r="AW87" s="55" t="s">
        <v>643</v>
      </c>
      <c r="AX87" s="0" t="s">
        <v>643</v>
      </c>
      <c r="AY87" s="55" t="s">
        <v>643</v>
      </c>
      <c r="AZ87" s="0" t="s">
        <v>643</v>
      </c>
      <c r="BA87" s="55" t="s">
        <v>643</v>
      </c>
      <c r="BB87" s="0" t="s">
        <v>643</v>
      </c>
      <c r="BC87" s="55" t="s">
        <v>643</v>
      </c>
      <c r="BD87" s="0" t="s">
        <v>643</v>
      </c>
      <c r="BE87" s="55" t="s">
        <v>643</v>
      </c>
      <c r="BF87" s="0" t="s">
        <v>643</v>
      </c>
      <c r="BG87" s="55" t="s">
        <v>643</v>
      </c>
      <c r="BH87" s="0" t="s">
        <v>643</v>
      </c>
      <c r="BI87" s="55" t="s">
        <v>643</v>
      </c>
      <c r="BJ87" s="0" t="s">
        <v>643</v>
      </c>
      <c r="BK87" s="55" t="s">
        <v>643</v>
      </c>
      <c r="BL87" s="0" t="s">
        <v>643</v>
      </c>
      <c r="BM87" s="55" t="s">
        <v>643</v>
      </c>
      <c r="BN87" s="0" t="n">
        <v>12</v>
      </c>
      <c r="BO87" s="0" t="n">
        <v>12</v>
      </c>
      <c r="BP87" s="0" t="n">
        <v>13</v>
      </c>
      <c r="BQ87" s="0" t="n">
        <v>1109</v>
      </c>
      <c r="BR87" s="0" t="s">
        <v>659</v>
      </c>
      <c r="BS87" s="0" t="n">
        <f aca="false">IF(((BN87-1)&lt;=FLOOR(75/2,1)),75*(BN87-1)+9,75*(75-BN87+1)+75-1-9)</f>
        <v>834</v>
      </c>
    </row>
    <row r="88" customFormat="false" ht="12.75" hidden="false" customHeight="false" outlineLevel="0" collapsed="false">
      <c r="A88" s="0" t="n">
        <v>2792</v>
      </c>
      <c r="B88" s="59" t="n">
        <v>6</v>
      </c>
      <c r="C88" s="55" t="n">
        <v>20</v>
      </c>
      <c r="D88" s="59" t="n">
        <v>7</v>
      </c>
      <c r="E88" s="54" t="n">
        <v>18</v>
      </c>
      <c r="F88" s="59" t="n">
        <v>14</v>
      </c>
      <c r="G88" s="54" t="n">
        <v>11</v>
      </c>
      <c r="H88" s="59" t="n">
        <v>16</v>
      </c>
      <c r="I88" s="54" t="n">
        <v>10</v>
      </c>
      <c r="J88" s="59" t="n">
        <v>20</v>
      </c>
      <c r="K88" s="54" t="n">
        <v>8</v>
      </c>
      <c r="L88" s="59" t="n">
        <v>23</v>
      </c>
      <c r="M88" s="54" t="n">
        <v>7</v>
      </c>
      <c r="N88" s="59" t="n">
        <v>27</v>
      </c>
      <c r="O88" s="54" t="n">
        <v>6</v>
      </c>
      <c r="P88" s="59" t="n">
        <v>32</v>
      </c>
      <c r="Q88" s="54" t="n">
        <v>5</v>
      </c>
      <c r="R88" s="59" t="n">
        <v>39</v>
      </c>
      <c r="S88" s="54" t="n">
        <v>4</v>
      </c>
      <c r="T88" s="59" t="n">
        <v>48</v>
      </c>
      <c r="U88" s="54" t="n">
        <v>3</v>
      </c>
      <c r="V88" s="59" t="n">
        <v>62</v>
      </c>
      <c r="W88" s="54" t="n">
        <v>2</v>
      </c>
      <c r="X88" s="59" t="n">
        <v>76</v>
      </c>
      <c r="Y88" s="54" t="n">
        <v>1</v>
      </c>
      <c r="Z88" s="59" t="n">
        <v>77</v>
      </c>
      <c r="AA88" s="54" t="n">
        <v>1</v>
      </c>
      <c r="AB88" s="59" t="s">
        <v>643</v>
      </c>
      <c r="AC88" s="54" t="s">
        <v>643</v>
      </c>
      <c r="AD88" s="59" t="s">
        <v>643</v>
      </c>
      <c r="AE88" s="54" t="s">
        <v>643</v>
      </c>
      <c r="AF88" s="59" t="s">
        <v>643</v>
      </c>
      <c r="AG88" s="54" t="s">
        <v>643</v>
      </c>
      <c r="AH88" s="59" t="s">
        <v>643</v>
      </c>
      <c r="AI88" s="54" t="s">
        <v>643</v>
      </c>
      <c r="AJ88" s="0" t="s">
        <v>643</v>
      </c>
      <c r="AK88" s="55" t="s">
        <v>643</v>
      </c>
      <c r="AL88" s="0" t="s">
        <v>643</v>
      </c>
      <c r="AM88" s="55" t="s">
        <v>643</v>
      </c>
      <c r="AN88" s="0" t="s">
        <v>643</v>
      </c>
      <c r="AO88" s="55" t="s">
        <v>643</v>
      </c>
      <c r="AP88" s="0" t="s">
        <v>643</v>
      </c>
      <c r="AQ88" s="55" t="s">
        <v>643</v>
      </c>
      <c r="AR88" s="0" t="s">
        <v>643</v>
      </c>
      <c r="AS88" s="55" t="s">
        <v>643</v>
      </c>
      <c r="AT88" s="0" t="s">
        <v>643</v>
      </c>
      <c r="AU88" s="55" t="s">
        <v>643</v>
      </c>
      <c r="AV88" s="0" t="s">
        <v>643</v>
      </c>
      <c r="AW88" s="55" t="s">
        <v>643</v>
      </c>
      <c r="AX88" s="0" t="s">
        <v>643</v>
      </c>
      <c r="AY88" s="55" t="s">
        <v>643</v>
      </c>
      <c r="AZ88" s="0" t="s">
        <v>643</v>
      </c>
      <c r="BA88" s="55" t="s">
        <v>643</v>
      </c>
      <c r="BB88" s="0" t="s">
        <v>643</v>
      </c>
      <c r="BC88" s="55" t="s">
        <v>643</v>
      </c>
      <c r="BD88" s="0" t="s">
        <v>643</v>
      </c>
      <c r="BE88" s="55" t="s">
        <v>643</v>
      </c>
      <c r="BF88" s="0" t="s">
        <v>643</v>
      </c>
      <c r="BG88" s="55" t="s">
        <v>643</v>
      </c>
      <c r="BH88" s="0" t="s">
        <v>643</v>
      </c>
      <c r="BI88" s="55" t="s">
        <v>643</v>
      </c>
      <c r="BJ88" s="0" t="s">
        <v>643</v>
      </c>
      <c r="BK88" s="55" t="s">
        <v>643</v>
      </c>
      <c r="BL88" s="0" t="s">
        <v>643</v>
      </c>
      <c r="BM88" s="55" t="s">
        <v>643</v>
      </c>
      <c r="BN88" s="0" t="n">
        <v>14</v>
      </c>
      <c r="BO88" s="0" t="n">
        <v>11</v>
      </c>
      <c r="BP88" s="0" t="n">
        <v>12</v>
      </c>
      <c r="BQ88" s="0" t="n">
        <v>1309</v>
      </c>
      <c r="BR88" s="0" t="s">
        <v>662</v>
      </c>
      <c r="BS88" s="0" t="n">
        <f aca="false">IF(((BN88-1)&lt;=FLOOR(75/2,1)),75*(BN88-1)+9,75*(75-BN88+1)+75-1-9)</f>
        <v>984</v>
      </c>
    </row>
    <row r="89" customFormat="false" ht="12.75" hidden="false" customHeight="false" outlineLevel="0" collapsed="false">
      <c r="A89" s="0" t="n">
        <v>2856</v>
      </c>
      <c r="B89" s="59" t="n">
        <v>5</v>
      </c>
      <c r="C89" s="55" t="n">
        <v>23</v>
      </c>
      <c r="D89" s="59" t="n">
        <v>8</v>
      </c>
      <c r="E89" s="54" t="n">
        <v>17</v>
      </c>
      <c r="F89" s="59" t="n">
        <v>10</v>
      </c>
      <c r="G89" s="54" t="n">
        <v>14</v>
      </c>
      <c r="H89" s="59" t="n">
        <v>11</v>
      </c>
      <c r="I89" s="54" t="n">
        <v>13</v>
      </c>
      <c r="J89" s="59" t="n">
        <v>18</v>
      </c>
      <c r="K89" s="54" t="n">
        <v>9</v>
      </c>
      <c r="L89" s="59" t="n">
        <v>33</v>
      </c>
      <c r="M89" s="54" t="n">
        <v>5</v>
      </c>
      <c r="N89" s="59" t="n">
        <v>40</v>
      </c>
      <c r="O89" s="54" t="n">
        <v>4</v>
      </c>
      <c r="P89" s="59" t="n">
        <v>49</v>
      </c>
      <c r="Q89" s="54" t="n">
        <v>3</v>
      </c>
      <c r="R89" s="59" t="n">
        <v>50</v>
      </c>
      <c r="S89" s="54" t="n">
        <v>3</v>
      </c>
      <c r="T89" s="59" t="n">
        <v>63</v>
      </c>
      <c r="U89" s="54" t="n">
        <v>2</v>
      </c>
      <c r="V89" s="59" t="n">
        <v>64</v>
      </c>
      <c r="W89" s="54" t="n">
        <v>2</v>
      </c>
      <c r="X89" s="59" t="n">
        <v>65</v>
      </c>
      <c r="Y89" s="54" t="n">
        <v>2</v>
      </c>
      <c r="Z89" s="59" t="n">
        <v>78</v>
      </c>
      <c r="AA89" s="54" t="n">
        <v>1</v>
      </c>
      <c r="AB89" s="59" t="n">
        <v>79</v>
      </c>
      <c r="AC89" s="54" t="n">
        <v>1</v>
      </c>
      <c r="AD89" s="59" t="n">
        <v>80</v>
      </c>
      <c r="AE89" s="54" t="n">
        <v>1</v>
      </c>
      <c r="AF89" s="59" t="s">
        <v>643</v>
      </c>
      <c r="AG89" s="54" t="s">
        <v>643</v>
      </c>
      <c r="AH89" s="59" t="s">
        <v>643</v>
      </c>
      <c r="AI89" s="54" t="s">
        <v>643</v>
      </c>
      <c r="AJ89" s="0" t="s">
        <v>643</v>
      </c>
      <c r="AK89" s="55" t="s">
        <v>643</v>
      </c>
      <c r="AL89" s="0" t="s">
        <v>643</v>
      </c>
      <c r="AM89" s="55" t="s">
        <v>643</v>
      </c>
      <c r="AN89" s="0" t="s">
        <v>643</v>
      </c>
      <c r="AO89" s="55" t="s">
        <v>643</v>
      </c>
      <c r="AP89" s="0" t="s">
        <v>643</v>
      </c>
      <c r="AQ89" s="55" t="s">
        <v>643</v>
      </c>
      <c r="AR89" s="0" t="s">
        <v>643</v>
      </c>
      <c r="AS89" s="55" t="s">
        <v>643</v>
      </c>
      <c r="AT89" s="0" t="s">
        <v>643</v>
      </c>
      <c r="AU89" s="55" t="s">
        <v>643</v>
      </c>
      <c r="AV89" s="0" t="s">
        <v>643</v>
      </c>
      <c r="AW89" s="55" t="s">
        <v>643</v>
      </c>
      <c r="AX89" s="0" t="s">
        <v>643</v>
      </c>
      <c r="AY89" s="55" t="s">
        <v>643</v>
      </c>
      <c r="AZ89" s="0" t="s">
        <v>643</v>
      </c>
      <c r="BA89" s="55" t="s">
        <v>643</v>
      </c>
      <c r="BB89" s="0" t="s">
        <v>643</v>
      </c>
      <c r="BC89" s="55" t="s">
        <v>643</v>
      </c>
      <c r="BD89" s="0" t="s">
        <v>643</v>
      </c>
      <c r="BE89" s="55" t="s">
        <v>643</v>
      </c>
      <c r="BF89" s="0" t="s">
        <v>643</v>
      </c>
      <c r="BG89" s="55" t="s">
        <v>643</v>
      </c>
      <c r="BH89" s="0" t="s">
        <v>643</v>
      </c>
      <c r="BI89" s="55" t="s">
        <v>643</v>
      </c>
      <c r="BJ89" s="0" t="s">
        <v>643</v>
      </c>
      <c r="BK89" s="55" t="s">
        <v>643</v>
      </c>
      <c r="BL89" s="0" t="s">
        <v>643</v>
      </c>
      <c r="BM89" s="55" t="s">
        <v>643</v>
      </c>
      <c r="BN89" s="0" t="n">
        <v>11</v>
      </c>
      <c r="BO89" s="0" t="n">
        <v>13</v>
      </c>
      <c r="BP89" s="0" t="n">
        <v>14</v>
      </c>
      <c r="BQ89" s="0" t="n">
        <v>1009</v>
      </c>
      <c r="BR89" s="0" t="s">
        <v>652</v>
      </c>
      <c r="BS89" s="0" t="n">
        <f aca="false">IF(((BN89-1)&lt;=FLOOR(75/2,1)),75*(BN89-1)+9,75*(75-BN89+1)+75-1-9)</f>
        <v>759</v>
      </c>
    </row>
    <row r="90" customFormat="false" ht="12.75" hidden="false" customHeight="false" outlineLevel="0" collapsed="false">
      <c r="A90" s="0" t="n">
        <v>2984</v>
      </c>
      <c r="B90" s="59" t="n">
        <v>4</v>
      </c>
      <c r="C90" s="55" t="n">
        <v>26</v>
      </c>
      <c r="D90" s="59" t="n">
        <v>5</v>
      </c>
      <c r="E90" s="54" t="n">
        <v>24</v>
      </c>
      <c r="F90" s="59" t="n">
        <v>6</v>
      </c>
      <c r="G90" s="54" t="n">
        <v>21</v>
      </c>
      <c r="H90" s="59" t="n">
        <v>7</v>
      </c>
      <c r="I90" s="54" t="n">
        <v>19</v>
      </c>
      <c r="J90" s="59" t="n">
        <v>9</v>
      </c>
      <c r="K90" s="54" t="n">
        <v>16</v>
      </c>
      <c r="L90" s="59" t="n">
        <v>13</v>
      </c>
      <c r="M90" s="54" t="n">
        <v>12</v>
      </c>
      <c r="N90" s="59" t="n">
        <v>15</v>
      </c>
      <c r="O90" s="54" t="n">
        <v>11</v>
      </c>
      <c r="P90" s="59" t="n">
        <v>17</v>
      </c>
      <c r="Q90" s="54" t="n">
        <v>10</v>
      </c>
      <c r="R90" s="59" t="n">
        <v>19</v>
      </c>
      <c r="S90" s="54" t="n">
        <v>9</v>
      </c>
      <c r="T90" s="59" t="n">
        <v>21</v>
      </c>
      <c r="U90" s="54" t="n">
        <v>8</v>
      </c>
      <c r="V90" s="59" t="n">
        <v>24</v>
      </c>
      <c r="W90" s="54" t="n">
        <v>7</v>
      </c>
      <c r="X90" s="59" t="n">
        <v>28</v>
      </c>
      <c r="Y90" s="54" t="n">
        <v>6</v>
      </c>
      <c r="Z90" s="59" t="n">
        <v>29</v>
      </c>
      <c r="AA90" s="54" t="n">
        <v>6</v>
      </c>
      <c r="AB90" s="59" t="n">
        <v>34</v>
      </c>
      <c r="AC90" s="54" t="n">
        <v>5</v>
      </c>
      <c r="AD90" s="59" t="n">
        <v>41</v>
      </c>
      <c r="AE90" s="54" t="n">
        <v>4</v>
      </c>
      <c r="AF90" s="59" t="n">
        <v>42</v>
      </c>
      <c r="AG90" s="54" t="n">
        <v>4</v>
      </c>
      <c r="AH90" s="59" t="n">
        <v>51</v>
      </c>
      <c r="AI90" s="54" t="n">
        <v>3</v>
      </c>
      <c r="AJ90" s="0" t="n">
        <v>52</v>
      </c>
      <c r="AK90" s="55" t="n">
        <v>3</v>
      </c>
      <c r="AL90" s="0" t="n">
        <v>66</v>
      </c>
      <c r="AM90" s="55" t="n">
        <v>2</v>
      </c>
      <c r="AN90" s="0" t="n">
        <v>67</v>
      </c>
      <c r="AO90" s="55" t="n">
        <v>2</v>
      </c>
      <c r="AP90" s="0" t="n">
        <v>81</v>
      </c>
      <c r="AQ90" s="55" t="n">
        <v>1</v>
      </c>
      <c r="AR90" s="0" t="n">
        <v>82</v>
      </c>
      <c r="AS90" s="55" t="n">
        <v>1</v>
      </c>
      <c r="AT90" s="0" t="n">
        <v>83</v>
      </c>
      <c r="AU90" s="55" t="n">
        <v>1</v>
      </c>
      <c r="AV90" s="0" t="s">
        <v>643</v>
      </c>
      <c r="AW90" s="55" t="s">
        <v>643</v>
      </c>
      <c r="AX90" s="0" t="s">
        <v>643</v>
      </c>
      <c r="AY90" s="55" t="s">
        <v>643</v>
      </c>
      <c r="AZ90" s="0" t="s">
        <v>643</v>
      </c>
      <c r="BA90" s="55" t="s">
        <v>643</v>
      </c>
      <c r="BB90" s="0" t="s">
        <v>643</v>
      </c>
      <c r="BC90" s="55" t="s">
        <v>643</v>
      </c>
      <c r="BD90" s="0" t="s">
        <v>643</v>
      </c>
      <c r="BE90" s="55" t="s">
        <v>643</v>
      </c>
      <c r="BF90" s="0" t="s">
        <v>643</v>
      </c>
      <c r="BG90" s="55" t="s">
        <v>643</v>
      </c>
      <c r="BH90" s="0" t="s">
        <v>643</v>
      </c>
      <c r="BI90" s="55" t="s">
        <v>643</v>
      </c>
      <c r="BJ90" s="0" t="s">
        <v>643</v>
      </c>
      <c r="BK90" s="55" t="s">
        <v>643</v>
      </c>
      <c r="BL90" s="0" t="s">
        <v>643</v>
      </c>
      <c r="BM90" s="55" t="s">
        <v>643</v>
      </c>
      <c r="BN90" s="0" t="n">
        <v>13</v>
      </c>
      <c r="BO90" s="0" t="n">
        <v>12</v>
      </c>
      <c r="BP90" s="0" t="n">
        <v>13</v>
      </c>
      <c r="BQ90" s="0" t="n">
        <v>1209</v>
      </c>
      <c r="BR90" s="0" t="s">
        <v>661</v>
      </c>
      <c r="BS90" s="0" t="n">
        <f aca="false">IF(((BN90-1)&lt;=FLOOR(75/2,1)),75*(BN90-1)+9,75*(75-BN90+1)+75-1-9)</f>
        <v>909</v>
      </c>
    </row>
    <row r="91" customFormat="false" ht="12.75" hidden="false" customHeight="false" outlineLevel="0" collapsed="false">
      <c r="A91" s="0" t="n">
        <v>3112</v>
      </c>
      <c r="B91" s="59" t="n">
        <v>5</v>
      </c>
      <c r="C91" s="55" t="n">
        <v>25</v>
      </c>
      <c r="D91" s="59" t="n">
        <v>8</v>
      </c>
      <c r="E91" s="54" t="n">
        <v>18</v>
      </c>
      <c r="F91" s="59" t="n">
        <v>10</v>
      </c>
      <c r="G91" s="54" t="n">
        <v>15</v>
      </c>
      <c r="H91" s="59" t="n">
        <v>11</v>
      </c>
      <c r="I91" s="54" t="n">
        <v>14</v>
      </c>
      <c r="J91" s="59" t="n">
        <v>12</v>
      </c>
      <c r="K91" s="54" t="n">
        <v>13</v>
      </c>
      <c r="L91" s="59" t="n">
        <v>18</v>
      </c>
      <c r="M91" s="54" t="n">
        <v>10</v>
      </c>
      <c r="N91" s="59" t="n">
        <v>20</v>
      </c>
      <c r="O91" s="54" t="n">
        <v>9</v>
      </c>
      <c r="P91" s="59" t="n">
        <v>22</v>
      </c>
      <c r="Q91" s="54" t="n">
        <v>8</v>
      </c>
      <c r="R91" s="59" t="n">
        <v>25</v>
      </c>
      <c r="S91" s="54" t="n">
        <v>7</v>
      </c>
      <c r="T91" s="59" t="n">
        <v>30</v>
      </c>
      <c r="U91" s="54" t="n">
        <v>6</v>
      </c>
      <c r="V91" s="59" t="n">
        <v>35</v>
      </c>
      <c r="W91" s="54" t="n">
        <v>5</v>
      </c>
      <c r="X91" s="59" t="n">
        <v>36</v>
      </c>
      <c r="Y91" s="54" t="n">
        <v>5</v>
      </c>
      <c r="Z91" s="59" t="n">
        <v>43</v>
      </c>
      <c r="AA91" s="54" t="n">
        <v>4</v>
      </c>
      <c r="AB91" s="59" t="n">
        <v>44</v>
      </c>
      <c r="AC91" s="54" t="n">
        <v>4</v>
      </c>
      <c r="AD91" s="59" t="n">
        <v>53</v>
      </c>
      <c r="AE91" s="54" t="n">
        <v>3</v>
      </c>
      <c r="AF91" s="59" t="n">
        <v>54</v>
      </c>
      <c r="AG91" s="54" t="n">
        <v>3</v>
      </c>
      <c r="AH91" s="59" t="n">
        <v>68</v>
      </c>
      <c r="AI91" s="54" t="n">
        <v>2</v>
      </c>
      <c r="AJ91" s="0" t="n">
        <v>69</v>
      </c>
      <c r="AK91" s="55" t="n">
        <v>2</v>
      </c>
      <c r="AL91" s="0" t="n">
        <v>70</v>
      </c>
      <c r="AM91" s="55" t="n">
        <v>2</v>
      </c>
      <c r="AN91" s="0" t="n">
        <v>84</v>
      </c>
      <c r="AO91" s="55" t="n">
        <v>1</v>
      </c>
      <c r="AP91" s="0" t="n">
        <v>85</v>
      </c>
      <c r="AQ91" s="55" t="n">
        <v>1</v>
      </c>
      <c r="AR91" s="0" t="n">
        <v>86</v>
      </c>
      <c r="AS91" s="55" t="n">
        <v>1</v>
      </c>
      <c r="AT91" s="0" t="s">
        <v>643</v>
      </c>
      <c r="AU91" s="55" t="s">
        <v>643</v>
      </c>
      <c r="AV91" s="0" t="s">
        <v>643</v>
      </c>
      <c r="AW91" s="55" t="s">
        <v>643</v>
      </c>
      <c r="AX91" s="0" t="s">
        <v>643</v>
      </c>
      <c r="AY91" s="55" t="s">
        <v>643</v>
      </c>
      <c r="AZ91" s="0" t="s">
        <v>643</v>
      </c>
      <c r="BA91" s="55" t="s">
        <v>643</v>
      </c>
      <c r="BB91" s="0" t="s">
        <v>643</v>
      </c>
      <c r="BC91" s="55" t="s">
        <v>643</v>
      </c>
      <c r="BD91" s="0" t="s">
        <v>643</v>
      </c>
      <c r="BE91" s="55" t="s">
        <v>643</v>
      </c>
      <c r="BF91" s="0" t="s">
        <v>643</v>
      </c>
      <c r="BG91" s="55" t="s">
        <v>643</v>
      </c>
      <c r="BH91" s="0" t="s">
        <v>643</v>
      </c>
      <c r="BI91" s="55" t="s">
        <v>643</v>
      </c>
      <c r="BJ91" s="0" t="s">
        <v>643</v>
      </c>
      <c r="BK91" s="55" t="s">
        <v>643</v>
      </c>
      <c r="BL91" s="0" t="s">
        <v>643</v>
      </c>
      <c r="BM91" s="55" t="s">
        <v>643</v>
      </c>
      <c r="BN91" s="0" t="n">
        <v>12</v>
      </c>
      <c r="BO91" s="0" t="n">
        <v>13</v>
      </c>
      <c r="BP91" s="0" t="n">
        <v>14</v>
      </c>
      <c r="BQ91" s="0" t="n">
        <v>1109</v>
      </c>
      <c r="BR91" s="0" t="s">
        <v>659</v>
      </c>
      <c r="BS91" s="0" t="n">
        <f aca="false">IF(((BN91-1)&lt;=FLOOR(75/2,1)),75*(BN91-1)+9,75*(75-BN91+1)+75-1-9)</f>
        <v>834</v>
      </c>
    </row>
    <row r="92" customFormat="false" ht="12.75" hidden="false" customHeight="false" outlineLevel="0" collapsed="false">
      <c r="A92" s="0" t="n">
        <v>3240</v>
      </c>
      <c r="B92" s="59" t="n">
        <v>6</v>
      </c>
      <c r="C92" s="55" t="n">
        <v>22</v>
      </c>
      <c r="D92" s="59" t="n">
        <v>7</v>
      </c>
      <c r="E92" s="54" t="n">
        <v>20</v>
      </c>
      <c r="F92" s="59" t="n">
        <v>9</v>
      </c>
      <c r="G92" s="54" t="n">
        <v>17</v>
      </c>
      <c r="H92" s="59" t="n">
        <v>10</v>
      </c>
      <c r="I92" s="54" t="n">
        <v>16</v>
      </c>
      <c r="J92" s="59" t="n">
        <v>14</v>
      </c>
      <c r="K92" s="54" t="n">
        <v>12</v>
      </c>
      <c r="L92" s="59" t="n">
        <v>16</v>
      </c>
      <c r="M92" s="54" t="n">
        <v>11</v>
      </c>
      <c r="N92" s="59" t="n">
        <v>23</v>
      </c>
      <c r="O92" s="54" t="n">
        <v>8</v>
      </c>
      <c r="P92" s="59" t="n">
        <v>26</v>
      </c>
      <c r="Q92" s="54" t="n">
        <v>7</v>
      </c>
      <c r="R92" s="59" t="n">
        <v>31</v>
      </c>
      <c r="S92" s="54" t="n">
        <v>6</v>
      </c>
      <c r="T92" s="59" t="n">
        <v>37</v>
      </c>
      <c r="U92" s="54" t="n">
        <v>5</v>
      </c>
      <c r="V92" s="59" t="n">
        <v>45</v>
      </c>
      <c r="W92" s="54" t="n">
        <v>4</v>
      </c>
      <c r="X92" s="59" t="n">
        <v>46</v>
      </c>
      <c r="Y92" s="54" t="n">
        <v>4</v>
      </c>
      <c r="Z92" s="59" t="n">
        <v>55</v>
      </c>
      <c r="AA92" s="54" t="n">
        <v>3</v>
      </c>
      <c r="AB92" s="59" t="n">
        <v>56</v>
      </c>
      <c r="AC92" s="54" t="n">
        <v>3</v>
      </c>
      <c r="AD92" s="59" t="n">
        <v>71</v>
      </c>
      <c r="AE92" s="54" t="n">
        <v>2</v>
      </c>
      <c r="AF92" s="59" t="n">
        <v>72</v>
      </c>
      <c r="AG92" s="54" t="n">
        <v>2</v>
      </c>
      <c r="AH92" s="59" t="n">
        <v>73</v>
      </c>
      <c r="AI92" s="54" t="n">
        <v>2</v>
      </c>
      <c r="AJ92" s="0" t="n">
        <v>87</v>
      </c>
      <c r="AK92" s="55" t="n">
        <v>1</v>
      </c>
      <c r="AL92" s="0" t="n">
        <v>88</v>
      </c>
      <c r="AM92" s="55" t="n">
        <v>1</v>
      </c>
      <c r="AN92" s="0" t="n">
        <v>89</v>
      </c>
      <c r="AO92" s="55" t="n">
        <v>1</v>
      </c>
      <c r="AP92" s="0" t="n">
        <v>90</v>
      </c>
      <c r="AQ92" s="55" t="n">
        <v>1</v>
      </c>
      <c r="AR92" s="0" t="s">
        <v>643</v>
      </c>
      <c r="AS92" s="55" t="s">
        <v>643</v>
      </c>
      <c r="AT92" s="0" t="s">
        <v>643</v>
      </c>
      <c r="AU92" s="55" t="s">
        <v>643</v>
      </c>
      <c r="AV92" s="0" t="s">
        <v>643</v>
      </c>
      <c r="AW92" s="55" t="s">
        <v>643</v>
      </c>
      <c r="AX92" s="0" t="s">
        <v>643</v>
      </c>
      <c r="AY92" s="55" t="s">
        <v>643</v>
      </c>
      <c r="AZ92" s="0" t="s">
        <v>643</v>
      </c>
      <c r="BA92" s="55" t="s">
        <v>643</v>
      </c>
      <c r="BB92" s="0" t="s">
        <v>643</v>
      </c>
      <c r="BC92" s="55" t="s">
        <v>643</v>
      </c>
      <c r="BD92" s="0" t="s">
        <v>643</v>
      </c>
      <c r="BE92" s="55" t="s">
        <v>643</v>
      </c>
      <c r="BF92" s="0" t="s">
        <v>643</v>
      </c>
      <c r="BG92" s="55" t="s">
        <v>643</v>
      </c>
      <c r="BH92" s="0" t="s">
        <v>643</v>
      </c>
      <c r="BI92" s="55" t="s">
        <v>643</v>
      </c>
      <c r="BJ92" s="0" t="s">
        <v>643</v>
      </c>
      <c r="BK92" s="55" t="s">
        <v>643</v>
      </c>
      <c r="BL92" s="0" t="s">
        <v>643</v>
      </c>
      <c r="BM92" s="55" t="s">
        <v>643</v>
      </c>
      <c r="BN92" s="0" t="n">
        <v>14</v>
      </c>
      <c r="BO92" s="0" t="n">
        <v>12</v>
      </c>
      <c r="BP92" s="0" t="n">
        <v>13</v>
      </c>
      <c r="BQ92" s="0" t="n">
        <v>1309</v>
      </c>
      <c r="BR92" s="0" t="s">
        <v>662</v>
      </c>
      <c r="BS92" s="0" t="n">
        <f aca="false">IF(((BN92-1)&lt;=FLOOR(75/2,1)),75*(BN92-1)+9,75*(75-BN92+1)+75-1-9)</f>
        <v>984</v>
      </c>
    </row>
    <row r="93" customFormat="false" ht="12.75" hidden="false" customHeight="false" outlineLevel="0" collapsed="false">
      <c r="A93" s="0" t="n">
        <v>3368</v>
      </c>
      <c r="B93" s="59" t="n">
        <v>11</v>
      </c>
      <c r="C93" s="55" t="n">
        <v>15</v>
      </c>
      <c r="D93" s="59" t="n">
        <v>13</v>
      </c>
      <c r="E93" s="54" t="n">
        <v>13</v>
      </c>
      <c r="F93" s="59" t="n">
        <v>15</v>
      </c>
      <c r="G93" s="54" t="n">
        <v>12</v>
      </c>
      <c r="H93" s="59" t="n">
        <v>19</v>
      </c>
      <c r="I93" s="54" t="n">
        <v>10</v>
      </c>
      <c r="J93" s="59" t="n">
        <v>21</v>
      </c>
      <c r="K93" s="54" t="n">
        <v>9</v>
      </c>
      <c r="L93" s="59" t="n">
        <v>24</v>
      </c>
      <c r="M93" s="54" t="n">
        <v>8</v>
      </c>
      <c r="N93" s="59" t="n">
        <v>27</v>
      </c>
      <c r="O93" s="54" t="n">
        <v>7</v>
      </c>
      <c r="P93" s="59" t="n">
        <v>28</v>
      </c>
      <c r="Q93" s="54" t="n">
        <v>7</v>
      </c>
      <c r="R93" s="59" t="n">
        <v>32</v>
      </c>
      <c r="S93" s="54" t="n">
        <v>6</v>
      </c>
      <c r="T93" s="59" t="n">
        <v>38</v>
      </c>
      <c r="U93" s="54" t="n">
        <v>5</v>
      </c>
      <c r="V93" s="59" t="n">
        <v>47</v>
      </c>
      <c r="W93" s="54" t="n">
        <v>4</v>
      </c>
      <c r="X93" s="59" t="n">
        <v>57</v>
      </c>
      <c r="Y93" s="54" t="n">
        <v>3</v>
      </c>
      <c r="Z93" s="59" t="n">
        <v>58</v>
      </c>
      <c r="AA93" s="54" t="n">
        <v>3</v>
      </c>
      <c r="AB93" s="59" t="n">
        <v>74</v>
      </c>
      <c r="AC93" s="54" t="n">
        <v>2</v>
      </c>
      <c r="AD93" s="59" t="n">
        <v>75</v>
      </c>
      <c r="AE93" s="54" t="n">
        <v>2</v>
      </c>
      <c r="AF93" s="59" t="n">
        <v>76</v>
      </c>
      <c r="AG93" s="54" t="n">
        <v>2</v>
      </c>
      <c r="AH93" s="59" t="n">
        <v>91</v>
      </c>
      <c r="AI93" s="54" t="n">
        <v>1</v>
      </c>
      <c r="AJ93" s="0" t="n">
        <v>92</v>
      </c>
      <c r="AK93" s="55" t="n">
        <v>1</v>
      </c>
      <c r="AL93" s="0" t="n">
        <v>93</v>
      </c>
      <c r="AM93" s="55" t="n">
        <v>1</v>
      </c>
      <c r="AN93" s="0" t="s">
        <v>643</v>
      </c>
      <c r="AO93" s="55" t="s">
        <v>643</v>
      </c>
      <c r="AP93" s="0" t="s">
        <v>643</v>
      </c>
      <c r="AQ93" s="55" t="s">
        <v>643</v>
      </c>
      <c r="AR93" s="0" t="s">
        <v>643</v>
      </c>
      <c r="AS93" s="55" t="s">
        <v>643</v>
      </c>
      <c r="AT93" s="0" t="s">
        <v>643</v>
      </c>
      <c r="AU93" s="55" t="s">
        <v>643</v>
      </c>
      <c r="AV93" s="0" t="s">
        <v>643</v>
      </c>
      <c r="AW93" s="55" t="s">
        <v>643</v>
      </c>
      <c r="AX93" s="0" t="s">
        <v>643</v>
      </c>
      <c r="AY93" s="55" t="s">
        <v>643</v>
      </c>
      <c r="AZ93" s="0" t="s">
        <v>643</v>
      </c>
      <c r="BA93" s="55" t="s">
        <v>643</v>
      </c>
      <c r="BB93" s="0" t="s">
        <v>643</v>
      </c>
      <c r="BC93" s="55" t="s">
        <v>643</v>
      </c>
      <c r="BD93" s="0" t="s">
        <v>643</v>
      </c>
      <c r="BE93" s="55" t="s">
        <v>643</v>
      </c>
      <c r="BF93" s="0" t="s">
        <v>643</v>
      </c>
      <c r="BG93" s="55" t="s">
        <v>643</v>
      </c>
      <c r="BH93" s="0" t="s">
        <v>643</v>
      </c>
      <c r="BI93" s="55" t="s">
        <v>643</v>
      </c>
      <c r="BJ93" s="0" t="s">
        <v>643</v>
      </c>
      <c r="BK93" s="55" t="s">
        <v>643</v>
      </c>
      <c r="BL93" s="0" t="s">
        <v>643</v>
      </c>
      <c r="BM93" s="55" t="s">
        <v>643</v>
      </c>
      <c r="BN93" s="0" t="n">
        <v>13</v>
      </c>
      <c r="BO93" s="0" t="n">
        <v>13</v>
      </c>
      <c r="BP93" s="0" t="n">
        <v>14</v>
      </c>
      <c r="BQ93" s="0" t="n">
        <v>1209</v>
      </c>
      <c r="BR93" s="0" t="s">
        <v>661</v>
      </c>
      <c r="BS93" s="0" t="n">
        <f aca="false">IF(((BN93-1)&lt;=FLOOR(75/2,1)),75*(BN93-1)+9,75*(75-BN93+1)+75-1-9)</f>
        <v>909</v>
      </c>
    </row>
    <row r="94" customFormat="false" ht="12.75" hidden="false" customHeight="false" outlineLevel="0" collapsed="false">
      <c r="A94" s="0" t="n">
        <v>3496</v>
      </c>
      <c r="B94" s="59" t="n">
        <v>6</v>
      </c>
      <c r="C94" s="55" t="n">
        <v>23</v>
      </c>
      <c r="D94" s="59" t="n">
        <v>7</v>
      </c>
      <c r="E94" s="54" t="n">
        <v>21</v>
      </c>
      <c r="F94" s="59" t="n">
        <v>8</v>
      </c>
      <c r="G94" s="54" t="n">
        <v>19</v>
      </c>
      <c r="H94" s="59" t="n">
        <v>12</v>
      </c>
      <c r="I94" s="54" t="n">
        <v>14</v>
      </c>
      <c r="J94" s="59" t="n">
        <v>17</v>
      </c>
      <c r="K94" s="54" t="n">
        <v>11</v>
      </c>
      <c r="L94" s="59" t="n">
        <v>20</v>
      </c>
      <c r="M94" s="54" t="n">
        <v>10</v>
      </c>
      <c r="N94" s="59" t="n">
        <v>22</v>
      </c>
      <c r="O94" s="54" t="n">
        <v>9</v>
      </c>
      <c r="P94" s="59" t="n">
        <v>25</v>
      </c>
      <c r="Q94" s="54" t="n">
        <v>8</v>
      </c>
      <c r="R94" s="59" t="n">
        <v>29</v>
      </c>
      <c r="S94" s="54" t="n">
        <v>7</v>
      </c>
      <c r="T94" s="59" t="n">
        <v>33</v>
      </c>
      <c r="U94" s="54" t="n">
        <v>6</v>
      </c>
      <c r="V94" s="59" t="n">
        <v>34</v>
      </c>
      <c r="W94" s="54" t="n">
        <v>6</v>
      </c>
      <c r="X94" s="59" t="n">
        <v>39</v>
      </c>
      <c r="Y94" s="54" t="n">
        <v>5</v>
      </c>
      <c r="Z94" s="59" t="n">
        <v>40</v>
      </c>
      <c r="AA94" s="54" t="n">
        <v>5</v>
      </c>
      <c r="AB94" s="59" t="n">
        <v>48</v>
      </c>
      <c r="AC94" s="54" t="n">
        <v>4</v>
      </c>
      <c r="AD94" s="59" t="n">
        <v>49</v>
      </c>
      <c r="AE94" s="54" t="n">
        <v>4</v>
      </c>
      <c r="AF94" s="59" t="n">
        <v>59</v>
      </c>
      <c r="AG94" s="54" t="n">
        <v>3</v>
      </c>
      <c r="AH94" s="59" t="n">
        <v>60</v>
      </c>
      <c r="AI94" s="54" t="n">
        <v>3</v>
      </c>
      <c r="AJ94" s="0" t="n">
        <v>77</v>
      </c>
      <c r="AK94" s="55" t="n">
        <v>2</v>
      </c>
      <c r="AL94" s="0" t="n">
        <v>78</v>
      </c>
      <c r="AM94" s="55" t="n">
        <v>2</v>
      </c>
      <c r="AN94" s="0" t="n">
        <v>79</v>
      </c>
      <c r="AO94" s="55" t="n">
        <v>2</v>
      </c>
      <c r="AP94" s="0" t="n">
        <v>94</v>
      </c>
      <c r="AQ94" s="55" t="n">
        <v>1</v>
      </c>
      <c r="AR94" s="0" t="n">
        <v>95</v>
      </c>
      <c r="AS94" s="55" t="n">
        <v>1</v>
      </c>
      <c r="AT94" s="0" t="s">
        <v>643</v>
      </c>
      <c r="AU94" s="55" t="s">
        <v>643</v>
      </c>
      <c r="AV94" s="0" t="s">
        <v>643</v>
      </c>
      <c r="AW94" s="55" t="s">
        <v>643</v>
      </c>
      <c r="AX94" s="0" t="s">
        <v>643</v>
      </c>
      <c r="AY94" s="55" t="s">
        <v>643</v>
      </c>
      <c r="AZ94" s="0" t="s">
        <v>643</v>
      </c>
      <c r="BA94" s="55" t="s">
        <v>643</v>
      </c>
      <c r="BB94" s="0" t="s">
        <v>643</v>
      </c>
      <c r="BC94" s="55" t="s">
        <v>643</v>
      </c>
      <c r="BD94" s="0" t="s">
        <v>643</v>
      </c>
      <c r="BE94" s="55" t="s">
        <v>643</v>
      </c>
      <c r="BF94" s="0" t="s">
        <v>643</v>
      </c>
      <c r="BG94" s="55" t="s">
        <v>643</v>
      </c>
      <c r="BH94" s="0" t="s">
        <v>643</v>
      </c>
      <c r="BI94" s="55" t="s">
        <v>643</v>
      </c>
      <c r="BJ94" s="0" t="s">
        <v>643</v>
      </c>
      <c r="BK94" s="55" t="s">
        <v>643</v>
      </c>
      <c r="BL94" s="0" t="s">
        <v>643</v>
      </c>
      <c r="BM94" s="55" t="s">
        <v>643</v>
      </c>
      <c r="BN94" s="0" t="n">
        <v>12</v>
      </c>
      <c r="BO94" s="0" t="n">
        <v>14</v>
      </c>
      <c r="BP94" s="0" t="n">
        <v>15</v>
      </c>
      <c r="BQ94" s="0" t="n">
        <v>1109</v>
      </c>
      <c r="BR94" s="0" t="s">
        <v>659</v>
      </c>
      <c r="BS94" s="0" t="n">
        <f aca="false">IF(((BN94-1)&lt;=FLOOR(75/2,1)),75*(BN94-1)+9,75*(75-BN94+1)+75-1-9)</f>
        <v>834</v>
      </c>
    </row>
    <row r="95" customFormat="false" ht="12.75" hidden="false" customHeight="false" outlineLevel="0" collapsed="false">
      <c r="A95" s="0" t="n">
        <v>3624</v>
      </c>
      <c r="B95" s="59" t="n">
        <v>6</v>
      </c>
      <c r="C95" s="55" t="n">
        <v>24</v>
      </c>
      <c r="D95" s="59" t="n">
        <v>9</v>
      </c>
      <c r="E95" s="54" t="n">
        <v>18</v>
      </c>
      <c r="F95" s="59" t="n">
        <v>10</v>
      </c>
      <c r="G95" s="54" t="n">
        <v>17</v>
      </c>
      <c r="H95" s="59" t="n">
        <v>11</v>
      </c>
      <c r="I95" s="54" t="n">
        <v>16</v>
      </c>
      <c r="J95" s="59" t="n">
        <v>12</v>
      </c>
      <c r="K95" s="54" t="n">
        <v>15</v>
      </c>
      <c r="L95" s="59" t="n">
        <v>14</v>
      </c>
      <c r="M95" s="54" t="n">
        <v>13</v>
      </c>
      <c r="N95" s="59" t="n">
        <v>16</v>
      </c>
      <c r="O95" s="54" t="n">
        <v>12</v>
      </c>
      <c r="P95" s="59" t="n">
        <v>18</v>
      </c>
      <c r="Q95" s="54" t="n">
        <v>11</v>
      </c>
      <c r="R95" s="59" t="n">
        <v>23</v>
      </c>
      <c r="S95" s="54" t="n">
        <v>9</v>
      </c>
      <c r="T95" s="59" t="n">
        <v>26</v>
      </c>
      <c r="U95" s="54" t="n">
        <v>8</v>
      </c>
      <c r="V95" s="59" t="n">
        <v>30</v>
      </c>
      <c r="W95" s="54" t="n">
        <v>7</v>
      </c>
      <c r="X95" s="59" t="n">
        <v>35</v>
      </c>
      <c r="Y95" s="54" t="n">
        <v>6</v>
      </c>
      <c r="Z95" s="59" t="n">
        <v>41</v>
      </c>
      <c r="AA95" s="54" t="n">
        <v>5</v>
      </c>
      <c r="AB95" s="59" t="n">
        <v>50</v>
      </c>
      <c r="AC95" s="54" t="n">
        <v>4</v>
      </c>
      <c r="AD95" s="59" t="n">
        <v>51</v>
      </c>
      <c r="AE95" s="54" t="n">
        <v>4</v>
      </c>
      <c r="AF95" s="59" t="n">
        <v>61</v>
      </c>
      <c r="AG95" s="54" t="n">
        <v>3</v>
      </c>
      <c r="AH95" s="59" t="n">
        <v>62</v>
      </c>
      <c r="AI95" s="54" t="n">
        <v>3</v>
      </c>
      <c r="AJ95" s="0" t="n">
        <v>63</v>
      </c>
      <c r="AK95" s="55" t="n">
        <v>3</v>
      </c>
      <c r="AL95" s="0" t="n">
        <v>80</v>
      </c>
      <c r="AM95" s="55" t="n">
        <v>2</v>
      </c>
      <c r="AN95" s="0" t="n">
        <v>81</v>
      </c>
      <c r="AO95" s="55" t="n">
        <v>2</v>
      </c>
      <c r="AP95" s="0" t="n">
        <v>82</v>
      </c>
      <c r="AQ95" s="55" t="n">
        <v>2</v>
      </c>
      <c r="AR95" s="0" t="s">
        <v>643</v>
      </c>
      <c r="AS95" s="55" t="s">
        <v>643</v>
      </c>
      <c r="AT95" s="0" t="s">
        <v>643</v>
      </c>
      <c r="AU95" s="55" t="s">
        <v>643</v>
      </c>
      <c r="AV95" s="0" t="s">
        <v>643</v>
      </c>
      <c r="AW95" s="55" t="s">
        <v>643</v>
      </c>
      <c r="AX95" s="0" t="s">
        <v>643</v>
      </c>
      <c r="AY95" s="55" t="s">
        <v>643</v>
      </c>
      <c r="AZ95" s="0" t="s">
        <v>643</v>
      </c>
      <c r="BA95" s="55" t="s">
        <v>643</v>
      </c>
      <c r="BB95" s="0" t="s">
        <v>643</v>
      </c>
      <c r="BC95" s="55" t="s">
        <v>643</v>
      </c>
      <c r="BD95" s="0" t="s">
        <v>643</v>
      </c>
      <c r="BE95" s="55" t="s">
        <v>643</v>
      </c>
      <c r="BF95" s="0" t="s">
        <v>643</v>
      </c>
      <c r="BG95" s="55" t="s">
        <v>643</v>
      </c>
      <c r="BH95" s="0" t="s">
        <v>643</v>
      </c>
      <c r="BI95" s="55" t="s">
        <v>643</v>
      </c>
      <c r="BJ95" s="0" t="s">
        <v>643</v>
      </c>
      <c r="BK95" s="55" t="s">
        <v>643</v>
      </c>
      <c r="BL95" s="0" t="s">
        <v>643</v>
      </c>
      <c r="BM95" s="55" t="s">
        <v>643</v>
      </c>
      <c r="BN95" s="0" t="n">
        <v>14</v>
      </c>
      <c r="BO95" s="0" t="n">
        <v>13</v>
      </c>
      <c r="BP95" s="0" t="n">
        <v>14</v>
      </c>
      <c r="BQ95" s="0" t="n">
        <v>1309</v>
      </c>
      <c r="BR95" s="0" t="s">
        <v>662</v>
      </c>
      <c r="BS95" s="0" t="n">
        <f aca="false">IF(((BN95-1)&lt;=FLOOR(75/2,1)),75*(BN95-1)+9,75*(75-BN95+1)+75-1-9)</f>
        <v>984</v>
      </c>
    </row>
    <row r="96" customFormat="false" ht="12.75" hidden="false" customHeight="false" outlineLevel="0" collapsed="false">
      <c r="A96" s="0" t="n">
        <v>3752</v>
      </c>
      <c r="B96" s="59" t="n">
        <v>5</v>
      </c>
      <c r="C96" s="55" t="n">
        <v>26</v>
      </c>
      <c r="D96" s="59" t="n">
        <v>6</v>
      </c>
      <c r="E96" s="54" t="n">
        <v>25</v>
      </c>
      <c r="F96" s="59" t="n">
        <v>7</v>
      </c>
      <c r="G96" s="54" t="n">
        <v>22</v>
      </c>
      <c r="H96" s="59" t="n">
        <v>8</v>
      </c>
      <c r="I96" s="54" t="n">
        <v>20</v>
      </c>
      <c r="J96" s="59" t="n">
        <v>13</v>
      </c>
      <c r="K96" s="54" t="n">
        <v>14</v>
      </c>
      <c r="L96" s="59" t="n">
        <v>21</v>
      </c>
      <c r="M96" s="54" t="n">
        <v>10</v>
      </c>
      <c r="N96" s="59" t="n">
        <v>24</v>
      </c>
      <c r="O96" s="54" t="n">
        <v>9</v>
      </c>
      <c r="P96" s="59" t="n">
        <v>27</v>
      </c>
      <c r="Q96" s="54" t="n">
        <v>8</v>
      </c>
      <c r="R96" s="59" t="n">
        <v>31</v>
      </c>
      <c r="S96" s="54" t="n">
        <v>7</v>
      </c>
      <c r="T96" s="59" t="n">
        <v>36</v>
      </c>
      <c r="U96" s="54" t="n">
        <v>6</v>
      </c>
      <c r="V96" s="59" t="n">
        <v>42</v>
      </c>
      <c r="W96" s="54" t="n">
        <v>5</v>
      </c>
      <c r="X96" s="59" t="n">
        <v>43</v>
      </c>
      <c r="Y96" s="54" t="n">
        <v>5</v>
      </c>
      <c r="Z96" s="59" t="n">
        <v>52</v>
      </c>
      <c r="AA96" s="54" t="n">
        <v>4</v>
      </c>
      <c r="AB96" s="59" t="n">
        <v>53</v>
      </c>
      <c r="AC96" s="54" t="n">
        <v>4</v>
      </c>
      <c r="AD96" s="59" t="n">
        <v>64</v>
      </c>
      <c r="AE96" s="54" t="n">
        <v>3</v>
      </c>
      <c r="AF96" s="59" t="n">
        <v>65</v>
      </c>
      <c r="AG96" s="54" t="n">
        <v>3</v>
      </c>
      <c r="AH96" s="59" t="n">
        <v>83</v>
      </c>
      <c r="AI96" s="54" t="n">
        <v>2</v>
      </c>
      <c r="AJ96" s="0" t="n">
        <v>84</v>
      </c>
      <c r="AK96" s="55" t="n">
        <v>2</v>
      </c>
      <c r="AL96" s="0" t="s">
        <v>643</v>
      </c>
      <c r="AM96" s="55" t="s">
        <v>643</v>
      </c>
      <c r="AN96" s="0" t="s">
        <v>643</v>
      </c>
      <c r="AO96" s="55" t="s">
        <v>643</v>
      </c>
      <c r="AP96" s="0" t="s">
        <v>643</v>
      </c>
      <c r="AQ96" s="55" t="s">
        <v>643</v>
      </c>
      <c r="AR96" s="0" t="s">
        <v>643</v>
      </c>
      <c r="AS96" s="55" t="s">
        <v>643</v>
      </c>
      <c r="AT96" s="0" t="s">
        <v>643</v>
      </c>
      <c r="AU96" s="55" t="s">
        <v>643</v>
      </c>
      <c r="AV96" s="0" t="s">
        <v>643</v>
      </c>
      <c r="AW96" s="55" t="s">
        <v>643</v>
      </c>
      <c r="AX96" s="0" t="s">
        <v>643</v>
      </c>
      <c r="AY96" s="55" t="s">
        <v>643</v>
      </c>
      <c r="AZ96" s="0" t="s">
        <v>643</v>
      </c>
      <c r="BA96" s="55" t="s">
        <v>643</v>
      </c>
      <c r="BB96" s="0" t="s">
        <v>643</v>
      </c>
      <c r="BC96" s="55" t="s">
        <v>643</v>
      </c>
      <c r="BD96" s="0" t="s">
        <v>643</v>
      </c>
      <c r="BE96" s="55" t="s">
        <v>643</v>
      </c>
      <c r="BF96" s="0" t="s">
        <v>643</v>
      </c>
      <c r="BG96" s="55" t="s">
        <v>643</v>
      </c>
      <c r="BH96" s="0" t="s">
        <v>643</v>
      </c>
      <c r="BI96" s="55" t="s">
        <v>643</v>
      </c>
      <c r="BJ96" s="0" t="s">
        <v>643</v>
      </c>
      <c r="BK96" s="55" t="s">
        <v>643</v>
      </c>
      <c r="BL96" s="0" t="s">
        <v>643</v>
      </c>
      <c r="BM96" s="55" t="s">
        <v>643</v>
      </c>
      <c r="BN96" s="0" t="n">
        <v>13</v>
      </c>
      <c r="BO96" s="0" t="n">
        <v>14</v>
      </c>
      <c r="BP96" s="0" t="n">
        <v>15</v>
      </c>
      <c r="BQ96" s="0" t="n">
        <v>1209</v>
      </c>
      <c r="BR96" s="0" t="s">
        <v>661</v>
      </c>
      <c r="BS96" s="0" t="n">
        <f aca="false">IF(((BN96-1)&lt;=FLOOR(75/2,1)),75*(BN96-1)+9,75*(75-BN96+1)+75-1-9)</f>
        <v>909</v>
      </c>
    </row>
    <row r="97" customFormat="false" ht="12.75" hidden="false" customHeight="false" outlineLevel="0" collapsed="false">
      <c r="A97" s="0" t="n">
        <v>3880</v>
      </c>
      <c r="B97" s="59" t="n">
        <v>9</v>
      </c>
      <c r="C97" s="55" t="n">
        <v>19</v>
      </c>
      <c r="D97" s="59" t="n">
        <v>12</v>
      </c>
      <c r="E97" s="54" t="n">
        <v>16</v>
      </c>
      <c r="F97" s="59" t="n">
        <v>15</v>
      </c>
      <c r="G97" s="54" t="n">
        <v>13</v>
      </c>
      <c r="H97" s="59" t="n">
        <v>17</v>
      </c>
      <c r="I97" s="54" t="n">
        <v>12</v>
      </c>
      <c r="J97" s="59" t="n">
        <v>19</v>
      </c>
      <c r="K97" s="54" t="n">
        <v>11</v>
      </c>
      <c r="L97" s="59" t="n">
        <v>22</v>
      </c>
      <c r="M97" s="54" t="n">
        <v>10</v>
      </c>
      <c r="N97" s="59" t="n">
        <v>28</v>
      </c>
      <c r="O97" s="54" t="n">
        <v>8</v>
      </c>
      <c r="P97" s="59" t="n">
        <v>32</v>
      </c>
      <c r="Q97" s="54" t="n">
        <v>7</v>
      </c>
      <c r="R97" s="59" t="n">
        <v>37</v>
      </c>
      <c r="S97" s="54" t="n">
        <v>6</v>
      </c>
      <c r="T97" s="59" t="n">
        <v>44</v>
      </c>
      <c r="U97" s="54" t="n">
        <v>5</v>
      </c>
      <c r="V97" s="59" t="n">
        <v>54</v>
      </c>
      <c r="W97" s="54" t="n">
        <v>4</v>
      </c>
      <c r="X97" s="59" t="n">
        <v>66</v>
      </c>
      <c r="Y97" s="54" t="n">
        <v>3</v>
      </c>
      <c r="Z97" s="59" t="n">
        <v>67</v>
      </c>
      <c r="AA97" s="54" t="n">
        <v>3</v>
      </c>
      <c r="AB97" s="59" t="n">
        <v>85</v>
      </c>
      <c r="AC97" s="54" t="n">
        <v>2</v>
      </c>
      <c r="AD97" s="59" t="n">
        <v>86</v>
      </c>
      <c r="AE97" s="54" t="n">
        <v>2</v>
      </c>
      <c r="AF97" s="59" t="n">
        <v>87</v>
      </c>
      <c r="AG97" s="54" t="n">
        <v>2</v>
      </c>
      <c r="AH97" s="59" t="s">
        <v>643</v>
      </c>
      <c r="AI97" s="54" t="s">
        <v>643</v>
      </c>
      <c r="AJ97" s="0" t="s">
        <v>643</v>
      </c>
      <c r="AK97" s="55" t="s">
        <v>643</v>
      </c>
      <c r="AL97" s="0" t="s">
        <v>643</v>
      </c>
      <c r="AM97" s="55" t="s">
        <v>643</v>
      </c>
      <c r="AN97" s="0" t="s">
        <v>643</v>
      </c>
      <c r="AO97" s="55" t="s">
        <v>643</v>
      </c>
      <c r="AP97" s="0" t="s">
        <v>643</v>
      </c>
      <c r="AQ97" s="55" t="s">
        <v>643</v>
      </c>
      <c r="AR97" s="0" t="s">
        <v>643</v>
      </c>
      <c r="AS97" s="55" t="s">
        <v>643</v>
      </c>
      <c r="AT97" s="0" t="s">
        <v>643</v>
      </c>
      <c r="AU97" s="55" t="s">
        <v>643</v>
      </c>
      <c r="AV97" s="0" t="s">
        <v>643</v>
      </c>
      <c r="AW97" s="55" t="s">
        <v>643</v>
      </c>
      <c r="AX97" s="0" t="s">
        <v>643</v>
      </c>
      <c r="AY97" s="55" t="s">
        <v>643</v>
      </c>
      <c r="AZ97" s="0" t="s">
        <v>643</v>
      </c>
      <c r="BA97" s="55" t="s">
        <v>643</v>
      </c>
      <c r="BB97" s="0" t="s">
        <v>643</v>
      </c>
      <c r="BC97" s="55" t="s">
        <v>643</v>
      </c>
      <c r="BD97" s="0" t="s">
        <v>643</v>
      </c>
      <c r="BE97" s="55" t="s">
        <v>643</v>
      </c>
      <c r="BF97" s="0" t="s">
        <v>643</v>
      </c>
      <c r="BG97" s="55" t="s">
        <v>643</v>
      </c>
      <c r="BH97" s="0" t="s">
        <v>643</v>
      </c>
      <c r="BI97" s="55" t="s">
        <v>643</v>
      </c>
      <c r="BJ97" s="0" t="s">
        <v>643</v>
      </c>
      <c r="BK97" s="55" t="s">
        <v>643</v>
      </c>
      <c r="BL97" s="0" t="s">
        <v>643</v>
      </c>
      <c r="BM97" s="55" t="s">
        <v>643</v>
      </c>
      <c r="BN97" s="0" t="n">
        <v>15</v>
      </c>
      <c r="BO97" s="0" t="n">
        <v>13</v>
      </c>
      <c r="BP97" s="0" t="n">
        <v>14</v>
      </c>
      <c r="BQ97" s="0" t="n">
        <v>1409</v>
      </c>
      <c r="BR97" s="0" t="s">
        <v>660</v>
      </c>
      <c r="BS97" s="0" t="n">
        <f aca="false">IF(((BN97-1)&lt;=FLOOR(75/2,1)),75*(BN97-1)+9,75*(75-BN97+1)+75-1-9)</f>
        <v>1059</v>
      </c>
    </row>
    <row r="98" customFormat="false" ht="12.75" hidden="false" customHeight="false" outlineLevel="0" collapsed="false">
      <c r="A98" s="0" t="n">
        <v>4008</v>
      </c>
      <c r="B98" s="59" t="n">
        <v>7</v>
      </c>
      <c r="C98" s="55" t="n">
        <v>23</v>
      </c>
      <c r="D98" s="59" t="n">
        <v>8</v>
      </c>
      <c r="E98" s="54" t="n">
        <v>21</v>
      </c>
      <c r="F98" s="59" t="n">
        <v>10</v>
      </c>
      <c r="G98" s="54" t="n">
        <v>18</v>
      </c>
      <c r="H98" s="59" t="n">
        <v>11</v>
      </c>
      <c r="I98" s="54" t="n">
        <v>17</v>
      </c>
      <c r="J98" s="59" t="n">
        <v>13</v>
      </c>
      <c r="K98" s="54" t="n">
        <v>15</v>
      </c>
      <c r="L98" s="59" t="n">
        <v>14</v>
      </c>
      <c r="M98" s="54" t="n">
        <v>14</v>
      </c>
      <c r="N98" s="59" t="n">
        <v>20</v>
      </c>
      <c r="O98" s="54" t="n">
        <v>11</v>
      </c>
      <c r="P98" s="59" t="n">
        <v>23</v>
      </c>
      <c r="Q98" s="54" t="n">
        <v>10</v>
      </c>
      <c r="R98" s="59" t="n">
        <v>25</v>
      </c>
      <c r="S98" s="54" t="n">
        <v>9</v>
      </c>
      <c r="T98" s="59" t="n">
        <v>29</v>
      </c>
      <c r="U98" s="54" t="n">
        <v>8</v>
      </c>
      <c r="V98" s="59" t="n">
        <v>33</v>
      </c>
      <c r="W98" s="54" t="n">
        <v>7</v>
      </c>
      <c r="X98" s="59" t="n">
        <v>38</v>
      </c>
      <c r="Y98" s="54" t="n">
        <v>6</v>
      </c>
      <c r="Z98" s="59" t="n">
        <v>45</v>
      </c>
      <c r="AA98" s="54" t="n">
        <v>5</v>
      </c>
      <c r="AB98" s="59" t="n">
        <v>46</v>
      </c>
      <c r="AC98" s="54" t="n">
        <v>5</v>
      </c>
      <c r="AD98" s="59" t="n">
        <v>55</v>
      </c>
      <c r="AE98" s="54" t="n">
        <v>4</v>
      </c>
      <c r="AF98" s="59" t="n">
        <v>56</v>
      </c>
      <c r="AG98" s="54" t="n">
        <v>4</v>
      </c>
      <c r="AH98" s="59" t="n">
        <v>68</v>
      </c>
      <c r="AI98" s="54" t="n">
        <v>3</v>
      </c>
      <c r="AJ98" s="0" t="n">
        <v>69</v>
      </c>
      <c r="AK98" s="55" t="n">
        <v>3</v>
      </c>
      <c r="AL98" s="0" t="n">
        <v>88</v>
      </c>
      <c r="AM98" s="55" t="n">
        <v>2</v>
      </c>
      <c r="AN98" s="0" t="n">
        <v>89</v>
      </c>
      <c r="AO98" s="55" t="n">
        <v>2</v>
      </c>
      <c r="AP98" s="0" t="n">
        <v>90</v>
      </c>
      <c r="AQ98" s="55" t="n">
        <v>2</v>
      </c>
      <c r="AR98" s="0" t="s">
        <v>643</v>
      </c>
      <c r="AS98" s="55" t="s">
        <v>643</v>
      </c>
      <c r="AT98" s="0" t="s">
        <v>643</v>
      </c>
      <c r="AU98" s="55" t="s">
        <v>643</v>
      </c>
      <c r="AV98" s="0" t="s">
        <v>643</v>
      </c>
      <c r="AW98" s="55" t="s">
        <v>643</v>
      </c>
      <c r="AX98" s="0" t="s">
        <v>643</v>
      </c>
      <c r="AY98" s="55" t="s">
        <v>643</v>
      </c>
      <c r="AZ98" s="0" t="s">
        <v>643</v>
      </c>
      <c r="BA98" s="55" t="s">
        <v>643</v>
      </c>
      <c r="BB98" s="0" t="s">
        <v>643</v>
      </c>
      <c r="BC98" s="55" t="s">
        <v>643</v>
      </c>
      <c r="BD98" s="0" t="s">
        <v>643</v>
      </c>
      <c r="BE98" s="55" t="s">
        <v>643</v>
      </c>
      <c r="BF98" s="0" t="s">
        <v>643</v>
      </c>
      <c r="BG98" s="55" t="s">
        <v>643</v>
      </c>
      <c r="BH98" s="0" t="s">
        <v>643</v>
      </c>
      <c r="BI98" s="55" t="s">
        <v>643</v>
      </c>
      <c r="BJ98" s="0" t="s">
        <v>643</v>
      </c>
      <c r="BK98" s="55" t="s">
        <v>643</v>
      </c>
      <c r="BL98" s="0" t="s">
        <v>643</v>
      </c>
      <c r="BM98" s="55" t="s">
        <v>643</v>
      </c>
      <c r="BN98" s="0" t="n">
        <v>14</v>
      </c>
      <c r="BO98" s="0" t="n">
        <v>14</v>
      </c>
      <c r="BP98" s="0" t="n">
        <v>15</v>
      </c>
      <c r="BQ98" s="0" t="n">
        <v>1309</v>
      </c>
      <c r="BR98" s="0" t="s">
        <v>662</v>
      </c>
      <c r="BS98" s="0" t="n">
        <f aca="false">IF(((BN98-1)&lt;=FLOOR(75/2,1)),75*(BN98-1)+9,75*(75-BN98+1)+75-1-9)</f>
        <v>984</v>
      </c>
    </row>
    <row r="99" customFormat="false" ht="12.75" hidden="false" customHeight="false" outlineLevel="0" collapsed="false">
      <c r="A99" s="0" t="n">
        <v>4136</v>
      </c>
      <c r="B99" s="59" t="n">
        <v>9</v>
      </c>
      <c r="C99" s="55" t="n">
        <v>20</v>
      </c>
      <c r="D99" s="59" t="n">
        <v>16</v>
      </c>
      <c r="E99" s="54" t="n">
        <v>13</v>
      </c>
      <c r="F99" s="59" t="n">
        <v>18</v>
      </c>
      <c r="G99" s="54" t="n">
        <v>12</v>
      </c>
      <c r="H99" s="59" t="n">
        <v>26</v>
      </c>
      <c r="I99" s="54" t="n">
        <v>9</v>
      </c>
      <c r="J99" s="59" t="n">
        <v>34</v>
      </c>
      <c r="K99" s="54" t="n">
        <v>7</v>
      </c>
      <c r="L99" s="59" t="n">
        <v>39</v>
      </c>
      <c r="M99" s="54" t="n">
        <v>6</v>
      </c>
      <c r="N99" s="59" t="n">
        <v>40</v>
      </c>
      <c r="O99" s="54" t="n">
        <v>6</v>
      </c>
      <c r="P99" s="59" t="n">
        <v>47</v>
      </c>
      <c r="Q99" s="54" t="n">
        <v>5</v>
      </c>
      <c r="R99" s="59" t="n">
        <v>57</v>
      </c>
      <c r="S99" s="54" t="n">
        <v>4</v>
      </c>
      <c r="T99" s="59" t="n">
        <v>58</v>
      </c>
      <c r="U99" s="54" t="n">
        <v>4</v>
      </c>
      <c r="V99" s="59" t="n">
        <v>70</v>
      </c>
      <c r="W99" s="54" t="n">
        <v>3</v>
      </c>
      <c r="X99" s="59" t="n">
        <v>71</v>
      </c>
      <c r="Y99" s="54" t="n">
        <v>3</v>
      </c>
      <c r="Z99" s="59" t="n">
        <v>91</v>
      </c>
      <c r="AA99" s="54" t="n">
        <v>2</v>
      </c>
      <c r="AB99" s="59" t="n">
        <v>92</v>
      </c>
      <c r="AC99" s="54" t="n">
        <v>2</v>
      </c>
      <c r="AD99" s="59" t="n">
        <v>93</v>
      </c>
      <c r="AE99" s="54" t="n">
        <v>2</v>
      </c>
      <c r="AF99" s="59" t="s">
        <v>643</v>
      </c>
      <c r="AG99" s="54" t="s">
        <v>643</v>
      </c>
      <c r="AH99" s="59" t="s">
        <v>643</v>
      </c>
      <c r="AI99" s="54" t="s">
        <v>643</v>
      </c>
      <c r="AJ99" s="0" t="s">
        <v>643</v>
      </c>
      <c r="AK99" s="55" t="s">
        <v>643</v>
      </c>
      <c r="AL99" s="0" t="s">
        <v>643</v>
      </c>
      <c r="AM99" s="55" t="s">
        <v>643</v>
      </c>
      <c r="AN99" s="0" t="s">
        <v>643</v>
      </c>
      <c r="AO99" s="55" t="s">
        <v>643</v>
      </c>
      <c r="AP99" s="0" t="s">
        <v>643</v>
      </c>
      <c r="AQ99" s="55" t="s">
        <v>643</v>
      </c>
      <c r="AR99" s="0" t="s">
        <v>643</v>
      </c>
      <c r="AS99" s="55" t="s">
        <v>643</v>
      </c>
      <c r="AT99" s="0" t="s">
        <v>643</v>
      </c>
      <c r="AU99" s="55" t="s">
        <v>643</v>
      </c>
      <c r="AV99" s="0" t="s">
        <v>643</v>
      </c>
      <c r="AW99" s="55" t="s">
        <v>643</v>
      </c>
      <c r="AX99" s="0" t="s">
        <v>643</v>
      </c>
      <c r="AY99" s="55" t="s">
        <v>643</v>
      </c>
      <c r="AZ99" s="0" t="s">
        <v>643</v>
      </c>
      <c r="BA99" s="55" t="s">
        <v>643</v>
      </c>
      <c r="BB99" s="0" t="s">
        <v>643</v>
      </c>
      <c r="BC99" s="55" t="s">
        <v>643</v>
      </c>
      <c r="BD99" s="0" t="s">
        <v>643</v>
      </c>
      <c r="BE99" s="55" t="s">
        <v>643</v>
      </c>
      <c r="BF99" s="0" t="s">
        <v>643</v>
      </c>
      <c r="BG99" s="55" t="s">
        <v>643</v>
      </c>
      <c r="BH99" s="0" t="s">
        <v>643</v>
      </c>
      <c r="BI99" s="55" t="s">
        <v>643</v>
      </c>
      <c r="BJ99" s="0" t="s">
        <v>643</v>
      </c>
      <c r="BK99" s="55" t="s">
        <v>643</v>
      </c>
      <c r="BL99" s="0" t="s">
        <v>643</v>
      </c>
      <c r="BM99" s="55" t="s">
        <v>643</v>
      </c>
      <c r="BN99" s="0" t="n">
        <v>16</v>
      </c>
      <c r="BO99" s="0" t="n">
        <v>13</v>
      </c>
      <c r="BP99" s="0" t="n">
        <v>14</v>
      </c>
      <c r="BQ99" s="0" t="n">
        <v>1509</v>
      </c>
      <c r="BR99" s="0" t="s">
        <v>663</v>
      </c>
      <c r="BS99" s="0" t="n">
        <f aca="false">IF(((BN99-1)&lt;=FLOOR(75/2,1)),75*(BN99-1)+9,75*(75-BN99+1)+75-1-9)</f>
        <v>1134</v>
      </c>
    </row>
    <row r="100" customFormat="false" ht="12.75" hidden="false" customHeight="false" outlineLevel="0" collapsed="false">
      <c r="A100" s="0" t="n">
        <v>4264</v>
      </c>
      <c r="B100" s="59" t="n">
        <v>7</v>
      </c>
      <c r="C100" s="55" t="n">
        <v>24</v>
      </c>
      <c r="D100" s="59" t="n">
        <v>8</v>
      </c>
      <c r="E100" s="54" t="n">
        <v>22</v>
      </c>
      <c r="F100" s="59" t="n">
        <v>10</v>
      </c>
      <c r="G100" s="54" t="n">
        <v>19</v>
      </c>
      <c r="H100" s="59" t="n">
        <v>13</v>
      </c>
      <c r="I100" s="54" t="n">
        <v>16</v>
      </c>
      <c r="J100" s="59" t="n">
        <v>14</v>
      </c>
      <c r="K100" s="54" t="n">
        <v>15</v>
      </c>
      <c r="L100" s="59" t="n">
        <v>15</v>
      </c>
      <c r="M100" s="54" t="n">
        <v>14</v>
      </c>
      <c r="N100" s="59" t="n">
        <v>21</v>
      </c>
      <c r="O100" s="54" t="n">
        <v>11</v>
      </c>
      <c r="P100" s="59" t="n">
        <v>24</v>
      </c>
      <c r="Q100" s="54" t="n">
        <v>10</v>
      </c>
      <c r="R100" s="59" t="n">
        <v>27</v>
      </c>
      <c r="S100" s="54" t="n">
        <v>9</v>
      </c>
      <c r="T100" s="59" t="n">
        <v>30</v>
      </c>
      <c r="U100" s="54" t="n">
        <v>8</v>
      </c>
      <c r="V100" s="59" t="n">
        <v>35</v>
      </c>
      <c r="W100" s="54" t="n">
        <v>7</v>
      </c>
      <c r="X100" s="59" t="n">
        <v>41</v>
      </c>
      <c r="Y100" s="54" t="n">
        <v>6</v>
      </c>
      <c r="Z100" s="59" t="n">
        <v>48</v>
      </c>
      <c r="AA100" s="54" t="n">
        <v>5</v>
      </c>
      <c r="AB100" s="59" t="n">
        <v>59</v>
      </c>
      <c r="AC100" s="54" t="n">
        <v>4</v>
      </c>
      <c r="AD100" s="59" t="n">
        <v>60</v>
      </c>
      <c r="AE100" s="54" t="n">
        <v>4</v>
      </c>
      <c r="AF100" s="59" t="n">
        <v>72</v>
      </c>
      <c r="AG100" s="54" t="n">
        <v>3</v>
      </c>
      <c r="AH100" s="59" t="n">
        <v>73</v>
      </c>
      <c r="AI100" s="54" t="n">
        <v>3</v>
      </c>
      <c r="AJ100" s="0" t="n">
        <v>94</v>
      </c>
      <c r="AK100" s="55" t="n">
        <v>2</v>
      </c>
      <c r="AL100" s="0" t="n">
        <v>95</v>
      </c>
      <c r="AM100" s="55" t="n">
        <v>2</v>
      </c>
      <c r="AN100" s="0" t="s">
        <v>643</v>
      </c>
      <c r="AO100" s="55" t="s">
        <v>643</v>
      </c>
      <c r="AP100" s="0" t="s">
        <v>643</v>
      </c>
      <c r="AQ100" s="55" t="s">
        <v>643</v>
      </c>
      <c r="AR100" s="0" t="s">
        <v>643</v>
      </c>
      <c r="AS100" s="55" t="s">
        <v>643</v>
      </c>
      <c r="AT100" s="0" t="s">
        <v>643</v>
      </c>
      <c r="AU100" s="55" t="s">
        <v>643</v>
      </c>
      <c r="AV100" s="0" t="s">
        <v>643</v>
      </c>
      <c r="AW100" s="55" t="s">
        <v>643</v>
      </c>
      <c r="AX100" s="0" t="s">
        <v>643</v>
      </c>
      <c r="AY100" s="55" t="s">
        <v>643</v>
      </c>
      <c r="AZ100" s="0" t="s">
        <v>643</v>
      </c>
      <c r="BA100" s="55" t="s">
        <v>643</v>
      </c>
      <c r="BB100" s="0" t="s">
        <v>643</v>
      </c>
      <c r="BC100" s="55" t="s">
        <v>643</v>
      </c>
      <c r="BD100" s="0" t="s">
        <v>643</v>
      </c>
      <c r="BE100" s="55" t="s">
        <v>643</v>
      </c>
      <c r="BF100" s="0" t="s">
        <v>643</v>
      </c>
      <c r="BG100" s="55" t="s">
        <v>643</v>
      </c>
      <c r="BH100" s="0" t="s">
        <v>643</v>
      </c>
      <c r="BI100" s="55" t="s">
        <v>643</v>
      </c>
      <c r="BJ100" s="0" t="s">
        <v>643</v>
      </c>
      <c r="BK100" s="55" t="s">
        <v>643</v>
      </c>
      <c r="BL100" s="0" t="s">
        <v>643</v>
      </c>
      <c r="BM100" s="55" t="s">
        <v>643</v>
      </c>
      <c r="BN100" s="0" t="n">
        <v>15</v>
      </c>
      <c r="BO100" s="0" t="n">
        <v>14</v>
      </c>
      <c r="BP100" s="0" t="n">
        <v>15</v>
      </c>
      <c r="BQ100" s="0" t="n">
        <v>1409</v>
      </c>
      <c r="BR100" s="0" t="s">
        <v>660</v>
      </c>
      <c r="BS100" s="0" t="n">
        <f aca="false">IF(((BN100-1)&lt;=FLOOR(75/2,1)),75*(BN100-1)+9,75*(75-BN100+1)+75-1-9)</f>
        <v>1059</v>
      </c>
    </row>
    <row r="101" customFormat="false" ht="12.75" hidden="false" customHeight="false" outlineLevel="0" collapsed="false">
      <c r="A101" s="0" t="n">
        <v>4392</v>
      </c>
      <c r="B101" s="59" t="n">
        <v>6</v>
      </c>
      <c r="C101" s="55" t="n">
        <v>26</v>
      </c>
      <c r="D101" s="59" t="n">
        <v>7</v>
      </c>
      <c r="E101" s="54" t="n">
        <v>25</v>
      </c>
      <c r="F101" s="59" t="n">
        <v>11</v>
      </c>
      <c r="G101" s="54" t="n">
        <v>18</v>
      </c>
      <c r="H101" s="59" t="n">
        <v>12</v>
      </c>
      <c r="I101" s="54" t="n">
        <v>17</v>
      </c>
      <c r="J101" s="59" t="n">
        <v>17</v>
      </c>
      <c r="K101" s="54" t="n">
        <v>13</v>
      </c>
      <c r="L101" s="59" t="n">
        <v>19</v>
      </c>
      <c r="M101" s="54" t="n">
        <v>12</v>
      </c>
      <c r="N101" s="59" t="n">
        <v>22</v>
      </c>
      <c r="O101" s="54" t="n">
        <v>11</v>
      </c>
      <c r="P101" s="59" t="n">
        <v>25</v>
      </c>
      <c r="Q101" s="54" t="n">
        <v>10</v>
      </c>
      <c r="R101" s="59" t="n">
        <v>28</v>
      </c>
      <c r="S101" s="54" t="n">
        <v>9</v>
      </c>
      <c r="T101" s="59" t="n">
        <v>31</v>
      </c>
      <c r="U101" s="54" t="n">
        <v>8</v>
      </c>
      <c r="V101" s="59" t="n">
        <v>36</v>
      </c>
      <c r="W101" s="54" t="n">
        <v>7</v>
      </c>
      <c r="X101" s="59" t="n">
        <v>42</v>
      </c>
      <c r="Y101" s="54" t="n">
        <v>6</v>
      </c>
      <c r="Z101" s="59" t="n">
        <v>49</v>
      </c>
      <c r="AA101" s="54" t="n">
        <v>5</v>
      </c>
      <c r="AB101" s="59" t="n">
        <v>50</v>
      </c>
      <c r="AC101" s="54" t="n">
        <v>5</v>
      </c>
      <c r="AD101" s="59" t="n">
        <v>61</v>
      </c>
      <c r="AE101" s="54" t="n">
        <v>4</v>
      </c>
      <c r="AF101" s="59" t="n">
        <v>62</v>
      </c>
      <c r="AG101" s="54" t="n">
        <v>4</v>
      </c>
      <c r="AH101" s="59" t="n">
        <v>74</v>
      </c>
      <c r="AI101" s="54" t="n">
        <v>3</v>
      </c>
      <c r="AJ101" s="0" t="n">
        <v>75</v>
      </c>
      <c r="AK101" s="55" t="n">
        <v>3</v>
      </c>
      <c r="AL101" s="0" t="n">
        <v>76</v>
      </c>
      <c r="AM101" s="55" t="n">
        <v>3</v>
      </c>
      <c r="AN101" s="0" t="s">
        <v>643</v>
      </c>
      <c r="AO101" s="55" t="s">
        <v>643</v>
      </c>
      <c r="AP101" s="0" t="s">
        <v>643</v>
      </c>
      <c r="AQ101" s="55" t="s">
        <v>643</v>
      </c>
      <c r="AR101" s="0" t="s">
        <v>643</v>
      </c>
      <c r="AS101" s="55" t="s">
        <v>643</v>
      </c>
      <c r="AT101" s="0" t="s">
        <v>643</v>
      </c>
      <c r="AU101" s="55" t="s">
        <v>643</v>
      </c>
      <c r="AV101" s="0" t="s">
        <v>643</v>
      </c>
      <c r="AW101" s="55" t="s">
        <v>643</v>
      </c>
      <c r="AX101" s="0" t="s">
        <v>643</v>
      </c>
      <c r="AY101" s="55" t="s">
        <v>643</v>
      </c>
      <c r="AZ101" s="0" t="s">
        <v>643</v>
      </c>
      <c r="BA101" s="55" t="s">
        <v>643</v>
      </c>
      <c r="BB101" s="0" t="s">
        <v>643</v>
      </c>
      <c r="BC101" s="55" t="s">
        <v>643</v>
      </c>
      <c r="BD101" s="0" t="s">
        <v>643</v>
      </c>
      <c r="BE101" s="55" t="s">
        <v>643</v>
      </c>
      <c r="BF101" s="0" t="s">
        <v>643</v>
      </c>
      <c r="BG101" s="55" t="s">
        <v>643</v>
      </c>
      <c r="BH101" s="0" t="s">
        <v>643</v>
      </c>
      <c r="BI101" s="55" t="s">
        <v>643</v>
      </c>
      <c r="BJ101" s="0" t="s">
        <v>643</v>
      </c>
      <c r="BK101" s="55" t="s">
        <v>643</v>
      </c>
      <c r="BL101" s="0" t="s">
        <v>643</v>
      </c>
      <c r="BM101" s="55" t="s">
        <v>643</v>
      </c>
      <c r="BN101" s="0" t="n">
        <v>17</v>
      </c>
      <c r="BO101" s="0" t="n">
        <v>13</v>
      </c>
      <c r="BP101" s="0" t="n">
        <v>14</v>
      </c>
      <c r="BQ101" s="0" t="n">
        <v>1609</v>
      </c>
      <c r="BR101" s="0" t="s">
        <v>664</v>
      </c>
      <c r="BS101" s="0" t="n">
        <f aca="false">IF(((BN101-1)&lt;=FLOOR(75/2,1)),75*(BN101-1)+9,75*(75-BN101+1)+75-1-9)</f>
        <v>1209</v>
      </c>
    </row>
    <row r="102" customFormat="false" ht="12.75" hidden="false" customHeight="false" outlineLevel="0" collapsed="false">
      <c r="A102" s="0" t="n">
        <v>4584</v>
      </c>
      <c r="B102" s="59" t="n">
        <v>8</v>
      </c>
      <c r="C102" s="55" t="n">
        <v>23</v>
      </c>
      <c r="D102" s="59" t="n">
        <v>9</v>
      </c>
      <c r="E102" s="54" t="n">
        <v>21</v>
      </c>
      <c r="F102" s="59" t="n">
        <v>10</v>
      </c>
      <c r="G102" s="54" t="n">
        <v>20</v>
      </c>
      <c r="H102" s="59" t="n">
        <v>14</v>
      </c>
      <c r="I102" s="54" t="n">
        <v>16</v>
      </c>
      <c r="J102" s="59" t="n">
        <v>15</v>
      </c>
      <c r="K102" s="54" t="n">
        <v>15</v>
      </c>
      <c r="L102" s="59" t="n">
        <v>16</v>
      </c>
      <c r="M102" s="54" t="n">
        <v>14</v>
      </c>
      <c r="N102" s="59" t="n">
        <v>18</v>
      </c>
      <c r="O102" s="54" t="n">
        <v>13</v>
      </c>
      <c r="P102" s="59" t="n">
        <v>20</v>
      </c>
      <c r="Q102" s="54" t="n">
        <v>12</v>
      </c>
      <c r="R102" s="59" t="n">
        <v>23</v>
      </c>
      <c r="S102" s="54" t="n">
        <v>11</v>
      </c>
      <c r="T102" s="59" t="n">
        <v>26</v>
      </c>
      <c r="U102" s="54" t="n">
        <v>10</v>
      </c>
      <c r="V102" s="59" t="n">
        <v>29</v>
      </c>
      <c r="W102" s="54" t="n">
        <v>9</v>
      </c>
      <c r="X102" s="59" t="n">
        <v>32</v>
      </c>
      <c r="Y102" s="54" t="n">
        <v>8</v>
      </c>
      <c r="Z102" s="59" t="n">
        <v>33</v>
      </c>
      <c r="AA102" s="54" t="n">
        <v>8</v>
      </c>
      <c r="AB102" s="59" t="n">
        <v>37</v>
      </c>
      <c r="AC102" s="54" t="n">
        <v>7</v>
      </c>
      <c r="AD102" s="59" t="n">
        <v>38</v>
      </c>
      <c r="AE102" s="54" t="n">
        <v>7</v>
      </c>
      <c r="AF102" s="59" t="n">
        <v>43</v>
      </c>
      <c r="AG102" s="54" t="n">
        <v>6</v>
      </c>
      <c r="AH102" s="59" t="n">
        <v>44</v>
      </c>
      <c r="AI102" s="54" t="n">
        <v>6</v>
      </c>
      <c r="AJ102" s="0" t="n">
        <v>51</v>
      </c>
      <c r="AK102" s="55" t="n">
        <v>5</v>
      </c>
      <c r="AL102" s="0" t="n">
        <v>52</v>
      </c>
      <c r="AM102" s="55" t="n">
        <v>5</v>
      </c>
      <c r="AN102" s="0" t="n">
        <v>63</v>
      </c>
      <c r="AO102" s="55" t="n">
        <v>4</v>
      </c>
      <c r="AP102" s="0" t="n">
        <v>64</v>
      </c>
      <c r="AQ102" s="55" t="n">
        <v>4</v>
      </c>
      <c r="AR102" s="0" t="n">
        <v>65</v>
      </c>
      <c r="AS102" s="55" t="n">
        <v>4</v>
      </c>
      <c r="AT102" s="0" t="n">
        <v>77</v>
      </c>
      <c r="AU102" s="55" t="n">
        <v>3</v>
      </c>
      <c r="AV102" s="0" t="n">
        <v>78</v>
      </c>
      <c r="AW102" s="55" t="n">
        <v>3</v>
      </c>
      <c r="AX102" s="0" t="n">
        <v>79</v>
      </c>
      <c r="AY102" s="55" t="n">
        <v>3</v>
      </c>
      <c r="AZ102" s="0" t="s">
        <v>643</v>
      </c>
      <c r="BA102" s="55" t="s">
        <v>643</v>
      </c>
      <c r="BB102" s="0" t="s">
        <v>643</v>
      </c>
      <c r="BC102" s="55" t="s">
        <v>643</v>
      </c>
      <c r="BD102" s="0" t="s">
        <v>643</v>
      </c>
      <c r="BE102" s="55" t="s">
        <v>643</v>
      </c>
      <c r="BF102" s="0" t="s">
        <v>643</v>
      </c>
      <c r="BG102" s="55" t="s">
        <v>643</v>
      </c>
      <c r="BH102" s="0" t="s">
        <v>643</v>
      </c>
      <c r="BI102" s="55" t="s">
        <v>643</v>
      </c>
      <c r="BJ102" s="0" t="s">
        <v>643</v>
      </c>
      <c r="BK102" s="55" t="s">
        <v>643</v>
      </c>
      <c r="BL102" s="0" t="s">
        <v>643</v>
      </c>
      <c r="BM102" s="55" t="s">
        <v>643</v>
      </c>
      <c r="BN102" s="0" t="n">
        <v>15</v>
      </c>
      <c r="BO102" s="0" t="n">
        <v>15</v>
      </c>
      <c r="BP102" s="0" t="n">
        <v>17</v>
      </c>
      <c r="BQ102" s="0" t="n">
        <v>1409</v>
      </c>
      <c r="BR102" s="0" t="s">
        <v>660</v>
      </c>
      <c r="BS102" s="0" t="n">
        <f aca="false">IF(((BN102-1)&lt;=FLOOR(75/2,1)),75*(BN102-1)+9,75*(75-BN102+1)+75-1-9)</f>
        <v>1059</v>
      </c>
    </row>
    <row r="103" customFormat="false" ht="12.75" hidden="false" customHeight="false" outlineLevel="0" collapsed="false">
      <c r="A103" s="0" t="n">
        <v>4776</v>
      </c>
      <c r="B103" s="59" t="n">
        <v>9</v>
      </c>
      <c r="C103" s="55" t="n">
        <v>22</v>
      </c>
      <c r="D103" s="59" t="n">
        <v>11</v>
      </c>
      <c r="E103" s="54" t="n">
        <v>19</v>
      </c>
      <c r="F103" s="59" t="n">
        <v>12</v>
      </c>
      <c r="G103" s="54" t="n">
        <v>18</v>
      </c>
      <c r="H103" s="59" t="n">
        <v>13</v>
      </c>
      <c r="I103" s="54" t="n">
        <v>17</v>
      </c>
      <c r="J103" s="59" t="n">
        <v>21</v>
      </c>
      <c r="K103" s="54" t="n">
        <v>12</v>
      </c>
      <c r="L103" s="59" t="n">
        <v>24</v>
      </c>
      <c r="M103" s="54" t="n">
        <v>11</v>
      </c>
      <c r="N103" s="59" t="n">
        <v>27</v>
      </c>
      <c r="O103" s="54" t="n">
        <v>10</v>
      </c>
      <c r="P103" s="59" t="n">
        <v>30</v>
      </c>
      <c r="Q103" s="54" t="n">
        <v>9</v>
      </c>
      <c r="R103" s="59" t="n">
        <v>34</v>
      </c>
      <c r="S103" s="54" t="n">
        <v>8</v>
      </c>
      <c r="T103" s="59" t="n">
        <v>39</v>
      </c>
      <c r="U103" s="54" t="n">
        <v>7</v>
      </c>
      <c r="V103" s="59" t="n">
        <v>45</v>
      </c>
      <c r="W103" s="54" t="n">
        <v>6</v>
      </c>
      <c r="X103" s="59" t="n">
        <v>46</v>
      </c>
      <c r="Y103" s="54" t="n">
        <v>6</v>
      </c>
      <c r="Z103" s="59" t="n">
        <v>53</v>
      </c>
      <c r="AA103" s="54" t="n">
        <v>5</v>
      </c>
      <c r="AB103" s="59" t="n">
        <v>54</v>
      </c>
      <c r="AC103" s="54" t="n">
        <v>5</v>
      </c>
      <c r="AD103" s="59" t="n">
        <v>55</v>
      </c>
      <c r="AE103" s="54" t="n">
        <v>5</v>
      </c>
      <c r="AF103" s="59" t="n">
        <v>66</v>
      </c>
      <c r="AG103" s="54" t="n">
        <v>4</v>
      </c>
      <c r="AH103" s="59" t="n">
        <v>67</v>
      </c>
      <c r="AI103" s="54" t="n">
        <v>4</v>
      </c>
      <c r="AJ103" s="0" t="n">
        <v>80</v>
      </c>
      <c r="AK103" s="55" t="n">
        <v>3</v>
      </c>
      <c r="AL103" s="0" t="n">
        <v>81</v>
      </c>
      <c r="AM103" s="55" t="n">
        <v>3</v>
      </c>
      <c r="AN103" s="0" t="n">
        <v>82</v>
      </c>
      <c r="AO103" s="55" t="n">
        <v>3</v>
      </c>
      <c r="AP103" s="0" t="n">
        <v>83</v>
      </c>
      <c r="AQ103" s="55" t="n">
        <v>3</v>
      </c>
      <c r="AR103" s="0" t="s">
        <v>643</v>
      </c>
      <c r="AS103" s="55" t="s">
        <v>643</v>
      </c>
      <c r="AT103" s="0" t="s">
        <v>643</v>
      </c>
      <c r="AU103" s="55" t="s">
        <v>643</v>
      </c>
      <c r="AV103" s="0" t="s">
        <v>643</v>
      </c>
      <c r="AW103" s="55" t="s">
        <v>643</v>
      </c>
      <c r="AX103" s="0" t="s">
        <v>643</v>
      </c>
      <c r="AY103" s="55" t="s">
        <v>643</v>
      </c>
      <c r="AZ103" s="0" t="s">
        <v>643</v>
      </c>
      <c r="BA103" s="55" t="s">
        <v>643</v>
      </c>
      <c r="BB103" s="0" t="s">
        <v>643</v>
      </c>
      <c r="BC103" s="55" t="s">
        <v>643</v>
      </c>
      <c r="BD103" s="0" t="s">
        <v>643</v>
      </c>
      <c r="BE103" s="55" t="s">
        <v>643</v>
      </c>
      <c r="BF103" s="0" t="s">
        <v>643</v>
      </c>
      <c r="BG103" s="55" t="s">
        <v>643</v>
      </c>
      <c r="BH103" s="0" t="s">
        <v>643</v>
      </c>
      <c r="BI103" s="55" t="s">
        <v>643</v>
      </c>
      <c r="BJ103" s="0" t="s">
        <v>643</v>
      </c>
      <c r="BK103" s="55" t="s">
        <v>643</v>
      </c>
      <c r="BL103" s="0" t="s">
        <v>643</v>
      </c>
      <c r="BM103" s="55" t="s">
        <v>643</v>
      </c>
      <c r="BN103" s="0" t="n">
        <v>13</v>
      </c>
      <c r="BO103" s="0" t="n">
        <v>17</v>
      </c>
      <c r="BP103" s="0" t="n">
        <v>19</v>
      </c>
      <c r="BQ103" s="0" t="n">
        <v>1209</v>
      </c>
      <c r="BR103" s="0" t="s">
        <v>661</v>
      </c>
      <c r="BS103" s="0" t="n">
        <f aca="false">IF(((BN103-1)&lt;=FLOOR(75/2,1)),75*(BN103-1)+9,75*(75-BN103+1)+75-1-9)</f>
        <v>909</v>
      </c>
    </row>
    <row r="104" customFormat="false" ht="12.75" hidden="false" customHeight="false" outlineLevel="0" collapsed="false">
      <c r="A104" s="0" t="n">
        <v>4968</v>
      </c>
      <c r="B104" s="59" t="n">
        <v>8</v>
      </c>
      <c r="C104" s="55" t="n">
        <v>24</v>
      </c>
      <c r="D104" s="59" t="n">
        <v>10</v>
      </c>
      <c r="E104" s="54" t="n">
        <v>21</v>
      </c>
      <c r="F104" s="59" t="n">
        <v>15</v>
      </c>
      <c r="G104" s="54" t="n">
        <v>16</v>
      </c>
      <c r="H104" s="59" t="n">
        <v>16</v>
      </c>
      <c r="I104" s="54" t="n">
        <v>15</v>
      </c>
      <c r="J104" s="59" t="n">
        <v>17</v>
      </c>
      <c r="K104" s="54" t="n">
        <v>14</v>
      </c>
      <c r="L104" s="59" t="n">
        <v>19</v>
      </c>
      <c r="M104" s="54" t="n">
        <v>13</v>
      </c>
      <c r="N104" s="59" t="n">
        <v>22</v>
      </c>
      <c r="O104" s="54" t="n">
        <v>12</v>
      </c>
      <c r="P104" s="59" t="n">
        <v>25</v>
      </c>
      <c r="Q104" s="54" t="n">
        <v>11</v>
      </c>
      <c r="R104" s="59" t="n">
        <v>28</v>
      </c>
      <c r="S104" s="54" t="n">
        <v>10</v>
      </c>
      <c r="T104" s="59" t="n">
        <v>31</v>
      </c>
      <c r="U104" s="54" t="n">
        <v>9</v>
      </c>
      <c r="V104" s="59" t="n">
        <v>35</v>
      </c>
      <c r="W104" s="54" t="n">
        <v>8</v>
      </c>
      <c r="X104" s="59" t="n">
        <v>36</v>
      </c>
      <c r="Y104" s="54" t="n">
        <v>8</v>
      </c>
      <c r="Z104" s="59" t="n">
        <v>40</v>
      </c>
      <c r="AA104" s="54" t="n">
        <v>7</v>
      </c>
      <c r="AB104" s="59" t="n">
        <v>41</v>
      </c>
      <c r="AC104" s="54" t="n">
        <v>7</v>
      </c>
      <c r="AD104" s="59" t="n">
        <v>47</v>
      </c>
      <c r="AE104" s="54" t="n">
        <v>6</v>
      </c>
      <c r="AF104" s="59" t="n">
        <v>48</v>
      </c>
      <c r="AG104" s="54" t="n">
        <v>6</v>
      </c>
      <c r="AH104" s="59" t="n">
        <v>56</v>
      </c>
      <c r="AI104" s="54" t="n">
        <v>5</v>
      </c>
      <c r="AJ104" s="0" t="n">
        <v>57</v>
      </c>
      <c r="AK104" s="55" t="n">
        <v>5</v>
      </c>
      <c r="AL104" s="0" t="n">
        <v>68</v>
      </c>
      <c r="AM104" s="55" t="n">
        <v>4</v>
      </c>
      <c r="AN104" s="0" t="n">
        <v>69</v>
      </c>
      <c r="AO104" s="55" t="n">
        <v>4</v>
      </c>
      <c r="AP104" s="0" t="n">
        <v>70</v>
      </c>
      <c r="AQ104" s="55" t="n">
        <v>4</v>
      </c>
      <c r="AR104" s="0" t="n">
        <v>84</v>
      </c>
      <c r="AS104" s="55" t="n">
        <v>3</v>
      </c>
      <c r="AT104" s="0" t="n">
        <v>85</v>
      </c>
      <c r="AU104" s="55" t="n">
        <v>3</v>
      </c>
      <c r="AV104" s="0" t="n">
        <v>86</v>
      </c>
      <c r="AW104" s="55" t="n">
        <v>3</v>
      </c>
      <c r="AX104" s="0" t="s">
        <v>643</v>
      </c>
      <c r="AY104" s="55" t="s">
        <v>643</v>
      </c>
      <c r="AZ104" s="0" t="s">
        <v>643</v>
      </c>
      <c r="BA104" s="55" t="s">
        <v>643</v>
      </c>
      <c r="BB104" s="0" t="s">
        <v>643</v>
      </c>
      <c r="BC104" s="55" t="s">
        <v>643</v>
      </c>
      <c r="BD104" s="0" t="s">
        <v>643</v>
      </c>
      <c r="BE104" s="55" t="s">
        <v>643</v>
      </c>
      <c r="BF104" s="0" t="s">
        <v>643</v>
      </c>
      <c r="BG104" s="55" t="s">
        <v>643</v>
      </c>
      <c r="BH104" s="0" t="s">
        <v>643</v>
      </c>
      <c r="BI104" s="55" t="s">
        <v>643</v>
      </c>
      <c r="BJ104" s="0" t="s">
        <v>643</v>
      </c>
      <c r="BK104" s="55" t="s">
        <v>643</v>
      </c>
      <c r="BL104" s="0" t="s">
        <v>643</v>
      </c>
      <c r="BM104" s="55" t="s">
        <v>643</v>
      </c>
      <c r="BN104" s="0" t="n">
        <v>16</v>
      </c>
      <c r="BO104" s="0" t="n">
        <v>15</v>
      </c>
      <c r="BP104" s="0" t="n">
        <v>17</v>
      </c>
      <c r="BQ104" s="0" t="n">
        <v>1509</v>
      </c>
      <c r="BR104" s="0" t="s">
        <v>663</v>
      </c>
      <c r="BS104" s="0" t="n">
        <f aca="false">IF(((BN104-1)&lt;=FLOOR(75/2,1)),75*(BN104-1)+9,75*(75-BN104+1)+75-1-9)</f>
        <v>1134</v>
      </c>
    </row>
    <row r="105" customFormat="false" ht="12.75" hidden="false" customHeight="false" outlineLevel="0" collapsed="false">
      <c r="A105" s="0" t="n">
        <v>5160</v>
      </c>
      <c r="B105" s="59" t="n">
        <v>7</v>
      </c>
      <c r="C105" s="55" t="n">
        <v>26</v>
      </c>
      <c r="D105" s="59" t="n">
        <v>8</v>
      </c>
      <c r="E105" s="54" t="n">
        <v>25</v>
      </c>
      <c r="F105" s="59" t="n">
        <v>9</v>
      </c>
      <c r="G105" s="54" t="n">
        <v>23</v>
      </c>
      <c r="H105" s="59" t="n">
        <v>11</v>
      </c>
      <c r="I105" s="54" t="n">
        <v>20</v>
      </c>
      <c r="J105" s="59" t="n">
        <v>12</v>
      </c>
      <c r="K105" s="54" t="n">
        <v>19</v>
      </c>
      <c r="L105" s="59" t="n">
        <v>13</v>
      </c>
      <c r="M105" s="54" t="n">
        <v>18</v>
      </c>
      <c r="N105" s="59" t="n">
        <v>14</v>
      </c>
      <c r="O105" s="54" t="n">
        <v>17</v>
      </c>
      <c r="P105" s="59" t="n">
        <v>16</v>
      </c>
      <c r="Q105" s="54" t="n">
        <v>16</v>
      </c>
      <c r="R105" s="59" t="n">
        <v>17</v>
      </c>
      <c r="S105" s="54" t="n">
        <v>15</v>
      </c>
      <c r="T105" s="59" t="n">
        <v>18</v>
      </c>
      <c r="U105" s="54" t="n">
        <v>14</v>
      </c>
      <c r="V105" s="59" t="n">
        <v>20</v>
      </c>
      <c r="W105" s="54" t="n">
        <v>13</v>
      </c>
      <c r="X105" s="59" t="n">
        <v>29</v>
      </c>
      <c r="Y105" s="54" t="n">
        <v>10</v>
      </c>
      <c r="Z105" s="59" t="n">
        <v>32</v>
      </c>
      <c r="AA105" s="54" t="n">
        <v>9</v>
      </c>
      <c r="AB105" s="59" t="n">
        <v>33</v>
      </c>
      <c r="AC105" s="54" t="n">
        <v>9</v>
      </c>
      <c r="AD105" s="59" t="n">
        <v>37</v>
      </c>
      <c r="AE105" s="54" t="n">
        <v>8</v>
      </c>
      <c r="AF105" s="59" t="n">
        <v>42</v>
      </c>
      <c r="AG105" s="54" t="n">
        <v>7</v>
      </c>
      <c r="AH105" s="59" t="n">
        <v>49</v>
      </c>
      <c r="AI105" s="54" t="n">
        <v>6</v>
      </c>
      <c r="AJ105" s="0" t="n">
        <v>50</v>
      </c>
      <c r="AK105" s="55" t="n">
        <v>6</v>
      </c>
      <c r="AL105" s="0" t="n">
        <v>58</v>
      </c>
      <c r="AM105" s="55" t="n">
        <v>5</v>
      </c>
      <c r="AN105" s="0" t="n">
        <v>59</v>
      </c>
      <c r="AO105" s="55" t="n">
        <v>5</v>
      </c>
      <c r="AP105" s="0" t="n">
        <v>71</v>
      </c>
      <c r="AQ105" s="55" t="n">
        <v>4</v>
      </c>
      <c r="AR105" s="0" t="n">
        <v>72</v>
      </c>
      <c r="AS105" s="55" t="n">
        <v>4</v>
      </c>
      <c r="AT105" s="0" t="n">
        <v>73</v>
      </c>
      <c r="AU105" s="55" t="n">
        <v>4</v>
      </c>
      <c r="AV105" s="0" t="n">
        <v>87</v>
      </c>
      <c r="AW105" s="55" t="n">
        <v>3</v>
      </c>
      <c r="AX105" s="0" t="n">
        <v>88</v>
      </c>
      <c r="AY105" s="55" t="n">
        <v>3</v>
      </c>
      <c r="AZ105" s="0" t="n">
        <v>89</v>
      </c>
      <c r="BA105" s="55" t="n">
        <v>3</v>
      </c>
      <c r="BB105" s="0" t="s">
        <v>643</v>
      </c>
      <c r="BC105" s="55" t="s">
        <v>643</v>
      </c>
      <c r="BD105" s="0" t="s">
        <v>643</v>
      </c>
      <c r="BE105" s="55" t="s">
        <v>643</v>
      </c>
      <c r="BF105" s="0" t="s">
        <v>643</v>
      </c>
      <c r="BG105" s="55" t="s">
        <v>643</v>
      </c>
      <c r="BH105" s="0" t="s">
        <v>643</v>
      </c>
      <c r="BI105" s="55" t="s">
        <v>643</v>
      </c>
      <c r="BJ105" s="0" t="s">
        <v>643</v>
      </c>
      <c r="BK105" s="55" t="s">
        <v>643</v>
      </c>
      <c r="BL105" s="0" t="s">
        <v>643</v>
      </c>
      <c r="BM105" s="55" t="s">
        <v>643</v>
      </c>
      <c r="BN105" s="0" t="n">
        <v>16</v>
      </c>
      <c r="BO105" s="0" t="n">
        <v>16</v>
      </c>
      <c r="BP105" s="0" t="n">
        <v>18</v>
      </c>
      <c r="BQ105" s="0" t="n">
        <v>1509</v>
      </c>
      <c r="BR105" s="0" t="s">
        <v>663</v>
      </c>
      <c r="BS105" s="0" t="n">
        <f aca="false">IF(((BN105-1)&lt;=FLOOR(75/2,1)),75*(BN105-1)+9,75*(75-BN105+1)+75-1-9)</f>
        <v>1134</v>
      </c>
    </row>
    <row r="106" customFormat="false" ht="12.75" hidden="false" customHeight="false" outlineLevel="0" collapsed="false">
      <c r="A106" s="0" t="n">
        <v>5352</v>
      </c>
      <c r="B106" s="59" t="n">
        <v>10</v>
      </c>
      <c r="C106" s="55" t="n">
        <v>22</v>
      </c>
      <c r="D106" s="59" t="n">
        <v>15</v>
      </c>
      <c r="E106" s="54" t="n">
        <v>17</v>
      </c>
      <c r="F106" s="59" t="n">
        <v>21</v>
      </c>
      <c r="G106" s="54" t="n">
        <v>13</v>
      </c>
      <c r="H106" s="59" t="n">
        <v>23</v>
      </c>
      <c r="I106" s="54" t="n">
        <v>12</v>
      </c>
      <c r="J106" s="59" t="n">
        <v>26</v>
      </c>
      <c r="K106" s="54" t="n">
        <v>11</v>
      </c>
      <c r="L106" s="59" t="n">
        <v>30</v>
      </c>
      <c r="M106" s="54" t="n">
        <v>10</v>
      </c>
      <c r="N106" s="59" t="n">
        <v>34</v>
      </c>
      <c r="O106" s="54" t="n">
        <v>9</v>
      </c>
      <c r="P106" s="59" t="n">
        <v>38</v>
      </c>
      <c r="Q106" s="54" t="n">
        <v>8</v>
      </c>
      <c r="R106" s="59" t="n">
        <v>43</v>
      </c>
      <c r="S106" s="54" t="n">
        <v>7</v>
      </c>
      <c r="T106" s="59" t="n">
        <v>44</v>
      </c>
      <c r="U106" s="54" t="n">
        <v>7</v>
      </c>
      <c r="V106" s="59" t="n">
        <v>51</v>
      </c>
      <c r="W106" s="54" t="n">
        <v>6</v>
      </c>
      <c r="X106" s="59" t="n">
        <v>52</v>
      </c>
      <c r="Y106" s="54" t="n">
        <v>6</v>
      </c>
      <c r="Z106" s="59" t="n">
        <v>60</v>
      </c>
      <c r="AA106" s="54" t="n">
        <v>5</v>
      </c>
      <c r="AB106" s="59" t="n">
        <v>61</v>
      </c>
      <c r="AC106" s="54" t="n">
        <v>5</v>
      </c>
      <c r="AD106" s="59" t="n">
        <v>74</v>
      </c>
      <c r="AE106" s="54" t="n">
        <v>4</v>
      </c>
      <c r="AF106" s="59" t="n">
        <v>75</v>
      </c>
      <c r="AG106" s="54" t="n">
        <v>4</v>
      </c>
      <c r="AH106" s="59" t="n">
        <v>90</v>
      </c>
      <c r="AI106" s="54" t="n">
        <v>3</v>
      </c>
      <c r="AJ106" s="0" t="n">
        <v>91</v>
      </c>
      <c r="AK106" s="55" t="n">
        <v>3</v>
      </c>
      <c r="AL106" s="0" t="n">
        <v>92</v>
      </c>
      <c r="AM106" s="55" t="n">
        <v>3</v>
      </c>
      <c r="AN106" s="0" t="n">
        <v>93</v>
      </c>
      <c r="AO106" s="55" t="n">
        <v>3</v>
      </c>
      <c r="AP106" s="0" t="s">
        <v>643</v>
      </c>
      <c r="AQ106" s="55" t="s">
        <v>643</v>
      </c>
      <c r="AR106" s="0" t="s">
        <v>643</v>
      </c>
      <c r="AS106" s="55" t="s">
        <v>643</v>
      </c>
      <c r="AT106" s="0" t="s">
        <v>643</v>
      </c>
      <c r="AU106" s="55" t="s">
        <v>643</v>
      </c>
      <c r="AV106" s="0" t="s">
        <v>643</v>
      </c>
      <c r="AW106" s="55" t="s">
        <v>643</v>
      </c>
      <c r="AX106" s="0" t="s">
        <v>643</v>
      </c>
      <c r="AY106" s="55" t="s">
        <v>643</v>
      </c>
      <c r="AZ106" s="0" t="s">
        <v>643</v>
      </c>
      <c r="BA106" s="55" t="s">
        <v>643</v>
      </c>
      <c r="BB106" s="0" t="s">
        <v>643</v>
      </c>
      <c r="BC106" s="55" t="s">
        <v>643</v>
      </c>
      <c r="BD106" s="0" t="s">
        <v>643</v>
      </c>
      <c r="BE106" s="55" t="s">
        <v>643</v>
      </c>
      <c r="BF106" s="0" t="s">
        <v>643</v>
      </c>
      <c r="BG106" s="55" t="s">
        <v>643</v>
      </c>
      <c r="BH106" s="0" t="s">
        <v>643</v>
      </c>
      <c r="BI106" s="55" t="s">
        <v>643</v>
      </c>
      <c r="BJ106" s="0" t="s">
        <v>643</v>
      </c>
      <c r="BK106" s="55" t="s">
        <v>643</v>
      </c>
      <c r="BL106" s="0" t="s">
        <v>643</v>
      </c>
      <c r="BM106" s="55" t="s">
        <v>643</v>
      </c>
      <c r="BN106" s="0" t="n">
        <v>15</v>
      </c>
      <c r="BO106" s="0" t="n">
        <v>17</v>
      </c>
      <c r="BP106" s="0" t="n">
        <v>19</v>
      </c>
      <c r="BQ106" s="0" t="n">
        <v>1409</v>
      </c>
      <c r="BR106" s="0" t="s">
        <v>660</v>
      </c>
      <c r="BS106" s="0" t="n">
        <f aca="false">IF(((BN106-1)&lt;=FLOOR(75/2,1)),75*(BN106-1)+9,75*(75-BN106+1)+75-1-9)</f>
        <v>1059</v>
      </c>
    </row>
    <row r="107" customFormat="false" ht="12.75" hidden="false" customHeight="false" outlineLevel="0" collapsed="false">
      <c r="A107" s="0" t="n">
        <v>5544</v>
      </c>
      <c r="B107" s="59" t="n">
        <v>9</v>
      </c>
      <c r="C107" s="55" t="n">
        <v>24</v>
      </c>
      <c r="D107" s="59" t="n">
        <v>11</v>
      </c>
      <c r="E107" s="54" t="n">
        <v>21</v>
      </c>
      <c r="F107" s="59" t="n">
        <v>12</v>
      </c>
      <c r="G107" s="54" t="n">
        <v>20</v>
      </c>
      <c r="H107" s="59" t="n">
        <v>13</v>
      </c>
      <c r="I107" s="54" t="n">
        <v>19</v>
      </c>
      <c r="J107" s="59" t="n">
        <v>14</v>
      </c>
      <c r="K107" s="54" t="n">
        <v>18</v>
      </c>
      <c r="L107" s="59" t="n">
        <v>17</v>
      </c>
      <c r="M107" s="54" t="n">
        <v>16</v>
      </c>
      <c r="N107" s="59" t="n">
        <v>18</v>
      </c>
      <c r="O107" s="54" t="n">
        <v>15</v>
      </c>
      <c r="P107" s="59" t="n">
        <v>19</v>
      </c>
      <c r="Q107" s="54" t="n">
        <v>14</v>
      </c>
      <c r="R107" s="59" t="n">
        <v>24</v>
      </c>
      <c r="S107" s="54" t="n">
        <v>12</v>
      </c>
      <c r="T107" s="59" t="n">
        <v>27</v>
      </c>
      <c r="U107" s="54" t="n">
        <v>11</v>
      </c>
      <c r="V107" s="59" t="n">
        <v>31</v>
      </c>
      <c r="W107" s="54" t="n">
        <v>10</v>
      </c>
      <c r="X107" s="59" t="n">
        <v>35</v>
      </c>
      <c r="Y107" s="54" t="n">
        <v>9</v>
      </c>
      <c r="Z107" s="59" t="n">
        <v>39</v>
      </c>
      <c r="AA107" s="54" t="n">
        <v>8</v>
      </c>
      <c r="AB107" s="59" t="n">
        <v>40</v>
      </c>
      <c r="AC107" s="54" t="n">
        <v>8</v>
      </c>
      <c r="AD107" s="59" t="n">
        <v>45</v>
      </c>
      <c r="AE107" s="54" t="n">
        <v>7</v>
      </c>
      <c r="AF107" s="59" t="n">
        <v>53</v>
      </c>
      <c r="AG107" s="54" t="n">
        <v>6</v>
      </c>
      <c r="AH107" s="59" t="n">
        <v>62</v>
      </c>
      <c r="AI107" s="54" t="n">
        <v>5</v>
      </c>
      <c r="AJ107" s="0" t="n">
        <v>63</v>
      </c>
      <c r="AK107" s="55" t="n">
        <v>5</v>
      </c>
      <c r="AL107" s="0" t="n">
        <v>76</v>
      </c>
      <c r="AM107" s="55" t="n">
        <v>4</v>
      </c>
      <c r="AN107" s="0" t="n">
        <v>77</v>
      </c>
      <c r="AO107" s="55" t="n">
        <v>4</v>
      </c>
      <c r="AP107" s="0" t="n">
        <v>78</v>
      </c>
      <c r="AQ107" s="55" t="n">
        <v>4</v>
      </c>
      <c r="AR107" s="0" t="n">
        <v>94</v>
      </c>
      <c r="AS107" s="55" t="n">
        <v>3</v>
      </c>
      <c r="AT107" s="0" t="n">
        <v>95</v>
      </c>
      <c r="AU107" s="55" t="n">
        <v>3</v>
      </c>
      <c r="AV107" s="0" t="s">
        <v>643</v>
      </c>
      <c r="AW107" s="55" t="s">
        <v>643</v>
      </c>
      <c r="AX107" s="0" t="s">
        <v>643</v>
      </c>
      <c r="AY107" s="55" t="s">
        <v>643</v>
      </c>
      <c r="AZ107" s="0" t="s">
        <v>643</v>
      </c>
      <c r="BA107" s="55" t="s">
        <v>643</v>
      </c>
      <c r="BB107" s="0" t="s">
        <v>643</v>
      </c>
      <c r="BC107" s="55" t="s">
        <v>643</v>
      </c>
      <c r="BD107" s="0" t="s">
        <v>643</v>
      </c>
      <c r="BE107" s="55" t="s">
        <v>643</v>
      </c>
      <c r="BF107" s="0" t="s">
        <v>643</v>
      </c>
      <c r="BG107" s="55" t="s">
        <v>643</v>
      </c>
      <c r="BH107" s="0" t="s">
        <v>643</v>
      </c>
      <c r="BI107" s="55" t="s">
        <v>643</v>
      </c>
      <c r="BJ107" s="0" t="s">
        <v>643</v>
      </c>
      <c r="BK107" s="55" t="s">
        <v>643</v>
      </c>
      <c r="BL107" s="0" t="s">
        <v>643</v>
      </c>
      <c r="BM107" s="55" t="s">
        <v>643</v>
      </c>
      <c r="BN107" s="0" t="n">
        <v>17</v>
      </c>
      <c r="BO107" s="0" t="n">
        <v>16</v>
      </c>
      <c r="BP107" s="0" t="n">
        <v>18</v>
      </c>
      <c r="BQ107" s="0" t="n">
        <v>1609</v>
      </c>
      <c r="BR107" s="0" t="s">
        <v>664</v>
      </c>
      <c r="BS107" s="0" t="n">
        <f aca="false">IF(((BN107-1)&lt;=FLOOR(75/2,1)),75*(BN107-1)+9,75*(75-BN107+1)+75-1-9)</f>
        <v>1209</v>
      </c>
    </row>
    <row r="108" customFormat="false" ht="12.75" hidden="false" customHeight="false" outlineLevel="0" collapsed="false">
      <c r="A108" s="0" t="n">
        <v>5736</v>
      </c>
      <c r="B108" s="59" t="n">
        <v>9</v>
      </c>
      <c r="C108" s="55" t="n">
        <v>25</v>
      </c>
      <c r="D108" s="59" t="n">
        <v>10</v>
      </c>
      <c r="E108" s="54" t="n">
        <v>23</v>
      </c>
      <c r="F108" s="59" t="n">
        <v>16</v>
      </c>
      <c r="G108" s="54" t="n">
        <v>17</v>
      </c>
      <c r="H108" s="59" t="n">
        <v>19</v>
      </c>
      <c r="I108" s="54" t="n">
        <v>15</v>
      </c>
      <c r="J108" s="59" t="n">
        <v>20</v>
      </c>
      <c r="K108" s="54" t="n">
        <v>14</v>
      </c>
      <c r="L108" s="59" t="n">
        <v>22</v>
      </c>
      <c r="M108" s="54" t="n">
        <v>13</v>
      </c>
      <c r="N108" s="59" t="n">
        <v>25</v>
      </c>
      <c r="O108" s="54" t="n">
        <v>12</v>
      </c>
      <c r="P108" s="59" t="n">
        <v>28</v>
      </c>
      <c r="Q108" s="54" t="n">
        <v>11</v>
      </c>
      <c r="R108" s="59" t="n">
        <v>32</v>
      </c>
      <c r="S108" s="54" t="n">
        <v>10</v>
      </c>
      <c r="T108" s="59" t="n">
        <v>33</v>
      </c>
      <c r="U108" s="54" t="n">
        <v>10</v>
      </c>
      <c r="V108" s="59" t="n">
        <v>36</v>
      </c>
      <c r="W108" s="54" t="n">
        <v>9</v>
      </c>
      <c r="X108" s="59" t="n">
        <v>37</v>
      </c>
      <c r="Y108" s="54" t="n">
        <v>9</v>
      </c>
      <c r="Z108" s="59" t="n">
        <v>41</v>
      </c>
      <c r="AA108" s="54" t="n">
        <v>8</v>
      </c>
      <c r="AB108" s="59" t="n">
        <v>46</v>
      </c>
      <c r="AC108" s="54" t="n">
        <v>7</v>
      </c>
      <c r="AD108" s="59" t="n">
        <v>47</v>
      </c>
      <c r="AE108" s="54" t="n">
        <v>7</v>
      </c>
      <c r="AF108" s="59" t="n">
        <v>54</v>
      </c>
      <c r="AG108" s="54" t="n">
        <v>6</v>
      </c>
      <c r="AH108" s="59" t="n">
        <v>55</v>
      </c>
      <c r="AI108" s="54" t="n">
        <v>6</v>
      </c>
      <c r="AJ108" s="0" t="n">
        <v>64</v>
      </c>
      <c r="AK108" s="55" t="n">
        <v>5</v>
      </c>
      <c r="AL108" s="0" t="n">
        <v>65</v>
      </c>
      <c r="AM108" s="55" t="n">
        <v>5</v>
      </c>
      <c r="AN108" s="0" t="n">
        <v>66</v>
      </c>
      <c r="AO108" s="55" t="n">
        <v>5</v>
      </c>
      <c r="AP108" s="0" t="n">
        <v>79</v>
      </c>
      <c r="AQ108" s="55" t="n">
        <v>4</v>
      </c>
      <c r="AR108" s="0" t="n">
        <v>80</v>
      </c>
      <c r="AS108" s="55" t="n">
        <v>4</v>
      </c>
      <c r="AT108" s="0" t="n">
        <v>81</v>
      </c>
      <c r="AU108" s="55" t="n">
        <v>4</v>
      </c>
      <c r="AV108" s="0" t="s">
        <v>643</v>
      </c>
      <c r="AW108" s="55" t="s">
        <v>643</v>
      </c>
      <c r="AX108" s="0" t="s">
        <v>643</v>
      </c>
      <c r="AY108" s="55" t="s">
        <v>643</v>
      </c>
      <c r="AZ108" s="0" t="s">
        <v>643</v>
      </c>
      <c r="BA108" s="55" t="s">
        <v>643</v>
      </c>
      <c r="BB108" s="0" t="s">
        <v>643</v>
      </c>
      <c r="BC108" s="55" t="s">
        <v>643</v>
      </c>
      <c r="BD108" s="0" t="s">
        <v>643</v>
      </c>
      <c r="BE108" s="55" t="s">
        <v>643</v>
      </c>
      <c r="BF108" s="0" t="s">
        <v>643</v>
      </c>
      <c r="BG108" s="55" t="s">
        <v>643</v>
      </c>
      <c r="BH108" s="0" t="s">
        <v>643</v>
      </c>
      <c r="BI108" s="55" t="s">
        <v>643</v>
      </c>
      <c r="BJ108" s="0" t="s">
        <v>643</v>
      </c>
      <c r="BK108" s="55" t="s">
        <v>643</v>
      </c>
      <c r="BL108" s="0" t="s">
        <v>643</v>
      </c>
      <c r="BM108" s="55" t="s">
        <v>643</v>
      </c>
      <c r="BN108" s="0" t="n">
        <v>16</v>
      </c>
      <c r="BO108" s="0" t="n">
        <v>17</v>
      </c>
      <c r="BP108" s="0" t="n">
        <v>19</v>
      </c>
      <c r="BQ108" s="0" t="n">
        <v>1509</v>
      </c>
      <c r="BR108" s="0" t="s">
        <v>663</v>
      </c>
      <c r="BS108" s="0" t="n">
        <f aca="false">IF(((BN108-1)&lt;=FLOOR(75/2,1)),75*(BN108-1)+9,75*(75-BN108+1)+75-1-9)</f>
        <v>1134</v>
      </c>
    </row>
    <row r="109" customFormat="false" ht="12.75" hidden="false" customHeight="false" outlineLevel="0" collapsed="false">
      <c r="A109" s="0" t="n">
        <v>5992</v>
      </c>
      <c r="B109" s="59" t="n">
        <v>8</v>
      </c>
      <c r="C109" s="55" t="n">
        <v>26</v>
      </c>
      <c r="D109" s="59" t="n">
        <v>10</v>
      </c>
      <c r="E109" s="54" t="n">
        <v>24</v>
      </c>
      <c r="F109" s="59" t="n">
        <v>11</v>
      </c>
      <c r="G109" s="54" t="n">
        <v>22</v>
      </c>
      <c r="H109" s="59" t="n">
        <v>12</v>
      </c>
      <c r="I109" s="54" t="n">
        <v>21</v>
      </c>
      <c r="J109" s="59" t="n">
        <v>13</v>
      </c>
      <c r="K109" s="54" t="n">
        <v>20</v>
      </c>
      <c r="L109" s="59" t="n">
        <v>14</v>
      </c>
      <c r="M109" s="54" t="n">
        <v>19</v>
      </c>
      <c r="N109" s="59" t="n">
        <v>15</v>
      </c>
      <c r="O109" s="54" t="n">
        <v>18</v>
      </c>
      <c r="P109" s="59" t="n">
        <v>18</v>
      </c>
      <c r="Q109" s="54" t="n">
        <v>16</v>
      </c>
      <c r="R109" s="59" t="n">
        <v>21</v>
      </c>
      <c r="S109" s="54" t="n">
        <v>14</v>
      </c>
      <c r="T109" s="59" t="n">
        <v>23</v>
      </c>
      <c r="U109" s="54" t="n">
        <v>13</v>
      </c>
      <c r="V109" s="59" t="n">
        <v>26</v>
      </c>
      <c r="W109" s="54" t="n">
        <v>12</v>
      </c>
      <c r="X109" s="59" t="n">
        <v>29</v>
      </c>
      <c r="Y109" s="54" t="n">
        <v>11</v>
      </c>
      <c r="Z109" s="59" t="n">
        <v>30</v>
      </c>
      <c r="AA109" s="54" t="n">
        <v>11</v>
      </c>
      <c r="AB109" s="59" t="n">
        <v>34</v>
      </c>
      <c r="AC109" s="54" t="n">
        <v>10</v>
      </c>
      <c r="AD109" s="59" t="n">
        <v>38</v>
      </c>
      <c r="AE109" s="54" t="n">
        <v>9</v>
      </c>
      <c r="AF109" s="59" t="n">
        <v>42</v>
      </c>
      <c r="AG109" s="54" t="n">
        <v>8</v>
      </c>
      <c r="AH109" s="59" t="n">
        <v>43</v>
      </c>
      <c r="AI109" s="54" t="n">
        <v>8</v>
      </c>
      <c r="AJ109" s="0" t="n">
        <v>48</v>
      </c>
      <c r="AK109" s="55" t="n">
        <v>7</v>
      </c>
      <c r="AL109" s="0" t="n">
        <v>49</v>
      </c>
      <c r="AM109" s="55" t="n">
        <v>7</v>
      </c>
      <c r="AN109" s="0" t="n">
        <v>56</v>
      </c>
      <c r="AO109" s="55" t="n">
        <v>6</v>
      </c>
      <c r="AP109" s="0" t="n">
        <v>57</v>
      </c>
      <c r="AQ109" s="55" t="n">
        <v>6</v>
      </c>
      <c r="AR109" s="0" t="n">
        <v>58</v>
      </c>
      <c r="AS109" s="55" t="n">
        <v>6</v>
      </c>
      <c r="AT109" s="0" t="n">
        <v>67</v>
      </c>
      <c r="AU109" s="55" t="n">
        <v>5</v>
      </c>
      <c r="AV109" s="0" t="n">
        <v>68</v>
      </c>
      <c r="AW109" s="55" t="n">
        <v>5</v>
      </c>
      <c r="AX109" s="0" t="n">
        <v>69</v>
      </c>
      <c r="AY109" s="55" t="n">
        <v>5</v>
      </c>
      <c r="AZ109" s="0" t="n">
        <v>82</v>
      </c>
      <c r="BA109" s="55" t="n">
        <v>4</v>
      </c>
      <c r="BB109" s="0" t="n">
        <v>83</v>
      </c>
      <c r="BC109" s="55" t="n">
        <v>4</v>
      </c>
      <c r="BD109" s="0" t="n">
        <v>84</v>
      </c>
      <c r="BE109" s="55" t="n">
        <v>4</v>
      </c>
      <c r="BF109" s="0" t="n">
        <v>85</v>
      </c>
      <c r="BG109" s="55" t="n">
        <v>4</v>
      </c>
      <c r="BH109" s="0" t="s">
        <v>643</v>
      </c>
      <c r="BI109" s="55" t="s">
        <v>643</v>
      </c>
      <c r="BJ109" s="0" t="s">
        <v>643</v>
      </c>
      <c r="BK109" s="55" t="s">
        <v>643</v>
      </c>
      <c r="BL109" s="0" t="s">
        <v>643</v>
      </c>
      <c r="BM109" s="55" t="s">
        <v>643</v>
      </c>
      <c r="BN109" s="0" t="n">
        <v>18</v>
      </c>
      <c r="BO109" s="0" t="n">
        <v>16</v>
      </c>
      <c r="BP109" s="0" t="n">
        <v>18</v>
      </c>
      <c r="BQ109" s="0" t="n">
        <v>1709</v>
      </c>
      <c r="BR109" s="0" t="s">
        <v>665</v>
      </c>
      <c r="BS109" s="0" t="n">
        <f aca="false">IF(((BN109-1)&lt;=FLOOR(75/2,1)),75*(BN109-1)+9,75*(75-BN109+1)+75-1-9)</f>
        <v>1284</v>
      </c>
    </row>
    <row r="110" customFormat="false" ht="12.75" hidden="false" customHeight="false" outlineLevel="0" collapsed="false">
      <c r="A110" s="0" t="n">
        <v>6200</v>
      </c>
      <c r="B110" s="59" t="n">
        <v>10</v>
      </c>
      <c r="C110" s="55" t="n">
        <v>25</v>
      </c>
      <c r="D110" s="59" t="n">
        <v>11</v>
      </c>
      <c r="E110" s="54" t="n">
        <v>23</v>
      </c>
      <c r="F110" s="59" t="n">
        <v>16</v>
      </c>
      <c r="G110" s="54" t="n">
        <v>18</v>
      </c>
      <c r="H110" s="59" t="n">
        <v>17</v>
      </c>
      <c r="I110" s="54" t="n">
        <v>17</v>
      </c>
      <c r="J110" s="59" t="n">
        <v>19</v>
      </c>
      <c r="K110" s="54" t="n">
        <v>16</v>
      </c>
      <c r="L110" s="59" t="n">
        <v>20</v>
      </c>
      <c r="M110" s="54" t="n">
        <v>15</v>
      </c>
      <c r="N110" s="59" t="n">
        <v>22</v>
      </c>
      <c r="O110" s="54" t="n">
        <v>14</v>
      </c>
      <c r="P110" s="59" t="n">
        <v>24</v>
      </c>
      <c r="Q110" s="54" t="n">
        <v>13</v>
      </c>
      <c r="R110" s="59" t="n">
        <v>27</v>
      </c>
      <c r="S110" s="54" t="n">
        <v>12</v>
      </c>
      <c r="T110" s="59" t="n">
        <v>31</v>
      </c>
      <c r="U110" s="54" t="n">
        <v>11</v>
      </c>
      <c r="V110" s="59" t="n">
        <v>35</v>
      </c>
      <c r="W110" s="54" t="n">
        <v>10</v>
      </c>
      <c r="X110" s="59" t="n">
        <v>36</v>
      </c>
      <c r="Y110" s="54" t="n">
        <v>10</v>
      </c>
      <c r="Z110" s="59" t="n">
        <v>39</v>
      </c>
      <c r="AA110" s="54" t="n">
        <v>9</v>
      </c>
      <c r="AB110" s="59" t="n">
        <v>40</v>
      </c>
      <c r="AC110" s="54" t="n">
        <v>9</v>
      </c>
      <c r="AD110" s="59" t="n">
        <v>44</v>
      </c>
      <c r="AE110" s="54" t="n">
        <v>8</v>
      </c>
      <c r="AF110" s="59" t="n">
        <v>45</v>
      </c>
      <c r="AG110" s="54" t="n">
        <v>8</v>
      </c>
      <c r="AH110" s="59" t="n">
        <v>50</v>
      </c>
      <c r="AI110" s="54" t="n">
        <v>7</v>
      </c>
      <c r="AJ110" s="0" t="n">
        <v>51</v>
      </c>
      <c r="AK110" s="55" t="n">
        <v>7</v>
      </c>
      <c r="AL110" s="0" t="n">
        <v>59</v>
      </c>
      <c r="AM110" s="55" t="n">
        <v>6</v>
      </c>
      <c r="AN110" s="0" t="n">
        <v>60</v>
      </c>
      <c r="AO110" s="55" t="n">
        <v>6</v>
      </c>
      <c r="AP110" s="0" t="n">
        <v>70</v>
      </c>
      <c r="AQ110" s="55" t="n">
        <v>5</v>
      </c>
      <c r="AR110" s="0" t="n">
        <v>71</v>
      </c>
      <c r="AS110" s="55" t="n">
        <v>5</v>
      </c>
      <c r="AT110" s="0" t="n">
        <v>72</v>
      </c>
      <c r="AU110" s="55" t="n">
        <v>5</v>
      </c>
      <c r="AV110" s="0" t="n">
        <v>86</v>
      </c>
      <c r="AW110" s="55" t="n">
        <v>4</v>
      </c>
      <c r="AX110" s="0" t="n">
        <v>87</v>
      </c>
      <c r="AY110" s="55" t="n">
        <v>4</v>
      </c>
      <c r="AZ110" s="0" t="n">
        <v>88</v>
      </c>
      <c r="BA110" s="55" t="n">
        <v>4</v>
      </c>
      <c r="BB110" s="0" t="s">
        <v>643</v>
      </c>
      <c r="BC110" s="55" t="s">
        <v>643</v>
      </c>
      <c r="BD110" s="0" t="s">
        <v>643</v>
      </c>
      <c r="BE110" s="55" t="s">
        <v>643</v>
      </c>
      <c r="BF110" s="0" t="s">
        <v>643</v>
      </c>
      <c r="BG110" s="55" t="s">
        <v>643</v>
      </c>
      <c r="BH110" s="0" t="s">
        <v>643</v>
      </c>
      <c r="BI110" s="55" t="s">
        <v>643</v>
      </c>
      <c r="BJ110" s="0" t="s">
        <v>643</v>
      </c>
      <c r="BK110" s="55" t="s">
        <v>643</v>
      </c>
      <c r="BL110" s="0" t="s">
        <v>643</v>
      </c>
      <c r="BM110" s="55" t="s">
        <v>643</v>
      </c>
      <c r="BN110" s="0" t="n">
        <v>17</v>
      </c>
      <c r="BO110" s="0" t="n">
        <v>17</v>
      </c>
      <c r="BP110" s="0" t="n">
        <v>19</v>
      </c>
      <c r="BQ110" s="0" t="n">
        <v>1609</v>
      </c>
      <c r="BR110" s="0" t="s">
        <v>664</v>
      </c>
      <c r="BS110" s="0" t="n">
        <f aca="false">IF(((BN110-1)&lt;=FLOOR(75/2,1)),75*(BN110-1)+9,75*(75-BN110+1)+75-1-9)</f>
        <v>1209</v>
      </c>
    </row>
    <row r="111" customFormat="false" ht="12.75" hidden="false" customHeight="false" outlineLevel="0" collapsed="false">
      <c r="A111" s="0" t="n">
        <v>6456</v>
      </c>
      <c r="B111" s="59" t="n">
        <v>12</v>
      </c>
      <c r="C111" s="55" t="n">
        <v>22</v>
      </c>
      <c r="D111" s="59" t="n">
        <v>13</v>
      </c>
      <c r="E111" s="54" t="n">
        <v>21</v>
      </c>
      <c r="F111" s="59" t="n">
        <v>14</v>
      </c>
      <c r="G111" s="54" t="n">
        <v>20</v>
      </c>
      <c r="H111" s="59" t="n">
        <v>15</v>
      </c>
      <c r="I111" s="54" t="n">
        <v>19</v>
      </c>
      <c r="J111" s="59" t="n">
        <v>18</v>
      </c>
      <c r="K111" s="54" t="n">
        <v>17</v>
      </c>
      <c r="L111" s="59" t="n">
        <v>20</v>
      </c>
      <c r="M111" s="54" t="n">
        <v>16</v>
      </c>
      <c r="N111" s="59" t="n">
        <v>21</v>
      </c>
      <c r="O111" s="54" t="n">
        <v>15</v>
      </c>
      <c r="P111" s="59" t="n">
        <v>23</v>
      </c>
      <c r="Q111" s="54" t="n">
        <v>14</v>
      </c>
      <c r="R111" s="59" t="n">
        <v>25</v>
      </c>
      <c r="S111" s="54" t="n">
        <v>13</v>
      </c>
      <c r="T111" s="59" t="n">
        <v>28</v>
      </c>
      <c r="U111" s="54" t="n">
        <v>12</v>
      </c>
      <c r="V111" s="59" t="n">
        <v>32</v>
      </c>
      <c r="W111" s="54" t="n">
        <v>11</v>
      </c>
      <c r="X111" s="59" t="n">
        <v>37</v>
      </c>
      <c r="Y111" s="54" t="n">
        <v>10</v>
      </c>
      <c r="Z111" s="59" t="n">
        <v>41</v>
      </c>
      <c r="AA111" s="54" t="n">
        <v>9</v>
      </c>
      <c r="AB111" s="59" t="n">
        <v>46</v>
      </c>
      <c r="AC111" s="54" t="n">
        <v>8</v>
      </c>
      <c r="AD111" s="59" t="n">
        <v>47</v>
      </c>
      <c r="AE111" s="54" t="n">
        <v>8</v>
      </c>
      <c r="AF111" s="59" t="n">
        <v>52</v>
      </c>
      <c r="AG111" s="54" t="n">
        <v>7</v>
      </c>
      <c r="AH111" s="59" t="n">
        <v>53</v>
      </c>
      <c r="AI111" s="54" t="n">
        <v>7</v>
      </c>
      <c r="AJ111" s="0" t="n">
        <v>61</v>
      </c>
      <c r="AK111" s="55" t="n">
        <v>6</v>
      </c>
      <c r="AL111" s="0" t="n">
        <v>62</v>
      </c>
      <c r="AM111" s="55" t="n">
        <v>6</v>
      </c>
      <c r="AN111" s="0" t="n">
        <v>63</v>
      </c>
      <c r="AO111" s="55" t="n">
        <v>6</v>
      </c>
      <c r="AP111" s="0" t="n">
        <v>73</v>
      </c>
      <c r="AQ111" s="55" t="n">
        <v>5</v>
      </c>
      <c r="AR111" s="0" t="n">
        <v>74</v>
      </c>
      <c r="AS111" s="55" t="n">
        <v>5</v>
      </c>
      <c r="AT111" s="0" t="n">
        <v>89</v>
      </c>
      <c r="AU111" s="55" t="n">
        <v>4</v>
      </c>
      <c r="AV111" s="0" t="n">
        <v>90</v>
      </c>
      <c r="AW111" s="55" t="n">
        <v>4</v>
      </c>
      <c r="AX111" s="0" t="n">
        <v>91</v>
      </c>
      <c r="AY111" s="55" t="n">
        <v>4</v>
      </c>
      <c r="AZ111" s="0" t="n">
        <v>92</v>
      </c>
      <c r="BA111" s="55" t="n">
        <v>4</v>
      </c>
      <c r="BB111" s="0" t="s">
        <v>643</v>
      </c>
      <c r="BC111" s="55" t="s">
        <v>643</v>
      </c>
      <c r="BD111" s="0" t="s">
        <v>643</v>
      </c>
      <c r="BE111" s="55" t="s">
        <v>643</v>
      </c>
      <c r="BF111" s="0" t="s">
        <v>643</v>
      </c>
      <c r="BG111" s="55" t="s">
        <v>643</v>
      </c>
      <c r="BH111" s="0" t="s">
        <v>643</v>
      </c>
      <c r="BI111" s="55" t="s">
        <v>643</v>
      </c>
      <c r="BJ111" s="0" t="s">
        <v>643</v>
      </c>
      <c r="BK111" s="55" t="s">
        <v>643</v>
      </c>
      <c r="BL111" s="0" t="s">
        <v>643</v>
      </c>
      <c r="BM111" s="55" t="s">
        <v>643</v>
      </c>
      <c r="BN111" s="0" t="n">
        <v>18</v>
      </c>
      <c r="BO111" s="0" t="n">
        <v>17</v>
      </c>
      <c r="BP111" s="0" t="n">
        <v>19</v>
      </c>
      <c r="BQ111" s="0" t="n">
        <v>1709</v>
      </c>
      <c r="BR111" s="0" t="s">
        <v>665</v>
      </c>
      <c r="BS111" s="0" t="n">
        <f aca="false">IF(((BN111-1)&lt;=FLOOR(75/2,1)),75*(BN111-1)+9,75*(75-BN111+1)+75-1-9)</f>
        <v>1284</v>
      </c>
    </row>
    <row r="112" customFormat="false" ht="12.75" hidden="false" customHeight="false" outlineLevel="0" collapsed="false">
      <c r="A112" s="0" t="n">
        <v>6712</v>
      </c>
      <c r="B112" s="59" t="n">
        <v>9</v>
      </c>
      <c r="C112" s="55" t="n">
        <v>26</v>
      </c>
      <c r="D112" s="59" t="n">
        <v>11</v>
      </c>
      <c r="E112" s="54" t="n">
        <v>24</v>
      </c>
      <c r="F112" s="59" t="n">
        <v>17</v>
      </c>
      <c r="G112" s="54" t="n">
        <v>18</v>
      </c>
      <c r="H112" s="59" t="n">
        <v>19</v>
      </c>
      <c r="I112" s="54" t="n">
        <v>17</v>
      </c>
      <c r="J112" s="59" t="n">
        <v>21</v>
      </c>
      <c r="K112" s="54" t="n">
        <v>16</v>
      </c>
      <c r="L112" s="59" t="n">
        <v>22</v>
      </c>
      <c r="M112" s="54" t="n">
        <v>15</v>
      </c>
      <c r="N112" s="59" t="n">
        <v>26</v>
      </c>
      <c r="O112" s="54" t="n">
        <v>13</v>
      </c>
      <c r="P112" s="59" t="n">
        <v>29</v>
      </c>
      <c r="Q112" s="54" t="n">
        <v>12</v>
      </c>
      <c r="R112" s="59" t="n">
        <v>30</v>
      </c>
      <c r="S112" s="54" t="n">
        <v>12</v>
      </c>
      <c r="T112" s="59" t="n">
        <v>33</v>
      </c>
      <c r="U112" s="54" t="n">
        <v>11</v>
      </c>
      <c r="V112" s="59" t="n">
        <v>38</v>
      </c>
      <c r="W112" s="54" t="n">
        <v>10</v>
      </c>
      <c r="X112" s="59" t="n">
        <v>39</v>
      </c>
      <c r="Y112" s="54" t="n">
        <v>10</v>
      </c>
      <c r="Z112" s="59" t="n">
        <v>42</v>
      </c>
      <c r="AA112" s="54" t="n">
        <v>9</v>
      </c>
      <c r="AB112" s="59" t="n">
        <v>43</v>
      </c>
      <c r="AC112" s="54" t="n">
        <v>9</v>
      </c>
      <c r="AD112" s="59" t="n">
        <v>48</v>
      </c>
      <c r="AE112" s="54" t="n">
        <v>8</v>
      </c>
      <c r="AF112" s="59" t="n">
        <v>54</v>
      </c>
      <c r="AG112" s="54" t="n">
        <v>7</v>
      </c>
      <c r="AH112" s="59" t="n">
        <v>55</v>
      </c>
      <c r="AI112" s="54" t="n">
        <v>7</v>
      </c>
      <c r="AJ112" s="0" t="n">
        <v>56</v>
      </c>
      <c r="AK112" s="55" t="n">
        <v>7</v>
      </c>
      <c r="AL112" s="0" t="n">
        <v>64</v>
      </c>
      <c r="AM112" s="55" t="n">
        <v>6</v>
      </c>
      <c r="AN112" s="0" t="n">
        <v>65</v>
      </c>
      <c r="AO112" s="55" t="n">
        <v>6</v>
      </c>
      <c r="AP112" s="0" t="n">
        <v>75</v>
      </c>
      <c r="AQ112" s="55" t="n">
        <v>5</v>
      </c>
      <c r="AR112" s="0" t="n">
        <v>76</v>
      </c>
      <c r="AS112" s="55" t="n">
        <v>5</v>
      </c>
      <c r="AT112" s="0" t="n">
        <v>77</v>
      </c>
      <c r="AU112" s="55" t="n">
        <v>5</v>
      </c>
      <c r="AV112" s="0" t="n">
        <v>93</v>
      </c>
      <c r="AW112" s="55" t="n">
        <v>4</v>
      </c>
      <c r="AX112" s="0" t="n">
        <v>94</v>
      </c>
      <c r="AY112" s="55" t="n">
        <v>4</v>
      </c>
      <c r="AZ112" s="0" t="n">
        <v>95</v>
      </c>
      <c r="BA112" s="55" t="n">
        <v>4</v>
      </c>
      <c r="BB112" s="0" t="s">
        <v>643</v>
      </c>
      <c r="BC112" s="55" t="s">
        <v>643</v>
      </c>
      <c r="BD112" s="0" t="s">
        <v>643</v>
      </c>
      <c r="BE112" s="55" t="s">
        <v>643</v>
      </c>
      <c r="BF112" s="0" t="s">
        <v>643</v>
      </c>
      <c r="BG112" s="55" t="s">
        <v>643</v>
      </c>
      <c r="BH112" s="0" t="s">
        <v>643</v>
      </c>
      <c r="BI112" s="55" t="s">
        <v>643</v>
      </c>
      <c r="BJ112" s="0" t="s">
        <v>643</v>
      </c>
      <c r="BK112" s="55" t="s">
        <v>643</v>
      </c>
      <c r="BL112" s="0" t="s">
        <v>643</v>
      </c>
      <c r="BM112" s="55" t="s">
        <v>643</v>
      </c>
      <c r="BN112" s="0" t="n">
        <v>17</v>
      </c>
      <c r="BO112" s="0" t="n">
        <v>18</v>
      </c>
      <c r="BP112" s="0" t="n">
        <v>20</v>
      </c>
      <c r="BQ112" s="0" t="n">
        <v>1609</v>
      </c>
      <c r="BR112" s="0" t="s">
        <v>664</v>
      </c>
      <c r="BS112" s="0" t="n">
        <f aca="false">IF(((BN112-1)&lt;=FLOOR(75/2,1)),75*(BN112-1)+9,75*(75-BN112+1)+75-1-9)</f>
        <v>1209</v>
      </c>
    </row>
    <row r="113" customFormat="false" ht="12.75" hidden="false" customHeight="false" outlineLevel="0" collapsed="false">
      <c r="A113" s="0" t="n">
        <v>6968</v>
      </c>
      <c r="B113" s="59" t="n">
        <v>11</v>
      </c>
      <c r="C113" s="55" t="n">
        <v>25</v>
      </c>
      <c r="D113" s="59" t="n">
        <v>12</v>
      </c>
      <c r="E113" s="54" t="n">
        <v>23</v>
      </c>
      <c r="F113" s="59" t="n">
        <v>13</v>
      </c>
      <c r="G113" s="54" t="n">
        <v>22</v>
      </c>
      <c r="H113" s="59" t="n">
        <v>14</v>
      </c>
      <c r="I113" s="54" t="n">
        <v>21</v>
      </c>
      <c r="J113" s="59" t="n">
        <v>15</v>
      </c>
      <c r="K113" s="54" t="n">
        <v>20</v>
      </c>
      <c r="L113" s="59" t="n">
        <v>16</v>
      </c>
      <c r="M113" s="54" t="n">
        <v>19</v>
      </c>
      <c r="N113" s="59" t="n">
        <v>23</v>
      </c>
      <c r="O113" s="54" t="n">
        <v>15</v>
      </c>
      <c r="P113" s="59" t="n">
        <v>24</v>
      </c>
      <c r="Q113" s="54" t="n">
        <v>14</v>
      </c>
      <c r="R113" s="59" t="n">
        <v>27</v>
      </c>
      <c r="S113" s="54" t="n">
        <v>13</v>
      </c>
      <c r="T113" s="59" t="n">
        <v>31</v>
      </c>
      <c r="U113" s="54" t="n">
        <v>12</v>
      </c>
      <c r="V113" s="59" t="n">
        <v>34</v>
      </c>
      <c r="W113" s="54" t="n">
        <v>11</v>
      </c>
      <c r="X113" s="59" t="n">
        <v>35</v>
      </c>
      <c r="Y113" s="54" t="n">
        <v>11</v>
      </c>
      <c r="Z113" s="59" t="n">
        <v>40</v>
      </c>
      <c r="AA113" s="54" t="n">
        <v>10</v>
      </c>
      <c r="AB113" s="59" t="n">
        <v>44</v>
      </c>
      <c r="AC113" s="54" t="n">
        <v>9</v>
      </c>
      <c r="AD113" s="59" t="n">
        <v>45</v>
      </c>
      <c r="AE113" s="54" t="n">
        <v>9</v>
      </c>
      <c r="AF113" s="59" t="n">
        <v>49</v>
      </c>
      <c r="AG113" s="54" t="n">
        <v>8</v>
      </c>
      <c r="AH113" s="59" t="n">
        <v>50</v>
      </c>
      <c r="AI113" s="54" t="n">
        <v>8</v>
      </c>
      <c r="AJ113" s="0" t="n">
        <v>57</v>
      </c>
      <c r="AK113" s="55" t="n">
        <v>7</v>
      </c>
      <c r="AL113" s="0" t="n">
        <v>58</v>
      </c>
      <c r="AM113" s="55" t="n">
        <v>7</v>
      </c>
      <c r="AN113" s="0" t="n">
        <v>66</v>
      </c>
      <c r="AO113" s="55" t="n">
        <v>6</v>
      </c>
      <c r="AP113" s="0" t="n">
        <v>67</v>
      </c>
      <c r="AQ113" s="55" t="n">
        <v>6</v>
      </c>
      <c r="AR113" s="0" t="n">
        <v>68</v>
      </c>
      <c r="AS113" s="55" t="n">
        <v>6</v>
      </c>
      <c r="AT113" s="0" t="n">
        <v>78</v>
      </c>
      <c r="AU113" s="55" t="n">
        <v>5</v>
      </c>
      <c r="AV113" s="0" t="n">
        <v>79</v>
      </c>
      <c r="AW113" s="55" t="n">
        <v>5</v>
      </c>
      <c r="AX113" s="0" t="n">
        <v>80</v>
      </c>
      <c r="AY113" s="55" t="n">
        <v>5</v>
      </c>
      <c r="AZ113" s="0" t="s">
        <v>643</v>
      </c>
      <c r="BA113" s="55" t="s">
        <v>643</v>
      </c>
      <c r="BB113" s="0" t="s">
        <v>643</v>
      </c>
      <c r="BC113" s="55" t="s">
        <v>643</v>
      </c>
      <c r="BD113" s="0" t="s">
        <v>643</v>
      </c>
      <c r="BE113" s="55" t="s">
        <v>643</v>
      </c>
      <c r="BF113" s="0" t="s">
        <v>643</v>
      </c>
      <c r="BG113" s="55" t="s">
        <v>643</v>
      </c>
      <c r="BH113" s="0" t="s">
        <v>643</v>
      </c>
      <c r="BI113" s="55" t="s">
        <v>643</v>
      </c>
      <c r="BJ113" s="0" t="s">
        <v>643</v>
      </c>
      <c r="BK113" s="55" t="s">
        <v>643</v>
      </c>
      <c r="BL113" s="0" t="s">
        <v>643</v>
      </c>
      <c r="BM113" s="55" t="s">
        <v>643</v>
      </c>
      <c r="BN113" s="0" t="n">
        <v>16</v>
      </c>
      <c r="BO113" s="0" t="n">
        <v>19</v>
      </c>
      <c r="BP113" s="0" t="n">
        <v>21</v>
      </c>
      <c r="BQ113" s="0" t="n">
        <v>1509</v>
      </c>
      <c r="BR113" s="0" t="s">
        <v>663</v>
      </c>
      <c r="BS113" s="0" t="n">
        <f aca="false">IF(((BN113-1)&lt;=FLOOR(75/2,1)),75*(BN113-1)+9,75*(75-BN113+1)+75-1-9)</f>
        <v>1134</v>
      </c>
    </row>
    <row r="114" customFormat="false" ht="12.75" hidden="false" customHeight="false" outlineLevel="0" collapsed="false">
      <c r="A114" s="0" t="n">
        <v>7224</v>
      </c>
      <c r="B114" s="59" t="n">
        <v>12</v>
      </c>
      <c r="C114" s="55" t="n">
        <v>24</v>
      </c>
      <c r="D114" s="59" t="n">
        <v>17</v>
      </c>
      <c r="E114" s="54" t="n">
        <v>19</v>
      </c>
      <c r="F114" s="59" t="n">
        <v>18</v>
      </c>
      <c r="G114" s="54" t="n">
        <v>18</v>
      </c>
      <c r="H114" s="59" t="n">
        <v>20</v>
      </c>
      <c r="I114" s="54" t="n">
        <v>17</v>
      </c>
      <c r="J114" s="59" t="n">
        <v>22</v>
      </c>
      <c r="K114" s="54" t="n">
        <v>16</v>
      </c>
      <c r="L114" s="59" t="n">
        <v>24</v>
      </c>
      <c r="M114" s="54" t="n">
        <v>15</v>
      </c>
      <c r="N114" s="59" t="n">
        <v>25</v>
      </c>
      <c r="O114" s="54" t="n">
        <v>14</v>
      </c>
      <c r="P114" s="59" t="n">
        <v>28</v>
      </c>
      <c r="Q114" s="54" t="n">
        <v>13</v>
      </c>
      <c r="R114" s="59" t="n">
        <v>32</v>
      </c>
      <c r="S114" s="54" t="n">
        <v>12</v>
      </c>
      <c r="T114" s="59" t="n">
        <v>36</v>
      </c>
      <c r="U114" s="54" t="n">
        <v>11</v>
      </c>
      <c r="V114" s="59" t="n">
        <v>41</v>
      </c>
      <c r="W114" s="54" t="n">
        <v>10</v>
      </c>
      <c r="X114" s="59" t="n">
        <v>46</v>
      </c>
      <c r="Y114" s="54" t="n">
        <v>9</v>
      </c>
      <c r="Z114" s="59" t="n">
        <v>51</v>
      </c>
      <c r="AA114" s="54" t="n">
        <v>8</v>
      </c>
      <c r="AB114" s="59" t="n">
        <v>52</v>
      </c>
      <c r="AC114" s="54" t="n">
        <v>8</v>
      </c>
      <c r="AD114" s="59" t="n">
        <v>59</v>
      </c>
      <c r="AE114" s="54" t="n">
        <v>7</v>
      </c>
      <c r="AF114" s="59" t="n">
        <v>60</v>
      </c>
      <c r="AG114" s="54" t="n">
        <v>7</v>
      </c>
      <c r="AH114" s="59" t="n">
        <v>69</v>
      </c>
      <c r="AI114" s="54" t="n">
        <v>6</v>
      </c>
      <c r="AJ114" s="0" t="n">
        <v>70</v>
      </c>
      <c r="AK114" s="55" t="n">
        <v>6</v>
      </c>
      <c r="AL114" s="0" t="n">
        <v>81</v>
      </c>
      <c r="AM114" s="55" t="n">
        <v>5</v>
      </c>
      <c r="AN114" s="0" t="n">
        <v>82</v>
      </c>
      <c r="AO114" s="55" t="n">
        <v>5</v>
      </c>
      <c r="AP114" s="0" t="n">
        <v>83</v>
      </c>
      <c r="AQ114" s="55" t="n">
        <v>5</v>
      </c>
      <c r="AR114" s="0" t="s">
        <v>643</v>
      </c>
      <c r="AS114" s="55" t="s">
        <v>643</v>
      </c>
      <c r="AT114" s="0" t="s">
        <v>643</v>
      </c>
      <c r="AU114" s="55" t="s">
        <v>643</v>
      </c>
      <c r="AV114" s="0" t="s">
        <v>643</v>
      </c>
      <c r="AW114" s="55" t="s">
        <v>643</v>
      </c>
      <c r="AX114" s="0" t="s">
        <v>643</v>
      </c>
      <c r="AY114" s="55" t="s">
        <v>643</v>
      </c>
      <c r="AZ114" s="0" t="s">
        <v>643</v>
      </c>
      <c r="BA114" s="55" t="s">
        <v>643</v>
      </c>
      <c r="BB114" s="0" t="s">
        <v>643</v>
      </c>
      <c r="BC114" s="55" t="s">
        <v>643</v>
      </c>
      <c r="BD114" s="0" t="s">
        <v>643</v>
      </c>
      <c r="BE114" s="55" t="s">
        <v>643</v>
      </c>
      <c r="BF114" s="0" t="s">
        <v>643</v>
      </c>
      <c r="BG114" s="55" t="s">
        <v>643</v>
      </c>
      <c r="BH114" s="0" t="s">
        <v>643</v>
      </c>
      <c r="BI114" s="55" t="s">
        <v>643</v>
      </c>
      <c r="BJ114" s="0" t="s">
        <v>643</v>
      </c>
      <c r="BK114" s="55" t="s">
        <v>643</v>
      </c>
      <c r="BL114" s="0" t="s">
        <v>643</v>
      </c>
      <c r="BM114" s="55" t="s">
        <v>643</v>
      </c>
      <c r="BN114" s="0" t="n">
        <v>18</v>
      </c>
      <c r="BO114" s="0" t="n">
        <v>18</v>
      </c>
      <c r="BP114" s="0" t="n">
        <v>20</v>
      </c>
      <c r="BQ114" s="0" t="n">
        <v>1709</v>
      </c>
      <c r="BR114" s="0" t="s">
        <v>665</v>
      </c>
      <c r="BS114" s="0" t="n">
        <f aca="false">IF(((BN114-1)&lt;=FLOOR(75/2,1)),75*(BN114-1)+9,75*(75-BN114+1)+75-1-9)</f>
        <v>1284</v>
      </c>
    </row>
    <row r="115" customFormat="false" ht="12.75" hidden="false" customHeight="false" outlineLevel="0" collapsed="false">
      <c r="A115" s="0" t="n">
        <v>7480</v>
      </c>
      <c r="B115" s="59" t="n">
        <v>10</v>
      </c>
      <c r="C115" s="55" t="n">
        <v>26</v>
      </c>
      <c r="D115" s="59" t="n">
        <v>12</v>
      </c>
      <c r="E115" s="54" t="n">
        <v>25</v>
      </c>
      <c r="F115" s="59" t="n">
        <v>13</v>
      </c>
      <c r="G115" s="54" t="n">
        <v>23</v>
      </c>
      <c r="H115" s="59" t="n">
        <v>14</v>
      </c>
      <c r="I115" s="54" t="n">
        <v>22</v>
      </c>
      <c r="J115" s="59" t="n">
        <v>15</v>
      </c>
      <c r="K115" s="54" t="n">
        <v>21</v>
      </c>
      <c r="L115" s="59" t="n">
        <v>16</v>
      </c>
      <c r="M115" s="54" t="n">
        <v>20</v>
      </c>
      <c r="N115" s="59" t="n">
        <v>19</v>
      </c>
      <c r="O115" s="54" t="n">
        <v>18</v>
      </c>
      <c r="P115" s="59" t="n">
        <v>21</v>
      </c>
      <c r="Q115" s="54" t="n">
        <v>17</v>
      </c>
      <c r="R115" s="59" t="n">
        <v>23</v>
      </c>
      <c r="S115" s="54" t="n">
        <v>16</v>
      </c>
      <c r="T115" s="59" t="n">
        <v>26</v>
      </c>
      <c r="U115" s="54" t="n">
        <v>14</v>
      </c>
      <c r="V115" s="59" t="n">
        <v>29</v>
      </c>
      <c r="W115" s="54" t="n">
        <v>13</v>
      </c>
      <c r="X115" s="59" t="n">
        <v>33</v>
      </c>
      <c r="Y115" s="54" t="n">
        <v>12</v>
      </c>
      <c r="Z115" s="59" t="n">
        <v>37</v>
      </c>
      <c r="AA115" s="54" t="n">
        <v>11</v>
      </c>
      <c r="AB115" s="59" t="n">
        <v>42</v>
      </c>
      <c r="AC115" s="54" t="n">
        <v>10</v>
      </c>
      <c r="AD115" s="59" t="n">
        <v>43</v>
      </c>
      <c r="AE115" s="54" t="n">
        <v>10</v>
      </c>
      <c r="AF115" s="59" t="n">
        <v>47</v>
      </c>
      <c r="AG115" s="54" t="n">
        <v>9</v>
      </c>
      <c r="AH115" s="59" t="n">
        <v>48</v>
      </c>
      <c r="AI115" s="54" t="n">
        <v>9</v>
      </c>
      <c r="AJ115" s="0" t="n">
        <v>53</v>
      </c>
      <c r="AK115" s="55" t="n">
        <v>8</v>
      </c>
      <c r="AL115" s="0" t="n">
        <v>54</v>
      </c>
      <c r="AM115" s="55" t="n">
        <v>8</v>
      </c>
      <c r="AN115" s="0" t="n">
        <v>61</v>
      </c>
      <c r="AO115" s="55" t="n">
        <v>7</v>
      </c>
      <c r="AP115" s="0" t="n">
        <v>62</v>
      </c>
      <c r="AQ115" s="55" t="n">
        <v>7</v>
      </c>
      <c r="AR115" s="0" t="n">
        <v>71</v>
      </c>
      <c r="AS115" s="55" t="n">
        <v>6</v>
      </c>
      <c r="AT115" s="0" t="n">
        <v>72</v>
      </c>
      <c r="AU115" s="55" t="n">
        <v>6</v>
      </c>
      <c r="AV115" s="0" t="n">
        <v>84</v>
      </c>
      <c r="AW115" s="55" t="n">
        <v>5</v>
      </c>
      <c r="AX115" s="0" t="n">
        <v>85</v>
      </c>
      <c r="AY115" s="55" t="n">
        <v>5</v>
      </c>
      <c r="AZ115" s="0" t="n">
        <v>86</v>
      </c>
      <c r="BA115" s="55" t="n">
        <v>5</v>
      </c>
      <c r="BB115" s="0" t="s">
        <v>643</v>
      </c>
      <c r="BC115" s="55" t="s">
        <v>643</v>
      </c>
      <c r="BD115" s="0" t="s">
        <v>643</v>
      </c>
      <c r="BE115" s="55" t="s">
        <v>643</v>
      </c>
      <c r="BF115" s="0" t="s">
        <v>643</v>
      </c>
      <c r="BG115" s="55" t="s">
        <v>643</v>
      </c>
      <c r="BH115" s="0" t="s">
        <v>643</v>
      </c>
      <c r="BI115" s="55" t="s">
        <v>643</v>
      </c>
      <c r="BJ115" s="0" t="s">
        <v>643</v>
      </c>
      <c r="BK115" s="55" t="s">
        <v>643</v>
      </c>
      <c r="BL115" s="0" t="s">
        <v>643</v>
      </c>
      <c r="BM115" s="55" t="s">
        <v>643</v>
      </c>
      <c r="BN115" s="0" t="n">
        <v>19</v>
      </c>
      <c r="BO115" s="0" t="n">
        <v>18</v>
      </c>
      <c r="BP115" s="0" t="n">
        <v>20</v>
      </c>
      <c r="BQ115" s="0" t="n">
        <v>1809</v>
      </c>
      <c r="BR115" s="0" t="s">
        <v>666</v>
      </c>
      <c r="BS115" s="0" t="n">
        <f aca="false">IF(((BN115-1)&lt;=FLOOR(75/2,1)),75*(BN115-1)+9,75*(75-BN115+1)+75-1-9)</f>
        <v>1359</v>
      </c>
    </row>
    <row r="116" customFormat="false" ht="12.75" hidden="false" customHeight="false" outlineLevel="0" collapsed="false">
      <c r="A116" s="0" t="n">
        <v>7736</v>
      </c>
      <c r="B116" s="59" t="n">
        <v>18</v>
      </c>
      <c r="C116" s="55" t="n">
        <v>19</v>
      </c>
      <c r="D116" s="59" t="n">
        <v>24</v>
      </c>
      <c r="E116" s="54" t="n">
        <v>16</v>
      </c>
      <c r="F116" s="59" t="n">
        <v>25</v>
      </c>
      <c r="G116" s="54" t="n">
        <v>15</v>
      </c>
      <c r="H116" s="59" t="n">
        <v>27</v>
      </c>
      <c r="I116" s="54" t="n">
        <v>14</v>
      </c>
      <c r="J116" s="59" t="n">
        <v>30</v>
      </c>
      <c r="K116" s="54" t="n">
        <v>13</v>
      </c>
      <c r="L116" s="59" t="n">
        <v>34</v>
      </c>
      <c r="M116" s="54" t="n">
        <v>12</v>
      </c>
      <c r="N116" s="59" t="n">
        <v>38</v>
      </c>
      <c r="O116" s="54" t="n">
        <v>11</v>
      </c>
      <c r="P116" s="59" t="n">
        <v>39</v>
      </c>
      <c r="Q116" s="54" t="n">
        <v>11</v>
      </c>
      <c r="R116" s="59" t="n">
        <v>44</v>
      </c>
      <c r="S116" s="54" t="n">
        <v>10</v>
      </c>
      <c r="T116" s="59" t="n">
        <v>49</v>
      </c>
      <c r="U116" s="54" t="n">
        <v>9</v>
      </c>
      <c r="V116" s="59" t="n">
        <v>55</v>
      </c>
      <c r="W116" s="54" t="n">
        <v>8</v>
      </c>
      <c r="X116" s="59" t="n">
        <v>56</v>
      </c>
      <c r="Y116" s="54" t="n">
        <v>8</v>
      </c>
      <c r="Z116" s="59" t="n">
        <v>63</v>
      </c>
      <c r="AA116" s="54" t="n">
        <v>7</v>
      </c>
      <c r="AB116" s="59" t="n">
        <v>64</v>
      </c>
      <c r="AC116" s="54" t="n">
        <v>7</v>
      </c>
      <c r="AD116" s="59" t="n">
        <v>73</v>
      </c>
      <c r="AE116" s="54" t="n">
        <v>6</v>
      </c>
      <c r="AF116" s="59" t="n">
        <v>74</v>
      </c>
      <c r="AG116" s="54" t="n">
        <v>6</v>
      </c>
      <c r="AH116" s="59" t="n">
        <v>75</v>
      </c>
      <c r="AI116" s="54" t="n">
        <v>6</v>
      </c>
      <c r="AJ116" s="0" t="n">
        <v>87</v>
      </c>
      <c r="AK116" s="55" t="n">
        <v>5</v>
      </c>
      <c r="AL116" s="0" t="n">
        <v>88</v>
      </c>
      <c r="AM116" s="55" t="n">
        <v>5</v>
      </c>
      <c r="AN116" s="0" t="n">
        <v>89</v>
      </c>
      <c r="AO116" s="55" t="n">
        <v>5</v>
      </c>
      <c r="AP116" s="0" t="s">
        <v>643</v>
      </c>
      <c r="AQ116" s="55" t="s">
        <v>643</v>
      </c>
      <c r="AR116" s="0" t="s">
        <v>643</v>
      </c>
      <c r="AS116" s="55" t="s">
        <v>643</v>
      </c>
      <c r="AT116" s="0" t="s">
        <v>643</v>
      </c>
      <c r="AU116" s="55" t="s">
        <v>643</v>
      </c>
      <c r="AV116" s="0" t="s">
        <v>643</v>
      </c>
      <c r="AW116" s="55" t="s">
        <v>643</v>
      </c>
      <c r="AX116" s="0" t="s">
        <v>643</v>
      </c>
      <c r="AY116" s="55" t="s">
        <v>643</v>
      </c>
      <c r="AZ116" s="0" t="s">
        <v>643</v>
      </c>
      <c r="BA116" s="55" t="s">
        <v>643</v>
      </c>
      <c r="BB116" s="0" t="s">
        <v>643</v>
      </c>
      <c r="BC116" s="55" t="s">
        <v>643</v>
      </c>
      <c r="BD116" s="0" t="s">
        <v>643</v>
      </c>
      <c r="BE116" s="55" t="s">
        <v>643</v>
      </c>
      <c r="BF116" s="0" t="s">
        <v>643</v>
      </c>
      <c r="BG116" s="55" t="s">
        <v>643</v>
      </c>
      <c r="BH116" s="0" t="s">
        <v>643</v>
      </c>
      <c r="BI116" s="55" t="s">
        <v>643</v>
      </c>
      <c r="BJ116" s="0" t="s">
        <v>643</v>
      </c>
      <c r="BK116" s="55" t="s">
        <v>643</v>
      </c>
      <c r="BL116" s="0" t="s">
        <v>643</v>
      </c>
      <c r="BM116" s="55" t="s">
        <v>643</v>
      </c>
      <c r="BN116" s="0" t="n">
        <v>18</v>
      </c>
      <c r="BO116" s="0" t="n">
        <v>19</v>
      </c>
      <c r="BP116" s="0" t="n">
        <v>21</v>
      </c>
      <c r="BQ116" s="0" t="n">
        <v>1709</v>
      </c>
      <c r="BR116" s="0" t="s">
        <v>665</v>
      </c>
      <c r="BS116" s="0" t="n">
        <f aca="false">IF(((BN116-1)&lt;=FLOOR(75/2,1)),75*(BN116-1)+9,75*(75-BN116+1)+75-1-9)</f>
        <v>1284</v>
      </c>
    </row>
    <row r="117" customFormat="false" ht="12.75" hidden="false" customHeight="false" outlineLevel="0" collapsed="false">
      <c r="A117" s="0" t="n">
        <v>7992</v>
      </c>
      <c r="B117" s="59" t="n">
        <v>13</v>
      </c>
      <c r="C117" s="55" t="n">
        <v>24</v>
      </c>
      <c r="D117" s="59" t="n">
        <v>14</v>
      </c>
      <c r="E117" s="54" t="n">
        <v>23</v>
      </c>
      <c r="F117" s="59" t="n">
        <v>15</v>
      </c>
      <c r="G117" s="54" t="n">
        <v>22</v>
      </c>
      <c r="H117" s="59" t="n">
        <v>16</v>
      </c>
      <c r="I117" s="54" t="n">
        <v>21</v>
      </c>
      <c r="J117" s="59" t="n">
        <v>17</v>
      </c>
      <c r="K117" s="54" t="n">
        <v>20</v>
      </c>
      <c r="L117" s="59" t="n">
        <v>20</v>
      </c>
      <c r="M117" s="54" t="n">
        <v>18</v>
      </c>
      <c r="N117" s="59" t="n">
        <v>22</v>
      </c>
      <c r="O117" s="54" t="n">
        <v>17</v>
      </c>
      <c r="P117" s="59" t="n">
        <v>25</v>
      </c>
      <c r="Q117" s="54" t="n">
        <v>16</v>
      </c>
      <c r="R117" s="59" t="n">
        <v>26</v>
      </c>
      <c r="S117" s="54" t="n">
        <v>15</v>
      </c>
      <c r="T117" s="59" t="n">
        <v>28</v>
      </c>
      <c r="U117" s="54" t="n">
        <v>14</v>
      </c>
      <c r="V117" s="59" t="n">
        <v>31</v>
      </c>
      <c r="W117" s="54" t="n">
        <v>13</v>
      </c>
      <c r="X117" s="59" t="n">
        <v>35</v>
      </c>
      <c r="Y117" s="54" t="n">
        <v>12</v>
      </c>
      <c r="Z117" s="59" t="n">
        <v>40</v>
      </c>
      <c r="AA117" s="54" t="n">
        <v>11</v>
      </c>
      <c r="AB117" s="59" t="n">
        <v>45</v>
      </c>
      <c r="AC117" s="54" t="n">
        <v>10</v>
      </c>
      <c r="AD117" s="59" t="n">
        <v>46</v>
      </c>
      <c r="AE117" s="54" t="n">
        <v>10</v>
      </c>
      <c r="AF117" s="59" t="n">
        <v>50</v>
      </c>
      <c r="AG117" s="54" t="n">
        <v>9</v>
      </c>
      <c r="AH117" s="59" t="n">
        <v>51</v>
      </c>
      <c r="AI117" s="54" t="n">
        <v>9</v>
      </c>
      <c r="AJ117" s="0" t="n">
        <v>57</v>
      </c>
      <c r="AK117" s="55" t="n">
        <v>8</v>
      </c>
      <c r="AL117" s="0" t="n">
        <v>58</v>
      </c>
      <c r="AM117" s="55" t="n">
        <v>8</v>
      </c>
      <c r="AN117" s="0" t="n">
        <v>65</v>
      </c>
      <c r="AO117" s="55" t="n">
        <v>7</v>
      </c>
      <c r="AP117" s="0" t="n">
        <v>66</v>
      </c>
      <c r="AQ117" s="55" t="n">
        <v>7</v>
      </c>
      <c r="AR117" s="0" t="n">
        <v>76</v>
      </c>
      <c r="AS117" s="55" t="n">
        <v>6</v>
      </c>
      <c r="AT117" s="0" t="n">
        <v>77</v>
      </c>
      <c r="AU117" s="55" t="n">
        <v>6</v>
      </c>
      <c r="AV117" s="0" t="n">
        <v>90</v>
      </c>
      <c r="AW117" s="55" t="n">
        <v>5</v>
      </c>
      <c r="AX117" s="0" t="n">
        <v>91</v>
      </c>
      <c r="AY117" s="55" t="n">
        <v>5</v>
      </c>
      <c r="AZ117" s="0" t="n">
        <v>92</v>
      </c>
      <c r="BA117" s="55" t="n">
        <v>5</v>
      </c>
      <c r="BB117" s="0" t="s">
        <v>643</v>
      </c>
      <c r="BC117" s="55" t="s">
        <v>643</v>
      </c>
      <c r="BD117" s="0" t="s">
        <v>643</v>
      </c>
      <c r="BE117" s="55" t="s">
        <v>643</v>
      </c>
      <c r="BF117" s="0" t="s">
        <v>643</v>
      </c>
      <c r="BG117" s="55" t="s">
        <v>643</v>
      </c>
      <c r="BH117" s="0" t="s">
        <v>643</v>
      </c>
      <c r="BI117" s="55" t="s">
        <v>643</v>
      </c>
      <c r="BJ117" s="0" t="s">
        <v>643</v>
      </c>
      <c r="BK117" s="55" t="s">
        <v>643</v>
      </c>
      <c r="BL117" s="0" t="s">
        <v>643</v>
      </c>
      <c r="BM117" s="55" t="s">
        <v>643</v>
      </c>
      <c r="BN117" s="0" t="n">
        <v>20</v>
      </c>
      <c r="BO117" s="0" t="n">
        <v>18</v>
      </c>
      <c r="BP117" s="0" t="n">
        <v>20</v>
      </c>
      <c r="BQ117" s="0" t="n">
        <v>1909</v>
      </c>
      <c r="BR117" s="0" t="s">
        <v>667</v>
      </c>
      <c r="BS117" s="0" t="n">
        <f aca="false">IF(((BN117-1)&lt;=FLOOR(75/2,1)),75*(BN117-1)+9,75*(75-BN117+1)+75-1-9)</f>
        <v>1434</v>
      </c>
    </row>
    <row r="118" customFormat="false" ht="12.75" hidden="false" customHeight="false" outlineLevel="0" collapsed="false">
      <c r="A118" s="0" t="n">
        <v>8248</v>
      </c>
      <c r="B118" s="59" t="n">
        <v>11</v>
      </c>
      <c r="C118" s="55" t="n">
        <v>26</v>
      </c>
      <c r="D118" s="59" t="n">
        <v>13</v>
      </c>
      <c r="E118" s="54" t="n">
        <v>25</v>
      </c>
      <c r="F118" s="59" t="n">
        <v>18</v>
      </c>
      <c r="G118" s="54" t="n">
        <v>20</v>
      </c>
      <c r="H118" s="59" t="n">
        <v>19</v>
      </c>
      <c r="I118" s="54" t="n">
        <v>19</v>
      </c>
      <c r="J118" s="59" t="n">
        <v>21</v>
      </c>
      <c r="K118" s="54" t="n">
        <v>18</v>
      </c>
      <c r="L118" s="59" t="n">
        <v>23</v>
      </c>
      <c r="M118" s="54" t="n">
        <v>17</v>
      </c>
      <c r="N118" s="59" t="n">
        <v>27</v>
      </c>
      <c r="O118" s="54" t="n">
        <v>15</v>
      </c>
      <c r="P118" s="59" t="n">
        <v>29</v>
      </c>
      <c r="Q118" s="54" t="n">
        <v>14</v>
      </c>
      <c r="R118" s="59" t="n">
        <v>32</v>
      </c>
      <c r="S118" s="54" t="n">
        <v>13</v>
      </c>
      <c r="T118" s="59" t="n">
        <v>36</v>
      </c>
      <c r="U118" s="54" t="n">
        <v>12</v>
      </c>
      <c r="V118" s="59" t="n">
        <v>41</v>
      </c>
      <c r="W118" s="54" t="n">
        <v>11</v>
      </c>
      <c r="X118" s="59" t="n">
        <v>47</v>
      </c>
      <c r="Y118" s="54" t="n">
        <v>10</v>
      </c>
      <c r="Z118" s="59" t="n">
        <v>52</v>
      </c>
      <c r="AA118" s="54" t="n">
        <v>9</v>
      </c>
      <c r="AB118" s="59" t="n">
        <v>53</v>
      </c>
      <c r="AC118" s="54" t="n">
        <v>9</v>
      </c>
      <c r="AD118" s="59" t="n">
        <v>59</v>
      </c>
      <c r="AE118" s="54" t="n">
        <v>8</v>
      </c>
      <c r="AF118" s="59" t="n">
        <v>67</v>
      </c>
      <c r="AG118" s="54" t="n">
        <v>7</v>
      </c>
      <c r="AH118" s="59" t="n">
        <v>68</v>
      </c>
      <c r="AI118" s="54" t="n">
        <v>7</v>
      </c>
      <c r="AJ118" s="0" t="n">
        <v>78</v>
      </c>
      <c r="AK118" s="55" t="n">
        <v>6</v>
      </c>
      <c r="AL118" s="0" t="n">
        <v>79</v>
      </c>
      <c r="AM118" s="55" t="n">
        <v>6</v>
      </c>
      <c r="AN118" s="0" t="n">
        <v>80</v>
      </c>
      <c r="AO118" s="55" t="n">
        <v>6</v>
      </c>
      <c r="AP118" s="0" t="n">
        <v>93</v>
      </c>
      <c r="AQ118" s="55" t="n">
        <v>5</v>
      </c>
      <c r="AR118" s="0" t="n">
        <v>94</v>
      </c>
      <c r="AS118" s="55" t="n">
        <v>5</v>
      </c>
      <c r="AT118" s="0" t="n">
        <v>95</v>
      </c>
      <c r="AU118" s="55" t="n">
        <v>5</v>
      </c>
      <c r="AV118" s="0" t="s">
        <v>643</v>
      </c>
      <c r="AW118" s="55" t="s">
        <v>643</v>
      </c>
      <c r="AX118" s="0" t="s">
        <v>643</v>
      </c>
      <c r="AY118" s="55" t="s">
        <v>643</v>
      </c>
      <c r="AZ118" s="0" t="s">
        <v>643</v>
      </c>
      <c r="BA118" s="55" t="s">
        <v>643</v>
      </c>
      <c r="BB118" s="0" t="s">
        <v>643</v>
      </c>
      <c r="BC118" s="55" t="s">
        <v>643</v>
      </c>
      <c r="BD118" s="0" t="s">
        <v>643</v>
      </c>
      <c r="BE118" s="55" t="s">
        <v>643</v>
      </c>
      <c r="BF118" s="0" t="s">
        <v>643</v>
      </c>
      <c r="BG118" s="55" t="s">
        <v>643</v>
      </c>
      <c r="BH118" s="0" t="s">
        <v>643</v>
      </c>
      <c r="BI118" s="55" t="s">
        <v>643</v>
      </c>
      <c r="BJ118" s="0" t="s">
        <v>643</v>
      </c>
      <c r="BK118" s="55" t="s">
        <v>643</v>
      </c>
      <c r="BL118" s="0" t="s">
        <v>643</v>
      </c>
      <c r="BM118" s="55" t="s">
        <v>643</v>
      </c>
      <c r="BN118" s="0" t="n">
        <v>19</v>
      </c>
      <c r="BO118" s="0" t="n">
        <v>19</v>
      </c>
      <c r="BP118" s="0" t="n">
        <v>21</v>
      </c>
      <c r="BQ118" s="0" t="n">
        <v>1809</v>
      </c>
      <c r="BR118" s="0" t="s">
        <v>666</v>
      </c>
      <c r="BS118" s="0" t="n">
        <f aca="false">IF(((BN118-1)&lt;=FLOOR(75/2,1)),75*(BN118-1)+9,75*(75-BN118+1)+75-1-9)</f>
        <v>1359</v>
      </c>
    </row>
    <row r="119" customFormat="false" ht="12.75" hidden="false" customHeight="false" outlineLevel="0" collapsed="false">
      <c r="A119" s="0" t="n">
        <v>8504</v>
      </c>
      <c r="B119" s="59" t="n">
        <v>14</v>
      </c>
      <c r="C119" s="55" t="n">
        <v>24</v>
      </c>
      <c r="D119" s="59" t="n">
        <v>15</v>
      </c>
      <c r="E119" s="54" t="n">
        <v>23</v>
      </c>
      <c r="F119" s="59" t="n">
        <v>16</v>
      </c>
      <c r="G119" s="54" t="n">
        <v>22</v>
      </c>
      <c r="H119" s="59" t="n">
        <v>17</v>
      </c>
      <c r="I119" s="54" t="n">
        <v>21</v>
      </c>
      <c r="J119" s="59" t="n">
        <v>20</v>
      </c>
      <c r="K119" s="54" t="n">
        <v>19</v>
      </c>
      <c r="L119" s="59" t="n">
        <v>26</v>
      </c>
      <c r="M119" s="54" t="n">
        <v>16</v>
      </c>
      <c r="N119" s="59" t="n">
        <v>28</v>
      </c>
      <c r="O119" s="54" t="n">
        <v>15</v>
      </c>
      <c r="P119" s="59" t="n">
        <v>30</v>
      </c>
      <c r="Q119" s="54" t="n">
        <v>14</v>
      </c>
      <c r="R119" s="59" t="n">
        <v>33</v>
      </c>
      <c r="S119" s="54" t="n">
        <v>13</v>
      </c>
      <c r="T119" s="59" t="n">
        <v>37</v>
      </c>
      <c r="U119" s="54" t="n">
        <v>12</v>
      </c>
      <c r="V119" s="59" t="n">
        <v>42</v>
      </c>
      <c r="W119" s="54" t="n">
        <v>11</v>
      </c>
      <c r="X119" s="59" t="n">
        <v>48</v>
      </c>
      <c r="Y119" s="54" t="n">
        <v>10</v>
      </c>
      <c r="Z119" s="59" t="n">
        <v>49</v>
      </c>
      <c r="AA119" s="54" t="n">
        <v>10</v>
      </c>
      <c r="AB119" s="59" t="n">
        <v>54</v>
      </c>
      <c r="AC119" s="54" t="n">
        <v>9</v>
      </c>
      <c r="AD119" s="59" t="n">
        <v>60</v>
      </c>
      <c r="AE119" s="54" t="n">
        <v>8</v>
      </c>
      <c r="AF119" s="59" t="n">
        <v>61</v>
      </c>
      <c r="AG119" s="54" t="n">
        <v>8</v>
      </c>
      <c r="AH119" s="59" t="n">
        <v>69</v>
      </c>
      <c r="AI119" s="54" t="n">
        <v>7</v>
      </c>
      <c r="AJ119" s="0" t="n">
        <v>70</v>
      </c>
      <c r="AK119" s="55" t="n">
        <v>7</v>
      </c>
      <c r="AL119" s="0" t="n">
        <v>81</v>
      </c>
      <c r="AM119" s="55" t="n">
        <v>6</v>
      </c>
      <c r="AN119" s="0" t="n">
        <v>82</v>
      </c>
      <c r="AO119" s="55" t="n">
        <v>6</v>
      </c>
      <c r="AP119" s="0" t="s">
        <v>643</v>
      </c>
      <c r="AQ119" s="55" t="s">
        <v>643</v>
      </c>
      <c r="AR119" s="0" t="s">
        <v>643</v>
      </c>
      <c r="AS119" s="55" t="s">
        <v>643</v>
      </c>
      <c r="AT119" s="0" t="s">
        <v>643</v>
      </c>
      <c r="AU119" s="55" t="s">
        <v>643</v>
      </c>
      <c r="AV119" s="0" t="s">
        <v>643</v>
      </c>
      <c r="AW119" s="55" t="s">
        <v>643</v>
      </c>
      <c r="AX119" s="0" t="s">
        <v>643</v>
      </c>
      <c r="AY119" s="55" t="s">
        <v>643</v>
      </c>
      <c r="AZ119" s="0" t="s">
        <v>643</v>
      </c>
      <c r="BA119" s="55" t="s">
        <v>643</v>
      </c>
      <c r="BB119" s="0" t="s">
        <v>643</v>
      </c>
      <c r="BC119" s="55" t="s">
        <v>643</v>
      </c>
      <c r="BD119" s="0" t="s">
        <v>643</v>
      </c>
      <c r="BE119" s="55" t="s">
        <v>643</v>
      </c>
      <c r="BF119" s="0" t="s">
        <v>643</v>
      </c>
      <c r="BG119" s="55" t="s">
        <v>643</v>
      </c>
      <c r="BH119" s="0" t="s">
        <v>643</v>
      </c>
      <c r="BI119" s="55" t="s">
        <v>643</v>
      </c>
      <c r="BJ119" s="0" t="s">
        <v>643</v>
      </c>
      <c r="BK119" s="55" t="s">
        <v>643</v>
      </c>
      <c r="BL119" s="0" t="s">
        <v>643</v>
      </c>
      <c r="BM119" s="55" t="s">
        <v>643</v>
      </c>
      <c r="BN119" s="0" t="n">
        <v>20</v>
      </c>
      <c r="BO119" s="0" t="n">
        <v>19</v>
      </c>
      <c r="BP119" s="0" t="n">
        <v>21</v>
      </c>
      <c r="BQ119" s="0" t="n">
        <v>1909</v>
      </c>
      <c r="BR119" s="0" t="s">
        <v>667</v>
      </c>
      <c r="BS119" s="0" t="n">
        <f aca="false">IF(((BN119-1)&lt;=FLOOR(75/2,1)),75*(BN119-1)+9,75*(75-BN119+1)+75-1-9)</f>
        <v>1434</v>
      </c>
    </row>
    <row r="120" customFormat="false" ht="12.75" hidden="false" customHeight="false" outlineLevel="0" collapsed="false">
      <c r="A120" s="0" t="n">
        <v>8760</v>
      </c>
      <c r="B120" s="59" t="n">
        <v>12</v>
      </c>
      <c r="C120" s="55" t="n">
        <v>26</v>
      </c>
      <c r="D120" s="59" t="n">
        <v>14</v>
      </c>
      <c r="E120" s="54" t="n">
        <v>25</v>
      </c>
      <c r="F120" s="59" t="n">
        <v>19</v>
      </c>
      <c r="G120" s="54" t="n">
        <v>20</v>
      </c>
      <c r="H120" s="59" t="n">
        <v>22</v>
      </c>
      <c r="I120" s="54" t="n">
        <v>18</v>
      </c>
      <c r="J120" s="59" t="n">
        <v>24</v>
      </c>
      <c r="K120" s="54" t="n">
        <v>17</v>
      </c>
      <c r="L120" s="59" t="n">
        <v>27</v>
      </c>
      <c r="M120" s="54" t="n">
        <v>16</v>
      </c>
      <c r="N120" s="59" t="n">
        <v>29</v>
      </c>
      <c r="O120" s="54" t="n">
        <v>15</v>
      </c>
      <c r="P120" s="59" t="n">
        <v>31</v>
      </c>
      <c r="Q120" s="54" t="n">
        <v>14</v>
      </c>
      <c r="R120" s="59" t="n">
        <v>34</v>
      </c>
      <c r="S120" s="54" t="n">
        <v>13</v>
      </c>
      <c r="T120" s="59" t="n">
        <v>38</v>
      </c>
      <c r="U120" s="54" t="n">
        <v>12</v>
      </c>
      <c r="V120" s="59" t="n">
        <v>39</v>
      </c>
      <c r="W120" s="54" t="n">
        <v>12</v>
      </c>
      <c r="X120" s="59" t="n">
        <v>43</v>
      </c>
      <c r="Y120" s="54" t="n">
        <v>11</v>
      </c>
      <c r="Z120" s="59" t="n">
        <v>44</v>
      </c>
      <c r="AA120" s="54" t="n">
        <v>11</v>
      </c>
      <c r="AB120" s="59" t="n">
        <v>50</v>
      </c>
      <c r="AC120" s="54" t="n">
        <v>10</v>
      </c>
      <c r="AD120" s="59" t="n">
        <v>55</v>
      </c>
      <c r="AE120" s="54" t="n">
        <v>9</v>
      </c>
      <c r="AF120" s="59" t="n">
        <v>56</v>
      </c>
      <c r="AG120" s="54" t="n">
        <v>9</v>
      </c>
      <c r="AH120" s="59" t="n">
        <v>62</v>
      </c>
      <c r="AI120" s="54" t="n">
        <v>8</v>
      </c>
      <c r="AJ120" s="0" t="n">
        <v>63</v>
      </c>
      <c r="AK120" s="55" t="n">
        <v>8</v>
      </c>
      <c r="AL120" s="0" t="n">
        <v>71</v>
      </c>
      <c r="AM120" s="55" t="n">
        <v>7</v>
      </c>
      <c r="AN120" s="0" t="n">
        <v>72</v>
      </c>
      <c r="AO120" s="55" t="n">
        <v>7</v>
      </c>
      <c r="AP120" s="0" t="n">
        <v>73</v>
      </c>
      <c r="AQ120" s="55" t="n">
        <v>7</v>
      </c>
      <c r="AR120" s="0" t="n">
        <v>83</v>
      </c>
      <c r="AS120" s="55" t="n">
        <v>6</v>
      </c>
      <c r="AT120" s="0" t="n">
        <v>84</v>
      </c>
      <c r="AU120" s="55" t="n">
        <v>6</v>
      </c>
      <c r="AV120" s="0" t="n">
        <v>85</v>
      </c>
      <c r="AW120" s="55" t="n">
        <v>6</v>
      </c>
      <c r="AX120" s="0" t="s">
        <v>643</v>
      </c>
      <c r="AY120" s="55" t="s">
        <v>643</v>
      </c>
      <c r="AZ120" s="0" t="s">
        <v>643</v>
      </c>
      <c r="BA120" s="55" t="s">
        <v>643</v>
      </c>
      <c r="BB120" s="0" t="s">
        <v>643</v>
      </c>
      <c r="BC120" s="55" t="s">
        <v>643</v>
      </c>
      <c r="BD120" s="0" t="s">
        <v>643</v>
      </c>
      <c r="BE120" s="55" t="s">
        <v>643</v>
      </c>
      <c r="BF120" s="0" t="s">
        <v>643</v>
      </c>
      <c r="BG120" s="55" t="s">
        <v>643</v>
      </c>
      <c r="BH120" s="0" t="s">
        <v>643</v>
      </c>
      <c r="BI120" s="55" t="s">
        <v>643</v>
      </c>
      <c r="BJ120" s="0" t="s">
        <v>643</v>
      </c>
      <c r="BK120" s="55" t="s">
        <v>643</v>
      </c>
      <c r="BL120" s="0" t="s">
        <v>643</v>
      </c>
      <c r="BM120" s="55" t="s">
        <v>643</v>
      </c>
      <c r="BN120" s="0" t="n">
        <v>19</v>
      </c>
      <c r="BO120" s="0" t="n">
        <v>20</v>
      </c>
      <c r="BP120" s="0" t="n">
        <v>22</v>
      </c>
      <c r="BQ120" s="0" t="n">
        <v>1809</v>
      </c>
      <c r="BR120" s="0" t="s">
        <v>666</v>
      </c>
      <c r="BS120" s="0" t="n">
        <f aca="false">IF(((BN120-1)&lt;=FLOOR(75/2,1)),75*(BN120-1)+9,75*(75-BN120+1)+75-1-9)</f>
        <v>1359</v>
      </c>
    </row>
    <row r="121" customFormat="false" ht="12.75" hidden="false" customHeight="false" outlineLevel="0" collapsed="false">
      <c r="A121" s="0" t="n">
        <v>9144</v>
      </c>
      <c r="B121" s="59" t="n">
        <v>15</v>
      </c>
      <c r="C121" s="55" t="n">
        <v>24</v>
      </c>
      <c r="D121" s="59" t="n">
        <v>16</v>
      </c>
      <c r="E121" s="54" t="n">
        <v>23</v>
      </c>
      <c r="F121" s="59" t="n">
        <v>17</v>
      </c>
      <c r="G121" s="54" t="n">
        <v>22</v>
      </c>
      <c r="H121" s="59" t="n">
        <v>18</v>
      </c>
      <c r="I121" s="54" t="n">
        <v>21</v>
      </c>
      <c r="J121" s="59" t="n">
        <v>20</v>
      </c>
      <c r="K121" s="54" t="n">
        <v>20</v>
      </c>
      <c r="L121" s="59" t="n">
        <v>21</v>
      </c>
      <c r="M121" s="54" t="n">
        <v>19</v>
      </c>
      <c r="N121" s="59" t="n">
        <v>23</v>
      </c>
      <c r="O121" s="54" t="n">
        <v>18</v>
      </c>
      <c r="P121" s="59" t="n">
        <v>25</v>
      </c>
      <c r="Q121" s="54" t="n">
        <v>17</v>
      </c>
      <c r="R121" s="59" t="n">
        <v>28</v>
      </c>
      <c r="S121" s="54" t="n">
        <v>16</v>
      </c>
      <c r="T121" s="59" t="n">
        <v>30</v>
      </c>
      <c r="U121" s="54" t="n">
        <v>15</v>
      </c>
      <c r="V121" s="59" t="n">
        <v>32</v>
      </c>
      <c r="W121" s="54" t="n">
        <v>14</v>
      </c>
      <c r="X121" s="59" t="n">
        <v>35</v>
      </c>
      <c r="Y121" s="54" t="n">
        <v>13</v>
      </c>
      <c r="Z121" s="59" t="n">
        <v>36</v>
      </c>
      <c r="AA121" s="54" t="n">
        <v>13</v>
      </c>
      <c r="AB121" s="59" t="n">
        <v>40</v>
      </c>
      <c r="AC121" s="54" t="n">
        <v>12</v>
      </c>
      <c r="AD121" s="59" t="n">
        <v>45</v>
      </c>
      <c r="AE121" s="54" t="n">
        <v>11</v>
      </c>
      <c r="AF121" s="59" t="n">
        <v>46</v>
      </c>
      <c r="AG121" s="54" t="n">
        <v>11</v>
      </c>
      <c r="AH121" s="59" t="n">
        <v>51</v>
      </c>
      <c r="AI121" s="54" t="n">
        <v>10</v>
      </c>
      <c r="AJ121" s="0" t="n">
        <v>52</v>
      </c>
      <c r="AK121" s="55" t="n">
        <v>10</v>
      </c>
      <c r="AL121" s="0" t="n">
        <v>53</v>
      </c>
      <c r="AM121" s="55" t="n">
        <v>10</v>
      </c>
      <c r="AN121" s="0" t="n">
        <v>57</v>
      </c>
      <c r="AO121" s="55" t="n">
        <v>9</v>
      </c>
      <c r="AP121" s="0" t="n">
        <v>58</v>
      </c>
      <c r="AQ121" s="55" t="n">
        <v>9</v>
      </c>
      <c r="AR121" s="0" t="n">
        <v>59</v>
      </c>
      <c r="AS121" s="55" t="n">
        <v>9</v>
      </c>
      <c r="AT121" s="0" t="n">
        <v>64</v>
      </c>
      <c r="AU121" s="55" t="n">
        <v>8</v>
      </c>
      <c r="AV121" s="0" t="n">
        <v>65</v>
      </c>
      <c r="AW121" s="55" t="n">
        <v>8</v>
      </c>
      <c r="AX121" s="0" t="n">
        <v>66</v>
      </c>
      <c r="AY121" s="55" t="n">
        <v>8</v>
      </c>
      <c r="AZ121" s="0" t="n">
        <v>74</v>
      </c>
      <c r="BA121" s="55" t="n">
        <v>7</v>
      </c>
      <c r="BB121" s="0" t="n">
        <v>75</v>
      </c>
      <c r="BC121" s="55" t="n">
        <v>7</v>
      </c>
      <c r="BD121" s="0" t="n">
        <v>76</v>
      </c>
      <c r="BE121" s="55" t="n">
        <v>7</v>
      </c>
      <c r="BF121" s="0" t="n">
        <v>86</v>
      </c>
      <c r="BG121" s="55" t="n">
        <v>6</v>
      </c>
      <c r="BH121" s="0" t="n">
        <v>87</v>
      </c>
      <c r="BI121" s="55" t="n">
        <v>6</v>
      </c>
      <c r="BJ121" s="0" t="n">
        <v>88</v>
      </c>
      <c r="BK121" s="55" t="n">
        <v>6</v>
      </c>
      <c r="BL121" s="0" t="n">
        <v>89</v>
      </c>
      <c r="BM121" s="55" t="n">
        <v>6</v>
      </c>
      <c r="BN121" s="0" t="n">
        <v>20</v>
      </c>
      <c r="BO121" s="0" t="n">
        <v>20</v>
      </c>
      <c r="BP121" s="0" t="n">
        <v>22</v>
      </c>
      <c r="BQ121" s="0" t="n">
        <v>1909</v>
      </c>
      <c r="BR121" s="0" t="s">
        <v>667</v>
      </c>
      <c r="BS121" s="0" t="n">
        <f aca="false">IF(((BN121-1)&lt;=FLOOR(75/2,1)),75*(BN121-1)+9,75*(75-BN121+1)+75-1-9)</f>
        <v>1434</v>
      </c>
    </row>
    <row r="122" customFormat="false" ht="12.75" hidden="false" customHeight="false" outlineLevel="0" collapsed="false">
      <c r="A122" s="0" t="n">
        <v>9528</v>
      </c>
      <c r="B122" s="59" t="n">
        <v>13</v>
      </c>
      <c r="C122" s="55" t="n">
        <v>26</v>
      </c>
      <c r="D122" s="59" t="n">
        <v>15</v>
      </c>
      <c r="E122" s="54" t="n">
        <v>25</v>
      </c>
      <c r="F122" s="59" t="n">
        <v>18</v>
      </c>
      <c r="G122" s="54" t="n">
        <v>22</v>
      </c>
      <c r="H122" s="59" t="n">
        <v>19</v>
      </c>
      <c r="I122" s="54" t="n">
        <v>21</v>
      </c>
      <c r="J122" s="59" t="n">
        <v>22</v>
      </c>
      <c r="K122" s="54" t="n">
        <v>19</v>
      </c>
      <c r="L122" s="59" t="n">
        <v>24</v>
      </c>
      <c r="M122" s="54" t="n">
        <v>18</v>
      </c>
      <c r="N122" s="59" t="n">
        <v>26</v>
      </c>
      <c r="O122" s="54" t="n">
        <v>17</v>
      </c>
      <c r="P122" s="59" t="n">
        <v>29</v>
      </c>
      <c r="Q122" s="54" t="n">
        <v>16</v>
      </c>
      <c r="R122" s="59" t="n">
        <v>31</v>
      </c>
      <c r="S122" s="54" t="n">
        <v>15</v>
      </c>
      <c r="T122" s="59" t="n">
        <v>33</v>
      </c>
      <c r="U122" s="54" t="n">
        <v>14</v>
      </c>
      <c r="V122" s="59" t="n">
        <v>37</v>
      </c>
      <c r="W122" s="54" t="n">
        <v>13</v>
      </c>
      <c r="X122" s="59" t="n">
        <v>41</v>
      </c>
      <c r="Y122" s="54" t="n">
        <v>12</v>
      </c>
      <c r="Z122" s="59" t="n">
        <v>42</v>
      </c>
      <c r="AA122" s="54" t="n">
        <v>12</v>
      </c>
      <c r="AB122" s="59" t="n">
        <v>47</v>
      </c>
      <c r="AC122" s="54" t="n">
        <v>11</v>
      </c>
      <c r="AD122" s="59" t="n">
        <v>48</v>
      </c>
      <c r="AE122" s="54" t="n">
        <v>11</v>
      </c>
      <c r="AF122" s="59" t="n">
        <v>54</v>
      </c>
      <c r="AG122" s="54" t="n">
        <v>10</v>
      </c>
      <c r="AH122" s="59" t="n">
        <v>55</v>
      </c>
      <c r="AI122" s="54" t="n">
        <v>10</v>
      </c>
      <c r="AJ122" s="0" t="n">
        <v>60</v>
      </c>
      <c r="AK122" s="55" t="n">
        <v>9</v>
      </c>
      <c r="AL122" s="0" t="n">
        <v>61</v>
      </c>
      <c r="AM122" s="55" t="n">
        <v>9</v>
      </c>
      <c r="AN122" s="0" t="n">
        <v>67</v>
      </c>
      <c r="AO122" s="55" t="n">
        <v>8</v>
      </c>
      <c r="AP122" s="0" t="n">
        <v>68</v>
      </c>
      <c r="AQ122" s="55" t="n">
        <v>8</v>
      </c>
      <c r="AR122" s="0" t="n">
        <v>69</v>
      </c>
      <c r="AS122" s="55" t="n">
        <v>8</v>
      </c>
      <c r="AT122" s="0" t="n">
        <v>77</v>
      </c>
      <c r="AU122" s="55" t="n">
        <v>7</v>
      </c>
      <c r="AV122" s="0" t="n">
        <v>78</v>
      </c>
      <c r="AW122" s="55" t="n">
        <v>7</v>
      </c>
      <c r="AX122" s="0" t="n">
        <v>79</v>
      </c>
      <c r="AY122" s="55" t="n">
        <v>7</v>
      </c>
      <c r="AZ122" s="0" t="n">
        <v>90</v>
      </c>
      <c r="BA122" s="55" t="n">
        <v>6</v>
      </c>
      <c r="BB122" s="0" t="n">
        <v>91</v>
      </c>
      <c r="BC122" s="55" t="n">
        <v>6</v>
      </c>
      <c r="BD122" s="0" t="n">
        <v>92</v>
      </c>
      <c r="BE122" s="55" t="n">
        <v>6</v>
      </c>
      <c r="BF122" s="0" t="n">
        <v>93</v>
      </c>
      <c r="BG122" s="55" t="n">
        <v>6</v>
      </c>
      <c r="BH122" s="0" t="s">
        <v>643</v>
      </c>
      <c r="BI122" s="55" t="s">
        <v>643</v>
      </c>
      <c r="BJ122" s="0" t="s">
        <v>643</v>
      </c>
      <c r="BK122" s="55" t="s">
        <v>643</v>
      </c>
      <c r="BL122" s="0" t="s">
        <v>643</v>
      </c>
      <c r="BM122" s="55" t="s">
        <v>643</v>
      </c>
      <c r="BN122" s="0" t="n">
        <v>19</v>
      </c>
      <c r="BO122" s="0" t="n">
        <v>21</v>
      </c>
      <c r="BP122" s="0" t="n">
        <v>23</v>
      </c>
      <c r="BQ122" s="0" t="n">
        <v>1809</v>
      </c>
      <c r="BR122" s="0" t="s">
        <v>666</v>
      </c>
      <c r="BS122" s="0" t="n">
        <f aca="false">IF(((BN122-1)&lt;=FLOOR(75/2,1)),75*(BN122-1)+9,75*(75-BN122+1)+75-1-9)</f>
        <v>1359</v>
      </c>
    </row>
    <row r="123" customFormat="false" ht="12.75" hidden="false" customHeight="false" outlineLevel="0" collapsed="false">
      <c r="A123" s="0" t="n">
        <v>9912</v>
      </c>
      <c r="B123" s="59" t="n">
        <v>16</v>
      </c>
      <c r="C123" s="55" t="n">
        <v>24</v>
      </c>
      <c r="D123" s="59" t="n">
        <v>17</v>
      </c>
      <c r="E123" s="54" t="n">
        <v>23</v>
      </c>
      <c r="F123" s="59" t="n">
        <v>20</v>
      </c>
      <c r="G123" s="54" t="n">
        <v>21</v>
      </c>
      <c r="H123" s="59" t="n">
        <v>21</v>
      </c>
      <c r="I123" s="54" t="n">
        <v>20</v>
      </c>
      <c r="J123" s="59" t="n">
        <v>23</v>
      </c>
      <c r="K123" s="54" t="n">
        <v>19</v>
      </c>
      <c r="L123" s="59" t="n">
        <v>25</v>
      </c>
      <c r="M123" s="54" t="n">
        <v>18</v>
      </c>
      <c r="N123" s="59" t="n">
        <v>27</v>
      </c>
      <c r="O123" s="54" t="n">
        <v>17</v>
      </c>
      <c r="P123" s="59" t="n">
        <v>30</v>
      </c>
      <c r="Q123" s="54" t="n">
        <v>16</v>
      </c>
      <c r="R123" s="59" t="n">
        <v>31</v>
      </c>
      <c r="S123" s="54" t="n">
        <v>16</v>
      </c>
      <c r="T123" s="59" t="n">
        <v>32</v>
      </c>
      <c r="U123" s="54" t="n">
        <v>15</v>
      </c>
      <c r="V123" s="59" t="n">
        <v>34</v>
      </c>
      <c r="W123" s="54" t="n">
        <v>14</v>
      </c>
      <c r="X123" s="59" t="n">
        <v>35</v>
      </c>
      <c r="Y123" s="54" t="n">
        <v>14</v>
      </c>
      <c r="Z123" s="59" t="n">
        <v>38</v>
      </c>
      <c r="AA123" s="54" t="n">
        <v>13</v>
      </c>
      <c r="AB123" s="59" t="n">
        <v>39</v>
      </c>
      <c r="AC123" s="54" t="n">
        <v>13</v>
      </c>
      <c r="AD123" s="59" t="n">
        <v>43</v>
      </c>
      <c r="AE123" s="54" t="n">
        <v>12</v>
      </c>
      <c r="AF123" s="59" t="n">
        <v>44</v>
      </c>
      <c r="AG123" s="54" t="n">
        <v>12</v>
      </c>
      <c r="AH123" s="59" t="n">
        <v>49</v>
      </c>
      <c r="AI123" s="54" t="n">
        <v>11</v>
      </c>
      <c r="AJ123" s="0" t="n">
        <v>50</v>
      </c>
      <c r="AK123" s="55" t="n">
        <v>11</v>
      </c>
      <c r="AL123" s="0" t="n">
        <v>56</v>
      </c>
      <c r="AM123" s="55" t="n">
        <v>10</v>
      </c>
      <c r="AN123" s="0" t="n">
        <v>57</v>
      </c>
      <c r="AO123" s="55" t="n">
        <v>10</v>
      </c>
      <c r="AP123" s="0" t="n">
        <v>62</v>
      </c>
      <c r="AQ123" s="55" t="n">
        <v>9</v>
      </c>
      <c r="AR123" s="0" t="n">
        <v>63</v>
      </c>
      <c r="AS123" s="55" t="n">
        <v>9</v>
      </c>
      <c r="AT123" s="0" t="n">
        <v>70</v>
      </c>
      <c r="AU123" s="55" t="n">
        <v>8</v>
      </c>
      <c r="AV123" s="0" t="n">
        <v>71</v>
      </c>
      <c r="AW123" s="55" t="n">
        <v>8</v>
      </c>
      <c r="AX123" s="0" t="n">
        <v>72</v>
      </c>
      <c r="AY123" s="55" t="n">
        <v>8</v>
      </c>
      <c r="AZ123" s="0" t="n">
        <v>80</v>
      </c>
      <c r="BA123" s="55" t="n">
        <v>7</v>
      </c>
      <c r="BB123" s="0" t="n">
        <v>81</v>
      </c>
      <c r="BC123" s="55" t="n">
        <v>7</v>
      </c>
      <c r="BD123" s="0" t="n">
        <v>82</v>
      </c>
      <c r="BE123" s="55" t="n">
        <v>7</v>
      </c>
      <c r="BF123" s="0" t="n">
        <v>94</v>
      </c>
      <c r="BG123" s="55" t="n">
        <v>6</v>
      </c>
      <c r="BH123" s="0" t="n">
        <v>95</v>
      </c>
      <c r="BI123" s="55" t="n">
        <v>6</v>
      </c>
      <c r="BJ123" s="0" t="s">
        <v>643</v>
      </c>
      <c r="BK123" s="55" t="s">
        <v>643</v>
      </c>
      <c r="BL123" s="0" t="s">
        <v>643</v>
      </c>
      <c r="BM123" s="55" t="s">
        <v>643</v>
      </c>
      <c r="BN123" s="0" t="n">
        <v>21</v>
      </c>
      <c r="BO123" s="0" t="n">
        <v>20</v>
      </c>
      <c r="BP123" s="0" t="n">
        <v>22</v>
      </c>
      <c r="BQ123" s="0" t="n">
        <v>2009</v>
      </c>
      <c r="BR123" s="0" t="s">
        <v>668</v>
      </c>
      <c r="BS123" s="0" t="n">
        <f aca="false">IF(((BN123-1)&lt;=FLOOR(75/2,1)),75*(BN123-1)+9,75*(75-BN123+1)+75-1-9)</f>
        <v>1509</v>
      </c>
    </row>
    <row r="124" customFormat="false" ht="12.75" hidden="false" customHeight="false" outlineLevel="0" collapsed="false">
      <c r="A124" s="0" t="n">
        <v>10296</v>
      </c>
      <c r="B124" s="59" t="n">
        <v>14</v>
      </c>
      <c r="C124" s="55" t="n">
        <v>26</v>
      </c>
      <c r="D124" s="59" t="n">
        <v>16</v>
      </c>
      <c r="E124" s="54" t="n">
        <v>25</v>
      </c>
      <c r="F124" s="59" t="n">
        <v>17</v>
      </c>
      <c r="G124" s="54" t="n">
        <v>24</v>
      </c>
      <c r="H124" s="59" t="n">
        <v>18</v>
      </c>
      <c r="I124" s="54" t="n">
        <v>23</v>
      </c>
      <c r="J124" s="59" t="n">
        <v>19</v>
      </c>
      <c r="K124" s="54" t="n">
        <v>22</v>
      </c>
      <c r="L124" s="59" t="n">
        <v>22</v>
      </c>
      <c r="M124" s="54" t="n">
        <v>20</v>
      </c>
      <c r="N124" s="59" t="n">
        <v>24</v>
      </c>
      <c r="O124" s="54" t="n">
        <v>19</v>
      </c>
      <c r="P124" s="59" t="n">
        <v>26</v>
      </c>
      <c r="Q124" s="54" t="n">
        <v>18</v>
      </c>
      <c r="R124" s="59" t="n">
        <v>28</v>
      </c>
      <c r="S124" s="54" t="n">
        <v>17</v>
      </c>
      <c r="T124" s="59" t="n">
        <v>29</v>
      </c>
      <c r="U124" s="54" t="n">
        <v>17</v>
      </c>
      <c r="V124" s="59" t="n">
        <v>32</v>
      </c>
      <c r="W124" s="54" t="n">
        <v>16</v>
      </c>
      <c r="X124" s="59" t="n">
        <v>33</v>
      </c>
      <c r="Y124" s="54" t="n">
        <v>15</v>
      </c>
      <c r="Z124" s="59" t="n">
        <v>34</v>
      </c>
      <c r="AA124" s="54" t="n">
        <v>15</v>
      </c>
      <c r="AB124" s="59" t="n">
        <v>36</v>
      </c>
      <c r="AC124" s="54" t="n">
        <v>14</v>
      </c>
      <c r="AD124" s="59" t="n">
        <v>40</v>
      </c>
      <c r="AE124" s="54" t="n">
        <v>13</v>
      </c>
      <c r="AF124" s="59" t="n">
        <v>45</v>
      </c>
      <c r="AG124" s="54" t="n">
        <v>12</v>
      </c>
      <c r="AH124" s="59" t="n">
        <v>51</v>
      </c>
      <c r="AI124" s="54" t="n">
        <v>11</v>
      </c>
      <c r="AJ124" s="0" t="n">
        <v>58</v>
      </c>
      <c r="AK124" s="55" t="n">
        <v>10</v>
      </c>
      <c r="AL124" s="0" t="n">
        <v>59</v>
      </c>
      <c r="AM124" s="55" t="n">
        <v>10</v>
      </c>
      <c r="AN124" s="0" t="n">
        <v>64</v>
      </c>
      <c r="AO124" s="55" t="n">
        <v>9</v>
      </c>
      <c r="AP124" s="0" t="n">
        <v>65</v>
      </c>
      <c r="AQ124" s="55" t="n">
        <v>9</v>
      </c>
      <c r="AR124" s="0" t="n">
        <v>66</v>
      </c>
      <c r="AS124" s="55" t="n">
        <v>9</v>
      </c>
      <c r="AT124" s="0" t="n">
        <v>73</v>
      </c>
      <c r="AU124" s="55" t="n">
        <v>8</v>
      </c>
      <c r="AV124" s="0" t="n">
        <v>74</v>
      </c>
      <c r="AW124" s="55" t="n">
        <v>8</v>
      </c>
      <c r="AX124" s="0" t="n">
        <v>83</v>
      </c>
      <c r="AY124" s="55" t="n">
        <v>7</v>
      </c>
      <c r="AZ124" s="0" t="n">
        <v>84</v>
      </c>
      <c r="BA124" s="55" t="n">
        <v>7</v>
      </c>
      <c r="BB124" s="0" t="n">
        <v>85</v>
      </c>
      <c r="BC124" s="55" t="n">
        <v>7</v>
      </c>
      <c r="BD124" s="0" t="s">
        <v>643</v>
      </c>
      <c r="BE124" s="55" t="s">
        <v>643</v>
      </c>
      <c r="BF124" s="0" t="s">
        <v>643</v>
      </c>
      <c r="BG124" s="55" t="s">
        <v>643</v>
      </c>
      <c r="BH124" s="0" t="s">
        <v>643</v>
      </c>
      <c r="BI124" s="55" t="s">
        <v>643</v>
      </c>
      <c r="BJ124" s="0" t="s">
        <v>643</v>
      </c>
      <c r="BK124" s="55" t="s">
        <v>643</v>
      </c>
      <c r="BL124" s="0" t="s">
        <v>643</v>
      </c>
      <c r="BM124" s="55" t="s">
        <v>643</v>
      </c>
      <c r="BN124" s="0" t="n">
        <v>22</v>
      </c>
      <c r="BO124" s="0" t="n">
        <v>20</v>
      </c>
      <c r="BP124" s="0" t="n">
        <v>22</v>
      </c>
      <c r="BQ124" s="0" t="n">
        <v>2109</v>
      </c>
      <c r="BR124" s="0" t="s">
        <v>669</v>
      </c>
      <c r="BS124" s="0" t="n">
        <f aca="false">IF(((BN124-1)&lt;=FLOOR(75/2,1)),75*(BN124-1)+9,75*(75-BN124+1)+75-1-9)</f>
        <v>1584</v>
      </c>
    </row>
    <row r="125" customFormat="false" ht="12.75" hidden="false" customHeight="false" outlineLevel="0" collapsed="false">
      <c r="A125" s="62"/>
      <c r="B125" s="59"/>
      <c r="D125" s="59"/>
      <c r="F125" s="59"/>
      <c r="H125" s="59"/>
      <c r="J125" s="59"/>
      <c r="L125" s="59"/>
      <c r="N125" s="59"/>
      <c r="P125" s="59"/>
      <c r="R125" s="59"/>
      <c r="T125" s="59"/>
      <c r="V125" s="59"/>
      <c r="X125" s="59"/>
      <c r="Z125" s="59"/>
      <c r="AB125" s="59"/>
      <c r="AD125" s="59"/>
      <c r="AF125" s="59"/>
      <c r="AH125" s="59"/>
    </row>
    <row r="126" customFormat="false" ht="12.75" hidden="false" customHeight="false" outlineLevel="0" collapsed="false">
      <c r="A126" s="62"/>
      <c r="B126" s="59"/>
      <c r="D126" s="59"/>
      <c r="F126" s="59"/>
      <c r="H126" s="59"/>
      <c r="J126" s="59"/>
      <c r="L126" s="59"/>
      <c r="N126" s="59"/>
      <c r="P126" s="59"/>
      <c r="R126" s="59"/>
      <c r="T126" s="59"/>
      <c r="V126" s="59"/>
      <c r="X126" s="59"/>
      <c r="Z126" s="59"/>
      <c r="AB126" s="59"/>
      <c r="AD126" s="59"/>
      <c r="AF126" s="59"/>
      <c r="AH126" s="59"/>
    </row>
    <row r="127" customFormat="false" ht="12.75" hidden="false" customHeight="false" outlineLevel="0" collapsed="false">
      <c r="A127" s="62"/>
      <c r="B127" s="59"/>
      <c r="D127" s="59"/>
      <c r="F127" s="59"/>
      <c r="H127" s="59"/>
      <c r="J127" s="59"/>
      <c r="L127" s="59"/>
      <c r="N127" s="59"/>
      <c r="P127" s="59"/>
      <c r="R127" s="59"/>
      <c r="T127" s="59"/>
      <c r="V127" s="59"/>
      <c r="X127" s="59"/>
      <c r="Z127" s="59"/>
      <c r="AB127" s="59"/>
      <c r="AD127" s="59"/>
      <c r="AF127" s="59"/>
      <c r="AH127" s="59"/>
    </row>
    <row r="128" customFormat="false" ht="12.75" hidden="false" customHeight="false" outlineLevel="0" collapsed="false">
      <c r="A128" s="62"/>
      <c r="B128" s="59"/>
      <c r="D128" s="59"/>
      <c r="F128" s="59"/>
      <c r="H128" s="59"/>
      <c r="J128" s="59"/>
      <c r="L128" s="59"/>
      <c r="N128" s="59"/>
      <c r="P128" s="59"/>
      <c r="R128" s="59"/>
      <c r="T128" s="59"/>
      <c r="V128" s="59"/>
      <c r="X128" s="59"/>
      <c r="Z128" s="59"/>
      <c r="AB128" s="59"/>
      <c r="AD128" s="59"/>
      <c r="AF128" s="59"/>
      <c r="AH128" s="59"/>
    </row>
    <row r="129" customFormat="false" ht="12.75" hidden="false" customHeight="false" outlineLevel="0" collapsed="false">
      <c r="A129" s="62"/>
      <c r="B129" s="59"/>
      <c r="D129" s="59"/>
      <c r="F129" s="59"/>
      <c r="H129" s="59"/>
      <c r="J129" s="59"/>
      <c r="L129" s="59"/>
      <c r="N129" s="59"/>
      <c r="P129" s="59"/>
      <c r="R129" s="59"/>
      <c r="T129" s="59"/>
      <c r="V129" s="59"/>
      <c r="X129" s="59"/>
      <c r="Z129" s="59"/>
      <c r="AB129" s="59"/>
      <c r="AD129" s="59"/>
      <c r="AF129" s="59"/>
      <c r="AH129" s="59"/>
    </row>
    <row r="130" customFormat="false" ht="12.75" hidden="false" customHeight="false" outlineLevel="0" collapsed="false">
      <c r="A130" s="62"/>
      <c r="B130" s="59"/>
      <c r="D130" s="59"/>
      <c r="F130" s="59"/>
      <c r="H130" s="59"/>
      <c r="J130" s="59"/>
      <c r="L130" s="59"/>
      <c r="N130" s="59"/>
      <c r="P130" s="59"/>
      <c r="R130" s="59"/>
      <c r="T130" s="59"/>
      <c r="V130" s="59"/>
      <c r="X130" s="59"/>
      <c r="Z130" s="59"/>
      <c r="AB130" s="59"/>
      <c r="AD130" s="59"/>
      <c r="AF130" s="59"/>
      <c r="AH130" s="59"/>
    </row>
    <row r="131" customFormat="false" ht="12.75" hidden="false" customHeight="false" outlineLevel="0" collapsed="false">
      <c r="A131" s="62"/>
      <c r="B131" s="59"/>
      <c r="D131" s="59"/>
      <c r="F131" s="59"/>
      <c r="H131" s="59"/>
      <c r="J131" s="59"/>
      <c r="L131" s="59"/>
      <c r="N131" s="59"/>
      <c r="P131" s="59"/>
      <c r="R131" s="59"/>
      <c r="T131" s="59"/>
      <c r="V131" s="59"/>
      <c r="X131" s="59"/>
      <c r="Z131" s="59"/>
      <c r="AB131" s="59"/>
      <c r="AD131" s="59"/>
      <c r="AF131" s="59"/>
      <c r="AH131" s="59"/>
    </row>
    <row r="132" customFormat="false" ht="12.75" hidden="false" customHeight="false" outlineLevel="0" collapsed="false">
      <c r="A132" s="62"/>
      <c r="B132" s="59"/>
      <c r="D132" s="59"/>
      <c r="F132" s="59"/>
      <c r="H132" s="59"/>
      <c r="J132" s="59"/>
      <c r="L132" s="59"/>
      <c r="N132" s="59"/>
      <c r="P132" s="59"/>
      <c r="R132" s="59"/>
      <c r="T132" s="59"/>
      <c r="V132" s="59"/>
      <c r="X132" s="59"/>
      <c r="Z132" s="59"/>
      <c r="AB132" s="59"/>
      <c r="AD132" s="59"/>
      <c r="AF132" s="59"/>
      <c r="AH132" s="59"/>
    </row>
    <row r="133" customFormat="false" ht="12.75" hidden="false" customHeight="false" outlineLevel="0" collapsed="false">
      <c r="A133" s="62"/>
      <c r="B133" s="59"/>
      <c r="D133" s="59"/>
      <c r="F133" s="59"/>
      <c r="H133" s="59"/>
      <c r="J133" s="59"/>
      <c r="L133" s="59"/>
      <c r="N133" s="59"/>
      <c r="P133" s="59"/>
      <c r="R133" s="59"/>
      <c r="T133" s="59"/>
      <c r="V133" s="59"/>
      <c r="X133" s="59"/>
      <c r="Z133" s="59"/>
      <c r="AB133" s="59"/>
      <c r="AD133" s="59"/>
      <c r="AF133" s="59"/>
      <c r="AH133" s="59"/>
    </row>
    <row r="134" customFormat="false" ht="12.75" hidden="false" customHeight="false" outlineLevel="0" collapsed="false">
      <c r="A134" s="62"/>
      <c r="B134" s="59"/>
      <c r="D134" s="59"/>
      <c r="F134" s="59"/>
      <c r="H134" s="59"/>
      <c r="J134" s="59"/>
      <c r="L134" s="59"/>
      <c r="N134" s="59"/>
      <c r="P134" s="59"/>
      <c r="R134" s="59"/>
      <c r="T134" s="59"/>
      <c r="V134" s="59"/>
      <c r="X134" s="59"/>
      <c r="Z134" s="59"/>
      <c r="AB134" s="59"/>
      <c r="AD134" s="59"/>
      <c r="AF134" s="59"/>
      <c r="AH134" s="59"/>
    </row>
    <row r="135" customFormat="false" ht="12.75" hidden="false" customHeight="false" outlineLevel="0" collapsed="false">
      <c r="A135" s="62"/>
      <c r="B135" s="59"/>
      <c r="D135" s="59"/>
      <c r="F135" s="59"/>
      <c r="H135" s="59"/>
      <c r="J135" s="59"/>
      <c r="L135" s="59"/>
      <c r="N135" s="59"/>
      <c r="P135" s="59"/>
      <c r="R135" s="59"/>
      <c r="T135" s="59"/>
      <c r="V135" s="59"/>
      <c r="X135" s="59"/>
      <c r="Z135" s="59"/>
      <c r="AB135" s="59"/>
      <c r="AD135" s="59"/>
      <c r="AF135" s="59"/>
      <c r="AH135" s="59"/>
    </row>
    <row r="136" customFormat="false" ht="12.75" hidden="false" customHeight="false" outlineLevel="0" collapsed="false">
      <c r="A136" s="62"/>
      <c r="B136" s="59"/>
      <c r="D136" s="59"/>
      <c r="F136" s="59"/>
      <c r="H136" s="59"/>
      <c r="J136" s="59"/>
      <c r="L136" s="59"/>
      <c r="N136" s="59"/>
      <c r="P136" s="59"/>
      <c r="R136" s="59"/>
      <c r="T136" s="59"/>
      <c r="V136" s="59"/>
      <c r="X136" s="59"/>
      <c r="Z136" s="59"/>
      <c r="AB136" s="59"/>
      <c r="AD136" s="59"/>
      <c r="AF136" s="59"/>
      <c r="AH136" s="59"/>
    </row>
    <row r="137" customFormat="false" ht="12.75" hidden="false" customHeight="false" outlineLevel="0" collapsed="false">
      <c r="A137" s="62"/>
      <c r="B137" s="59"/>
      <c r="D137" s="59"/>
      <c r="F137" s="59"/>
      <c r="H137" s="59"/>
      <c r="J137" s="59"/>
      <c r="L137" s="59"/>
      <c r="N137" s="59"/>
      <c r="P137" s="59"/>
      <c r="R137" s="59"/>
      <c r="T137" s="59"/>
      <c r="V137" s="59"/>
      <c r="X137" s="59"/>
      <c r="Z137" s="59"/>
      <c r="AB137" s="59"/>
      <c r="AD137" s="59"/>
      <c r="AF137" s="59"/>
      <c r="AH137" s="59"/>
    </row>
    <row r="138" customFormat="false" ht="12.75" hidden="false" customHeight="false" outlineLevel="0" collapsed="false">
      <c r="A138" s="62"/>
      <c r="B138" s="59"/>
      <c r="D138" s="59"/>
      <c r="F138" s="59"/>
      <c r="H138" s="59"/>
      <c r="J138" s="59"/>
      <c r="L138" s="59"/>
      <c r="N138" s="59"/>
      <c r="P138" s="59"/>
      <c r="R138" s="59"/>
      <c r="T138" s="59"/>
      <c r="V138" s="59"/>
      <c r="X138" s="59"/>
      <c r="Z138" s="59"/>
      <c r="AB138" s="59"/>
      <c r="AD138" s="59"/>
      <c r="AF138" s="59"/>
      <c r="AH138" s="59"/>
    </row>
    <row r="139" customFormat="false" ht="12.75" hidden="false" customHeight="false" outlineLevel="0" collapsed="false">
      <c r="A139" s="62"/>
      <c r="B139" s="59"/>
      <c r="D139" s="59"/>
      <c r="F139" s="59"/>
      <c r="H139" s="59"/>
      <c r="J139" s="59"/>
      <c r="L139" s="59"/>
      <c r="N139" s="59"/>
      <c r="P139" s="59"/>
      <c r="R139" s="59"/>
      <c r="T139" s="59"/>
      <c r="V139" s="59"/>
      <c r="X139" s="59"/>
      <c r="Z139" s="59"/>
      <c r="AB139" s="59"/>
      <c r="AD139" s="59"/>
      <c r="AF139" s="59"/>
      <c r="AH139" s="59"/>
    </row>
    <row r="140" customFormat="false" ht="12.75" hidden="false" customHeight="false" outlineLevel="0" collapsed="false">
      <c r="A140" s="62"/>
      <c r="B140" s="59"/>
      <c r="D140" s="59"/>
      <c r="F140" s="59"/>
      <c r="H140" s="59"/>
      <c r="J140" s="59"/>
      <c r="L140" s="59"/>
      <c r="N140" s="59"/>
      <c r="P140" s="59"/>
      <c r="R140" s="59"/>
      <c r="T140" s="59"/>
      <c r="V140" s="59"/>
      <c r="X140" s="59"/>
      <c r="Z140" s="59"/>
      <c r="AB140" s="59"/>
      <c r="AD140" s="59"/>
      <c r="AF140" s="59"/>
      <c r="AH140" s="59"/>
    </row>
    <row r="141" customFormat="false" ht="12.75" hidden="false" customHeight="false" outlineLevel="0" collapsed="false">
      <c r="A141" s="62"/>
      <c r="B141" s="59"/>
      <c r="D141" s="59"/>
      <c r="F141" s="59"/>
      <c r="H141" s="59"/>
      <c r="J141" s="59"/>
      <c r="L141" s="59"/>
      <c r="N141" s="59"/>
      <c r="P141" s="59"/>
      <c r="R141" s="59"/>
      <c r="T141" s="59"/>
      <c r="V141" s="59"/>
      <c r="X141" s="59"/>
      <c r="Z141" s="59"/>
      <c r="AB141" s="59"/>
      <c r="AD141" s="59"/>
      <c r="AF141" s="59"/>
      <c r="AH141" s="59"/>
    </row>
    <row r="142" customFormat="false" ht="12.75" hidden="false" customHeight="false" outlineLevel="0" collapsed="false">
      <c r="A142" s="62"/>
      <c r="B142" s="59"/>
      <c r="D142" s="59"/>
      <c r="F142" s="59"/>
      <c r="H142" s="59"/>
      <c r="J142" s="59"/>
      <c r="L142" s="59"/>
      <c r="N142" s="59"/>
      <c r="P142" s="59"/>
      <c r="R142" s="59"/>
      <c r="T142" s="59"/>
      <c r="V142" s="59"/>
      <c r="X142" s="59"/>
      <c r="Z142" s="59"/>
      <c r="AB142" s="59"/>
      <c r="AD142" s="59"/>
      <c r="AF142" s="59"/>
      <c r="AH142" s="59"/>
    </row>
    <row r="143" customFormat="false" ht="12.75" hidden="false" customHeight="false" outlineLevel="0" collapsed="false">
      <c r="A143" s="62"/>
      <c r="B143" s="59"/>
      <c r="D143" s="59"/>
      <c r="F143" s="59"/>
      <c r="H143" s="59"/>
      <c r="J143" s="59"/>
      <c r="L143" s="59"/>
      <c r="N143" s="59"/>
      <c r="P143" s="59"/>
      <c r="R143" s="59"/>
      <c r="T143" s="59"/>
      <c r="V143" s="59"/>
      <c r="X143" s="59"/>
      <c r="Z143" s="59"/>
      <c r="AB143" s="59"/>
      <c r="AD143" s="59"/>
      <c r="AF143" s="59"/>
      <c r="AH143" s="59"/>
    </row>
    <row r="144" customFormat="false" ht="12.75" hidden="false" customHeight="false" outlineLevel="0" collapsed="false">
      <c r="A144" s="62"/>
      <c r="B144" s="59"/>
      <c r="D144" s="59"/>
      <c r="F144" s="59"/>
      <c r="H144" s="59"/>
      <c r="J144" s="59"/>
      <c r="L144" s="59"/>
      <c r="N144" s="59"/>
      <c r="P144" s="59"/>
      <c r="R144" s="59"/>
      <c r="T144" s="59"/>
      <c r="V144" s="59"/>
      <c r="X144" s="59"/>
      <c r="Z144" s="59"/>
      <c r="AB144" s="59"/>
      <c r="AD144" s="59"/>
      <c r="AF144" s="59"/>
      <c r="AH144" s="59"/>
    </row>
    <row r="145" customFormat="false" ht="12.75" hidden="false" customHeight="false" outlineLevel="0" collapsed="false">
      <c r="A145" s="62"/>
      <c r="B145" s="59"/>
      <c r="D145" s="59"/>
      <c r="F145" s="59"/>
      <c r="H145" s="59"/>
      <c r="J145" s="59"/>
      <c r="L145" s="59"/>
      <c r="N145" s="59"/>
      <c r="P145" s="59"/>
      <c r="R145" s="59"/>
      <c r="T145" s="59"/>
      <c r="V145" s="59"/>
      <c r="X145" s="59"/>
      <c r="Z145" s="59"/>
      <c r="AB145" s="59"/>
      <c r="AD145" s="59"/>
      <c r="AF145" s="59"/>
      <c r="AH145" s="59"/>
    </row>
    <row r="146" customFormat="false" ht="12.75" hidden="false" customHeight="false" outlineLevel="0" collapsed="false">
      <c r="A146" s="62"/>
      <c r="B146" s="59"/>
      <c r="D146" s="59"/>
      <c r="F146" s="59"/>
      <c r="H146" s="59"/>
      <c r="J146" s="59"/>
      <c r="L146" s="59"/>
      <c r="N146" s="59"/>
      <c r="P146" s="59"/>
      <c r="R146" s="59"/>
      <c r="T146" s="59"/>
      <c r="V146" s="59"/>
      <c r="X146" s="59"/>
      <c r="Z146" s="59"/>
      <c r="AB146" s="59"/>
      <c r="AD146" s="59"/>
      <c r="AF146" s="59"/>
      <c r="AH146" s="59"/>
    </row>
    <row r="147" customFormat="false" ht="12.75" hidden="false" customHeight="false" outlineLevel="0" collapsed="false">
      <c r="A147" s="62"/>
      <c r="B147" s="59"/>
      <c r="D147" s="59"/>
      <c r="F147" s="59"/>
      <c r="H147" s="59"/>
      <c r="J147" s="59"/>
      <c r="L147" s="59"/>
      <c r="N147" s="59"/>
      <c r="P147" s="59"/>
      <c r="R147" s="59"/>
      <c r="T147" s="59"/>
      <c r="V147" s="59"/>
      <c r="X147" s="59"/>
      <c r="Z147" s="59"/>
      <c r="AB147" s="59"/>
      <c r="AD147" s="59"/>
      <c r="AF147" s="59"/>
      <c r="AH147" s="59"/>
    </row>
    <row r="148" customFormat="false" ht="12.75" hidden="false" customHeight="false" outlineLevel="0" collapsed="false">
      <c r="A148" s="62"/>
      <c r="B148" s="59"/>
      <c r="D148" s="59"/>
      <c r="F148" s="59"/>
      <c r="H148" s="59"/>
      <c r="J148" s="59"/>
      <c r="L148" s="59"/>
      <c r="N148" s="59"/>
      <c r="P148" s="59"/>
      <c r="R148" s="59"/>
      <c r="T148" s="59"/>
      <c r="V148" s="59"/>
      <c r="X148" s="59"/>
      <c r="Z148" s="59"/>
      <c r="AB148" s="59"/>
      <c r="AD148" s="59"/>
      <c r="AF148" s="59"/>
      <c r="AH148" s="59"/>
    </row>
    <row r="149" customFormat="false" ht="12.75" hidden="false" customHeight="false" outlineLevel="0" collapsed="false">
      <c r="A149" s="62"/>
      <c r="B149" s="59"/>
      <c r="D149" s="59"/>
      <c r="F149" s="59"/>
      <c r="H149" s="59"/>
      <c r="J149" s="59"/>
      <c r="L149" s="59"/>
      <c r="N149" s="59"/>
      <c r="P149" s="59"/>
      <c r="R149" s="59"/>
      <c r="T149" s="59"/>
      <c r="V149" s="59"/>
      <c r="X149" s="59"/>
      <c r="Z149" s="59"/>
      <c r="AB149" s="59"/>
      <c r="AD149" s="59"/>
      <c r="AF149" s="59"/>
      <c r="AH149" s="59"/>
    </row>
    <row r="150" customFormat="false" ht="12.75" hidden="false" customHeight="false" outlineLevel="0" collapsed="false">
      <c r="A150" s="62"/>
      <c r="B150" s="59"/>
      <c r="D150" s="59"/>
      <c r="F150" s="59"/>
      <c r="H150" s="59"/>
      <c r="J150" s="59"/>
      <c r="L150" s="59"/>
      <c r="N150" s="59"/>
      <c r="P150" s="59"/>
      <c r="R150" s="59"/>
      <c r="T150" s="59"/>
      <c r="V150" s="59"/>
      <c r="X150" s="59"/>
      <c r="Z150" s="59"/>
      <c r="AB150" s="59"/>
      <c r="AD150" s="59"/>
      <c r="AF150" s="59"/>
      <c r="AH150" s="59"/>
    </row>
    <row r="151" customFormat="false" ht="12.75" hidden="false" customHeight="false" outlineLevel="0" collapsed="false">
      <c r="A151" s="62"/>
      <c r="B151" s="59"/>
      <c r="D151" s="59"/>
      <c r="F151" s="59"/>
      <c r="H151" s="59"/>
      <c r="J151" s="59"/>
      <c r="L151" s="59"/>
      <c r="N151" s="59"/>
      <c r="P151" s="59"/>
      <c r="R151" s="59"/>
      <c r="T151" s="59"/>
      <c r="V151" s="59"/>
      <c r="X151" s="59"/>
      <c r="Z151" s="59"/>
      <c r="AB151" s="59"/>
      <c r="AD151" s="59"/>
      <c r="AF151" s="59"/>
      <c r="AH151" s="59"/>
    </row>
    <row r="152" customFormat="false" ht="12.75" hidden="false" customHeight="false" outlineLevel="0" collapsed="false">
      <c r="A152" s="62"/>
      <c r="B152" s="59"/>
      <c r="D152" s="59"/>
      <c r="F152" s="59"/>
      <c r="H152" s="59"/>
      <c r="J152" s="59"/>
      <c r="L152" s="59"/>
      <c r="N152" s="59"/>
      <c r="P152" s="59"/>
      <c r="R152" s="59"/>
      <c r="T152" s="59"/>
      <c r="V152" s="59"/>
      <c r="X152" s="59"/>
      <c r="Z152" s="59"/>
      <c r="AB152" s="59"/>
      <c r="AD152" s="59"/>
      <c r="AF152" s="59"/>
      <c r="AH152" s="59"/>
    </row>
    <row r="153" customFormat="false" ht="12.75" hidden="false" customHeight="false" outlineLevel="0" collapsed="false">
      <c r="A153" s="62"/>
      <c r="B153" s="59"/>
      <c r="D153" s="59"/>
      <c r="F153" s="59"/>
      <c r="H153" s="59"/>
      <c r="J153" s="59"/>
      <c r="L153" s="59"/>
      <c r="N153" s="59"/>
      <c r="P153" s="59"/>
      <c r="R153" s="59"/>
      <c r="T153" s="59"/>
      <c r="V153" s="59"/>
      <c r="X153" s="59"/>
      <c r="Z153" s="59"/>
      <c r="AB153" s="59"/>
      <c r="AD153" s="59"/>
      <c r="AF153" s="59"/>
      <c r="AH153" s="59"/>
    </row>
    <row r="154" customFormat="false" ht="12.75" hidden="false" customHeight="false" outlineLevel="0" collapsed="false">
      <c r="A154" s="62"/>
      <c r="B154" s="59"/>
      <c r="D154" s="59"/>
      <c r="F154" s="59"/>
      <c r="H154" s="59"/>
      <c r="J154" s="59"/>
      <c r="L154" s="59"/>
      <c r="N154" s="59"/>
      <c r="P154" s="59"/>
      <c r="R154" s="59"/>
      <c r="T154" s="59"/>
      <c r="V154" s="59"/>
      <c r="X154" s="59"/>
      <c r="Z154" s="59"/>
      <c r="AB154" s="59"/>
      <c r="AD154" s="59"/>
      <c r="AF154" s="59"/>
      <c r="AH154" s="59"/>
    </row>
    <row r="155" customFormat="false" ht="12.75" hidden="false" customHeight="false" outlineLevel="0" collapsed="false">
      <c r="A155" s="62"/>
      <c r="B155" s="59"/>
      <c r="D155" s="59"/>
      <c r="F155" s="59"/>
      <c r="H155" s="59"/>
      <c r="J155" s="59"/>
      <c r="L155" s="59"/>
      <c r="N155" s="59"/>
      <c r="P155" s="59"/>
      <c r="R155" s="59"/>
      <c r="T155" s="59"/>
      <c r="V155" s="59"/>
      <c r="X155" s="59"/>
      <c r="Z155" s="59"/>
      <c r="AB155" s="59"/>
      <c r="AD155" s="59"/>
      <c r="AF155" s="59"/>
      <c r="AH155" s="59"/>
    </row>
    <row r="156" customFormat="false" ht="12.75" hidden="false" customHeight="false" outlineLevel="0" collapsed="false">
      <c r="A156" s="62"/>
      <c r="B156" s="59"/>
      <c r="D156" s="59"/>
      <c r="F156" s="59"/>
      <c r="H156" s="59"/>
      <c r="J156" s="59"/>
      <c r="L156" s="59"/>
      <c r="N156" s="59"/>
      <c r="P156" s="59"/>
      <c r="R156" s="59"/>
      <c r="T156" s="59"/>
      <c r="V156" s="59"/>
      <c r="X156" s="59"/>
      <c r="Z156" s="59"/>
      <c r="AB156" s="59"/>
      <c r="AD156" s="59"/>
      <c r="AF156" s="59"/>
      <c r="AH156" s="59"/>
    </row>
  </sheetData>
  <autoFilter ref="A1:CA156"/>
  <mergeCells count="11">
    <mergeCell ref="BU8:BU9"/>
    <mergeCell ref="BV8:BZ9"/>
    <mergeCell ref="BV11:BZ14"/>
    <mergeCell ref="BU17:BY17"/>
    <mergeCell ref="BW18:BY18"/>
    <mergeCell ref="BW19:BY19"/>
    <mergeCell ref="BW20:BY20"/>
    <mergeCell ref="BW21:BX21"/>
    <mergeCell ref="BW22:BY22"/>
    <mergeCell ref="BW23:CA23"/>
    <mergeCell ref="BW25:BZ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2" style="10" width="8.41"/>
    <col collapsed="false" customWidth="true" hidden="false" outlineLevel="0" max="4" min="4" style="10" width="10.71"/>
    <col collapsed="false" customWidth="true" hidden="false" outlineLevel="0" max="5" min="5" style="3" width="11.7"/>
    <col collapsed="false" customWidth="true" hidden="false" outlineLevel="0" max="6" min="6" style="0" width="13.85"/>
    <col collapsed="false" customWidth="true" hidden="false" outlineLevel="0" max="8" min="7" style="2" width="9.14"/>
    <col collapsed="false" customWidth="true" hidden="false" outlineLevel="0" max="13" min="13" style="0" width="53.28"/>
  </cols>
  <sheetData>
    <row r="1" customFormat="false" ht="27.75" hidden="false" customHeight="true" outlineLevel="0" collapsed="false">
      <c r="A1" s="33" t="s">
        <v>0</v>
      </c>
      <c r="B1" s="10" t="s">
        <v>670</v>
      </c>
      <c r="C1" s="10" t="s">
        <v>671</v>
      </c>
      <c r="D1" s="0" t="s">
        <v>672</v>
      </c>
      <c r="E1" s="3" t="s">
        <v>673</v>
      </c>
      <c r="F1" s="3" t="s">
        <v>674</v>
      </c>
      <c r="G1" s="2" t="s">
        <v>4</v>
      </c>
      <c r="H1" s="2" t="s">
        <v>626</v>
      </c>
    </row>
    <row r="2" customFormat="false" ht="13.5" hidden="false" customHeight="false" outlineLevel="0" collapsed="false">
      <c r="A2" s="63" t="n">
        <v>40</v>
      </c>
      <c r="B2" s="64" t="n">
        <v>0</v>
      </c>
      <c r="C2" s="65" t="n">
        <v>2</v>
      </c>
      <c r="D2" s="13" t="s">
        <v>126</v>
      </c>
      <c r="E2" s="66" t="s">
        <v>53</v>
      </c>
      <c r="F2" s="0" t="s">
        <v>520</v>
      </c>
      <c r="G2" s="2" t="n">
        <v>0</v>
      </c>
      <c r="H2" s="2" t="n">
        <v>2</v>
      </c>
      <c r="K2" s="22" t="s">
        <v>54</v>
      </c>
      <c r="L2" s="22"/>
      <c r="M2" s="22"/>
      <c r="N2" s="22"/>
      <c r="O2" s="22"/>
    </row>
    <row r="3" customFormat="false" ht="14.25" hidden="false" customHeight="false" outlineLevel="0" collapsed="false">
      <c r="A3" s="63" t="n">
        <v>56</v>
      </c>
      <c r="B3" s="64" t="n">
        <v>1</v>
      </c>
      <c r="C3" s="65" t="n">
        <v>2</v>
      </c>
      <c r="D3" s="13" t="s">
        <v>126</v>
      </c>
      <c r="E3" s="66" t="s">
        <v>53</v>
      </c>
      <c r="F3" s="0" t="s">
        <v>520</v>
      </c>
      <c r="G3" s="2" t="n">
        <v>1</v>
      </c>
      <c r="H3" s="2" t="n">
        <v>2</v>
      </c>
    </row>
    <row r="4" customFormat="false" ht="14.25" hidden="false" customHeight="true" outlineLevel="0" collapsed="false">
      <c r="A4" s="63" t="n">
        <v>72</v>
      </c>
      <c r="B4" s="64" t="n">
        <v>2</v>
      </c>
      <c r="C4" s="65" t="n">
        <v>2</v>
      </c>
      <c r="D4" s="13" t="s">
        <v>126</v>
      </c>
      <c r="E4" s="66" t="s">
        <v>53</v>
      </c>
      <c r="F4" s="0" t="s">
        <v>520</v>
      </c>
      <c r="G4" s="2" t="n">
        <v>2</v>
      </c>
      <c r="H4" s="2" t="n">
        <v>2</v>
      </c>
      <c r="K4" s="8" t="s">
        <v>675</v>
      </c>
      <c r="L4" s="8"/>
      <c r="M4" s="8"/>
      <c r="N4" s="8"/>
      <c r="O4" s="8"/>
    </row>
    <row r="5" customFormat="false" ht="14.25" hidden="false" customHeight="false" outlineLevel="0" collapsed="false">
      <c r="A5" s="63" t="n">
        <v>120</v>
      </c>
      <c r="B5" s="64" t="n">
        <v>3</v>
      </c>
      <c r="C5" s="65" t="n">
        <v>2</v>
      </c>
      <c r="D5" s="13" t="s">
        <v>126</v>
      </c>
      <c r="E5" s="66" t="s">
        <v>53</v>
      </c>
      <c r="F5" s="0" t="s">
        <v>520</v>
      </c>
      <c r="G5" s="2" t="n">
        <v>3</v>
      </c>
      <c r="H5" s="2" t="n">
        <v>2</v>
      </c>
      <c r="K5" s="8"/>
      <c r="L5" s="8"/>
      <c r="M5" s="8"/>
      <c r="N5" s="8"/>
      <c r="O5" s="8"/>
    </row>
    <row r="6" customFormat="false" ht="14.25" hidden="false" customHeight="false" outlineLevel="0" collapsed="false">
      <c r="A6" s="63" t="n">
        <v>136</v>
      </c>
      <c r="B6" s="64" t="n">
        <v>4</v>
      </c>
      <c r="C6" s="65" t="n">
        <v>2</v>
      </c>
      <c r="D6" s="13" t="s">
        <v>126</v>
      </c>
      <c r="E6" s="66" t="s">
        <v>53</v>
      </c>
      <c r="F6" s="0" t="s">
        <v>520</v>
      </c>
      <c r="G6" s="2" t="n">
        <v>4</v>
      </c>
      <c r="H6" s="2" t="n">
        <v>2</v>
      </c>
      <c r="K6" s="8"/>
      <c r="L6" s="8"/>
      <c r="M6" s="8"/>
      <c r="N6" s="8"/>
      <c r="O6" s="8"/>
    </row>
    <row r="7" customFormat="false" ht="14.25" hidden="false" customHeight="false" outlineLevel="0" collapsed="false">
      <c r="A7" s="63" t="n">
        <v>144</v>
      </c>
      <c r="B7" s="64" t="n">
        <v>5</v>
      </c>
      <c r="C7" s="65" t="n">
        <v>2</v>
      </c>
      <c r="D7" s="13" t="s">
        <v>126</v>
      </c>
      <c r="E7" s="66" t="s">
        <v>53</v>
      </c>
      <c r="F7" s="0" t="s">
        <v>520</v>
      </c>
      <c r="G7" s="2" t="n">
        <v>5</v>
      </c>
      <c r="H7" s="2" t="n">
        <v>2</v>
      </c>
      <c r="K7" s="8"/>
      <c r="L7" s="8"/>
      <c r="M7" s="8"/>
      <c r="N7" s="8"/>
      <c r="O7" s="8"/>
    </row>
    <row r="8" customFormat="false" ht="14.25" hidden="false" customHeight="false" outlineLevel="0" collapsed="false">
      <c r="A8" s="63" t="n">
        <v>176</v>
      </c>
      <c r="B8" s="64" t="n">
        <v>6</v>
      </c>
      <c r="C8" s="65" t="n">
        <v>2</v>
      </c>
      <c r="D8" s="13" t="s">
        <v>126</v>
      </c>
      <c r="E8" s="66" t="s">
        <v>53</v>
      </c>
      <c r="F8" s="0" t="s">
        <v>520</v>
      </c>
      <c r="G8" s="2" t="n">
        <v>6</v>
      </c>
      <c r="H8" s="2" t="n">
        <v>2</v>
      </c>
      <c r="K8" s="8"/>
      <c r="L8" s="8"/>
      <c r="M8" s="8"/>
      <c r="N8" s="8"/>
      <c r="O8" s="8"/>
    </row>
    <row r="9" customFormat="false" ht="14.25" hidden="false" customHeight="false" outlineLevel="0" collapsed="false">
      <c r="A9" s="63" t="n">
        <v>208</v>
      </c>
      <c r="B9" s="64" t="n">
        <v>7</v>
      </c>
      <c r="C9" s="65" t="n">
        <v>2</v>
      </c>
      <c r="D9" s="13" t="s">
        <v>126</v>
      </c>
      <c r="E9" s="66" t="s">
        <v>53</v>
      </c>
      <c r="F9" s="0" t="s">
        <v>520</v>
      </c>
      <c r="G9" s="2" t="n">
        <v>7</v>
      </c>
      <c r="H9" s="2" t="n">
        <v>2</v>
      </c>
      <c r="K9" s="8"/>
      <c r="L9" s="8"/>
      <c r="M9" s="8"/>
      <c r="N9" s="8"/>
      <c r="O9" s="8"/>
    </row>
    <row r="10" customFormat="false" ht="14.25" hidden="false" customHeight="true" outlineLevel="0" collapsed="false">
      <c r="A10" s="63" t="n">
        <v>224</v>
      </c>
      <c r="B10" s="64" t="n">
        <v>8</v>
      </c>
      <c r="C10" s="65" t="n">
        <v>2</v>
      </c>
      <c r="D10" s="13" t="s">
        <v>126</v>
      </c>
      <c r="E10" s="66" t="s">
        <v>53</v>
      </c>
      <c r="F10" s="0" t="s">
        <v>520</v>
      </c>
      <c r="G10" s="2" t="n">
        <v>8</v>
      </c>
      <c r="H10" s="2" t="n">
        <v>2</v>
      </c>
      <c r="K10" s="8" t="s">
        <v>676</v>
      </c>
      <c r="L10" s="8"/>
      <c r="M10" s="8"/>
      <c r="N10" s="8"/>
      <c r="O10" s="8"/>
    </row>
    <row r="11" customFormat="false" ht="14.25" hidden="false" customHeight="false" outlineLevel="0" collapsed="false">
      <c r="A11" s="63" t="n">
        <v>256</v>
      </c>
      <c r="B11" s="64" t="n">
        <v>9</v>
      </c>
      <c r="C11" s="65" t="n">
        <v>2</v>
      </c>
      <c r="D11" s="13" t="s">
        <v>126</v>
      </c>
      <c r="E11" s="66" t="s">
        <v>53</v>
      </c>
      <c r="F11" s="0" t="s">
        <v>520</v>
      </c>
      <c r="G11" s="2" t="n">
        <v>9</v>
      </c>
      <c r="H11" s="2" t="n">
        <v>2</v>
      </c>
      <c r="K11" s="8"/>
      <c r="L11" s="8"/>
      <c r="M11" s="8"/>
      <c r="N11" s="8"/>
      <c r="O11" s="8"/>
    </row>
    <row r="12" customFormat="false" ht="14.25" hidden="false" customHeight="false" outlineLevel="0" collapsed="false">
      <c r="A12" s="63" t="n">
        <v>280</v>
      </c>
      <c r="B12" s="64" t="n">
        <v>10</v>
      </c>
      <c r="C12" s="65" t="n">
        <v>2</v>
      </c>
      <c r="D12" s="13" t="s">
        <v>126</v>
      </c>
      <c r="E12" s="66" t="s">
        <v>53</v>
      </c>
      <c r="F12" s="0" t="s">
        <v>520</v>
      </c>
      <c r="G12" s="2" t="n">
        <v>10</v>
      </c>
      <c r="H12" s="2" t="n">
        <v>2</v>
      </c>
      <c r="K12" s="8"/>
      <c r="L12" s="8"/>
      <c r="M12" s="8"/>
      <c r="N12" s="8"/>
      <c r="O12" s="8"/>
    </row>
    <row r="13" customFormat="false" ht="14.25" hidden="false" customHeight="false" outlineLevel="0" collapsed="false">
      <c r="A13" s="67" t="n">
        <v>296</v>
      </c>
      <c r="B13" s="68" t="n">
        <v>11</v>
      </c>
      <c r="C13" s="65" t="n">
        <v>2</v>
      </c>
      <c r="D13" s="13" t="s">
        <v>126</v>
      </c>
      <c r="E13" s="66" t="s">
        <v>53</v>
      </c>
      <c r="F13" s="0" t="s">
        <v>520</v>
      </c>
      <c r="G13" s="2" t="n">
        <v>11</v>
      </c>
      <c r="H13" s="2" t="n">
        <v>2</v>
      </c>
      <c r="K13" s="8"/>
      <c r="L13" s="8"/>
      <c r="M13" s="8"/>
      <c r="N13" s="8"/>
      <c r="O13" s="8"/>
    </row>
    <row r="14" customFormat="false" ht="14.25" hidden="false" customHeight="false" outlineLevel="0" collapsed="false">
      <c r="A14" s="14"/>
      <c r="E14" s="69"/>
      <c r="K14" s="8"/>
      <c r="L14" s="8"/>
      <c r="M14" s="8"/>
      <c r="N14" s="8"/>
      <c r="O14" s="8"/>
    </row>
    <row r="15" customFormat="false" ht="13.5" hidden="false" customHeight="false" outlineLevel="0" collapsed="false">
      <c r="A15" s="14"/>
      <c r="E15" s="69"/>
      <c r="K15" s="8"/>
      <c r="L15" s="8"/>
      <c r="M15" s="8"/>
      <c r="N15" s="8"/>
      <c r="O15" s="8"/>
    </row>
    <row r="16" customFormat="false" ht="13.5" hidden="false" customHeight="false" outlineLevel="0" collapsed="false">
      <c r="A16" s="14"/>
      <c r="E16" s="69"/>
      <c r="K16" s="8"/>
      <c r="L16" s="8"/>
      <c r="M16" s="8"/>
      <c r="N16" s="8"/>
      <c r="O16" s="8"/>
    </row>
    <row r="17" customFormat="false" ht="13.5" hidden="false" customHeight="false" outlineLevel="0" collapsed="false">
      <c r="A17" s="17"/>
      <c r="K17" s="8"/>
      <c r="L17" s="8"/>
      <c r="M17" s="8"/>
      <c r="N17" s="8"/>
      <c r="O17" s="8"/>
    </row>
    <row r="18" customFormat="false" ht="13.5" hidden="false" customHeight="false" outlineLevel="0" collapsed="false">
      <c r="A18" s="17"/>
      <c r="K18" s="8"/>
      <c r="L18" s="8"/>
      <c r="M18" s="8"/>
      <c r="N18" s="8"/>
      <c r="O18" s="8"/>
    </row>
    <row r="19" customFormat="false" ht="13.5" hidden="false" customHeight="false" outlineLevel="0" collapsed="false">
      <c r="A19" s="17"/>
      <c r="K19" s="8"/>
      <c r="L19" s="8"/>
      <c r="M19" s="8"/>
      <c r="N19" s="8"/>
      <c r="O19" s="8"/>
    </row>
    <row r="20" customFormat="false" ht="13.5" hidden="false" customHeight="false" outlineLevel="0" collapsed="false">
      <c r="A20" s="17"/>
    </row>
    <row r="21" customFormat="false" ht="13.5" hidden="false" customHeight="false" outlineLevel="0" collapsed="false">
      <c r="A21" s="17"/>
    </row>
    <row r="22" customFormat="false" ht="13.5" hidden="false" customHeight="false" outlineLevel="0" collapsed="false">
      <c r="A22" s="17"/>
      <c r="K22" s="15" t="s">
        <v>18</v>
      </c>
      <c r="L22" s="15"/>
      <c r="M22" s="15"/>
      <c r="N22" s="15"/>
    </row>
    <row r="23" customFormat="false" ht="13.5" hidden="false" customHeight="false" outlineLevel="0" collapsed="false">
      <c r="A23" s="17"/>
      <c r="K23" s="0" t="s">
        <v>19</v>
      </c>
      <c r="L23" s="0" t="s">
        <v>20</v>
      </c>
      <c r="M23" s="0" t="s">
        <v>21</v>
      </c>
    </row>
    <row r="24" customFormat="false" ht="13.5" hidden="false" customHeight="false" outlineLevel="0" collapsed="false">
      <c r="A24" s="17"/>
      <c r="K24" s="0" t="s">
        <v>22</v>
      </c>
      <c r="L24" s="0" t="s">
        <v>677</v>
      </c>
    </row>
    <row r="25" customFormat="false" ht="13.5" hidden="false" customHeight="false" outlineLevel="0" collapsed="false">
      <c r="A25" s="17"/>
      <c r="K25" s="0" t="s">
        <v>24</v>
      </c>
      <c r="L25" s="0" t="s">
        <v>25</v>
      </c>
      <c r="M25" s="0" t="s">
        <v>678</v>
      </c>
    </row>
    <row r="26" customFormat="false" ht="13.5" hidden="false" customHeight="false" outlineLevel="0" collapsed="false">
      <c r="A26" s="17"/>
      <c r="K26" s="0" t="s">
        <v>27</v>
      </c>
      <c r="L26" s="0" t="s">
        <v>28</v>
      </c>
      <c r="M26" s="0" t="s">
        <v>29</v>
      </c>
    </row>
    <row r="27" customFormat="false" ht="13.5" hidden="false" customHeight="false" outlineLevel="0" collapsed="false">
      <c r="A27" s="17"/>
      <c r="K27" s="0" t="s">
        <v>30</v>
      </c>
      <c r="L27" s="0" t="s">
        <v>31</v>
      </c>
      <c r="M27" s="0" t="s">
        <v>32</v>
      </c>
    </row>
    <row r="28" customFormat="false" ht="13.5" hidden="false" customHeight="false" outlineLevel="0" collapsed="false">
      <c r="A28" s="17"/>
      <c r="K28" s="0" t="s">
        <v>33</v>
      </c>
      <c r="L28" s="0" t="n">
        <v>4</v>
      </c>
      <c r="M28" s="0" t="s">
        <v>679</v>
      </c>
    </row>
    <row r="29" customFormat="false" ht="26.25" hidden="false" customHeight="false" outlineLevel="0" collapsed="false">
      <c r="A29" s="17"/>
      <c r="K29" s="0" t="s">
        <v>34</v>
      </c>
      <c r="L29" s="0" t="n">
        <v>2</v>
      </c>
      <c r="M29" s="3" t="s">
        <v>680</v>
      </c>
    </row>
    <row r="30" customFormat="false" ht="13.5" hidden="false" customHeight="false" outlineLevel="0" collapsed="false">
      <c r="A30" s="17"/>
      <c r="K30" s="0" t="s">
        <v>36</v>
      </c>
      <c r="L30" s="0" t="s">
        <v>37</v>
      </c>
      <c r="M30" s="0" t="s">
        <v>38</v>
      </c>
    </row>
    <row r="31" customFormat="false" ht="13.5" hidden="false" customHeight="false" outlineLevel="0" collapsed="false">
      <c r="A31" s="17"/>
    </row>
    <row r="32" customFormat="false" ht="13.5" hidden="false" customHeight="false" outlineLevel="0" collapsed="false">
      <c r="A32" s="17"/>
    </row>
    <row r="33" customFormat="false" ht="13.5" hidden="false" customHeight="false" outlineLevel="0" collapsed="false">
      <c r="A33" s="17"/>
    </row>
    <row r="34" customFormat="false" ht="13.5" hidden="false" customHeight="false" outlineLevel="0" collapsed="false">
      <c r="A34" s="18"/>
    </row>
    <row r="35" customFormat="false" ht="13.5" hidden="false" customHeight="false" outlineLevel="0" collapsed="false"/>
  </sheetData>
  <mergeCells count="4">
    <mergeCell ref="K2:O2"/>
    <mergeCell ref="K4:O9"/>
    <mergeCell ref="K10:O19"/>
    <mergeCell ref="K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5" min="3" style="0" width="11.99"/>
    <col collapsed="false" customWidth="true" hidden="false" outlineLevel="0" max="6" min="6" style="2" width="9.41"/>
    <col collapsed="false" customWidth="true" hidden="false" outlineLevel="0" max="7" min="7" style="2" width="8.14"/>
    <col collapsed="false" customWidth="true" hidden="false" outlineLevel="0" max="8" min="8" style="0" width="8.14"/>
    <col collapsed="false" customWidth="true" hidden="false" outlineLevel="0" max="11" min="11" style="0" width="36.85"/>
  </cols>
  <sheetData>
    <row r="1" customFormat="false" ht="24.75" hidden="false" customHeight="true" outlineLevel="0" collapsed="false">
      <c r="A1" s="33" t="s">
        <v>0</v>
      </c>
      <c r="B1" s="46" t="s">
        <v>670</v>
      </c>
      <c r="C1" s="33" t="s">
        <v>672</v>
      </c>
      <c r="D1" s="3" t="s">
        <v>673</v>
      </c>
      <c r="E1" s="3" t="s">
        <v>674</v>
      </c>
      <c r="F1" s="2" t="s">
        <v>4</v>
      </c>
      <c r="G1" s="2" t="s">
        <v>626</v>
      </c>
      <c r="H1" s="33"/>
      <c r="K1" s="33"/>
    </row>
    <row r="2" customFormat="false" ht="13.5" hidden="false" customHeight="false" outlineLevel="0" collapsed="false">
      <c r="A2" s="63" t="n">
        <v>40</v>
      </c>
      <c r="B2" s="64" t="n">
        <v>0</v>
      </c>
      <c r="C2" s="10" t="s">
        <v>40</v>
      </c>
      <c r="D2" s="10" t="s">
        <v>681</v>
      </c>
      <c r="E2" s="70" t="s">
        <v>682</v>
      </c>
      <c r="F2" s="6" t="n">
        <v>0</v>
      </c>
      <c r="G2" s="6" t="n">
        <v>12</v>
      </c>
      <c r="H2" s="10"/>
      <c r="I2" s="10"/>
    </row>
    <row r="3" customFormat="false" ht="14.25" hidden="false" customHeight="false" outlineLevel="0" collapsed="false">
      <c r="A3" s="63" t="n">
        <v>56</v>
      </c>
      <c r="B3" s="64" t="n">
        <v>1</v>
      </c>
      <c r="C3" s="10" t="s">
        <v>40</v>
      </c>
      <c r="D3" s="10" t="s">
        <v>681</v>
      </c>
      <c r="E3" s="70" t="s">
        <v>682</v>
      </c>
      <c r="F3" s="6" t="n">
        <v>1</v>
      </c>
      <c r="G3" s="6" t="n">
        <v>12</v>
      </c>
      <c r="H3" s="10"/>
      <c r="I3" s="10"/>
    </row>
    <row r="4" customFormat="false" ht="14.25" hidden="false" customHeight="false" outlineLevel="0" collapsed="false">
      <c r="A4" s="63" t="n">
        <v>72</v>
      </c>
      <c r="B4" s="64" t="n">
        <v>2</v>
      </c>
      <c r="C4" s="10" t="s">
        <v>40</v>
      </c>
      <c r="D4" s="10" t="s">
        <v>681</v>
      </c>
      <c r="E4" s="70" t="s">
        <v>682</v>
      </c>
      <c r="F4" s="6" t="n">
        <v>2</v>
      </c>
      <c r="G4" s="6" t="n">
        <v>12</v>
      </c>
      <c r="H4" s="10"/>
      <c r="I4" s="10"/>
    </row>
    <row r="5" customFormat="false" ht="14.25" hidden="false" customHeight="false" outlineLevel="0" collapsed="false">
      <c r="A5" s="63" t="n">
        <v>120</v>
      </c>
      <c r="B5" s="64" t="n">
        <v>3</v>
      </c>
      <c r="C5" s="10" t="s">
        <v>40</v>
      </c>
      <c r="D5" s="10" t="s">
        <v>681</v>
      </c>
      <c r="E5" s="70" t="s">
        <v>682</v>
      </c>
      <c r="F5" s="6" t="n">
        <v>3</v>
      </c>
      <c r="G5" s="6" t="n">
        <v>12</v>
      </c>
      <c r="H5" s="10"/>
      <c r="I5" s="10"/>
    </row>
    <row r="6" customFormat="false" ht="14.25" hidden="false" customHeight="false" outlineLevel="0" collapsed="false">
      <c r="A6" s="63" t="n">
        <v>136</v>
      </c>
      <c r="B6" s="64" t="n">
        <v>4</v>
      </c>
      <c r="C6" s="10" t="s">
        <v>40</v>
      </c>
      <c r="D6" s="10" t="s">
        <v>681</v>
      </c>
      <c r="E6" s="70" t="s">
        <v>682</v>
      </c>
      <c r="F6" s="6" t="n">
        <v>4</v>
      </c>
      <c r="G6" s="6" t="n">
        <v>12</v>
      </c>
      <c r="H6" s="10"/>
      <c r="I6" s="10"/>
    </row>
    <row r="7" customFormat="false" ht="14.25" hidden="false" customHeight="true" outlineLevel="0" collapsed="false">
      <c r="A7" s="63" t="n">
        <v>144</v>
      </c>
      <c r="B7" s="64" t="n">
        <v>5</v>
      </c>
      <c r="C7" s="10" t="s">
        <v>40</v>
      </c>
      <c r="D7" s="10" t="s">
        <v>681</v>
      </c>
      <c r="E7" s="70" t="s">
        <v>682</v>
      </c>
      <c r="F7" s="6" t="n">
        <v>5</v>
      </c>
      <c r="G7" s="6" t="n">
        <v>12</v>
      </c>
      <c r="H7" s="10"/>
      <c r="I7" s="10"/>
      <c r="J7" s="21" t="s">
        <v>683</v>
      </c>
      <c r="K7" s="21"/>
      <c r="L7" s="21"/>
      <c r="M7" s="21"/>
      <c r="N7" s="21"/>
      <c r="O7" s="21"/>
      <c r="P7" s="21"/>
    </row>
    <row r="8" customFormat="false" ht="14.25" hidden="false" customHeight="false" outlineLevel="0" collapsed="false">
      <c r="A8" s="63" t="n">
        <v>176</v>
      </c>
      <c r="B8" s="64" t="n">
        <v>6</v>
      </c>
      <c r="C8" s="10" t="s">
        <v>40</v>
      </c>
      <c r="D8" s="10" t="s">
        <v>681</v>
      </c>
      <c r="E8" s="70" t="s">
        <v>682</v>
      </c>
      <c r="F8" s="6" t="n">
        <v>6</v>
      </c>
      <c r="G8" s="6" t="n">
        <v>12</v>
      </c>
      <c r="H8" s="10"/>
      <c r="I8" s="10"/>
      <c r="J8" s="21"/>
      <c r="K8" s="21"/>
      <c r="L8" s="21"/>
      <c r="M8" s="21"/>
      <c r="N8" s="21"/>
      <c r="O8" s="21"/>
      <c r="P8" s="21"/>
    </row>
    <row r="9" customFormat="false" ht="14.25" hidden="false" customHeight="false" outlineLevel="0" collapsed="false">
      <c r="A9" s="63" t="n">
        <v>208</v>
      </c>
      <c r="B9" s="64" t="n">
        <v>7</v>
      </c>
      <c r="C9" s="10" t="s">
        <v>40</v>
      </c>
      <c r="D9" s="10" t="s">
        <v>681</v>
      </c>
      <c r="E9" s="70" t="s">
        <v>682</v>
      </c>
      <c r="F9" s="6" t="n">
        <v>7</v>
      </c>
      <c r="G9" s="6" t="n">
        <v>12</v>
      </c>
      <c r="H9" s="10"/>
      <c r="I9" s="10"/>
      <c r="J9" s="21"/>
      <c r="K9" s="21"/>
      <c r="L9" s="21"/>
      <c r="M9" s="21"/>
      <c r="N9" s="21"/>
      <c r="O9" s="21"/>
      <c r="P9" s="21"/>
    </row>
    <row r="10" customFormat="false" ht="14.25" hidden="false" customHeight="false" outlineLevel="0" collapsed="false">
      <c r="A10" s="63" t="n">
        <v>224</v>
      </c>
      <c r="B10" s="64" t="n">
        <v>8</v>
      </c>
      <c r="C10" s="10" t="s">
        <v>40</v>
      </c>
      <c r="D10" s="10" t="s">
        <v>681</v>
      </c>
      <c r="E10" s="70" t="s">
        <v>682</v>
      </c>
      <c r="F10" s="6" t="n">
        <v>8</v>
      </c>
      <c r="G10" s="6" t="n">
        <v>12</v>
      </c>
      <c r="H10" s="10"/>
      <c r="I10" s="10"/>
      <c r="J10" s="21"/>
      <c r="K10" s="21"/>
      <c r="L10" s="21"/>
      <c r="M10" s="21"/>
      <c r="N10" s="21"/>
      <c r="O10" s="21"/>
      <c r="P10" s="21"/>
    </row>
    <row r="11" customFormat="false" ht="14.25" hidden="false" customHeight="false" outlineLevel="0" collapsed="false">
      <c r="A11" s="63" t="n">
        <v>256</v>
      </c>
      <c r="B11" s="64" t="n">
        <v>9</v>
      </c>
      <c r="C11" s="10" t="s">
        <v>40</v>
      </c>
      <c r="D11" s="10" t="s">
        <v>681</v>
      </c>
      <c r="E11" s="70" t="s">
        <v>682</v>
      </c>
      <c r="F11" s="6" t="n">
        <v>9</v>
      </c>
      <c r="G11" s="6" t="n">
        <v>12</v>
      </c>
      <c r="H11" s="10"/>
      <c r="I11" s="10"/>
      <c r="J11" s="21"/>
      <c r="K11" s="21"/>
      <c r="L11" s="21"/>
      <c r="M11" s="21"/>
      <c r="N11" s="21"/>
      <c r="O11" s="21"/>
      <c r="P11" s="21"/>
    </row>
    <row r="12" customFormat="false" ht="14.25" hidden="false" customHeight="false" outlineLevel="0" collapsed="false">
      <c r="A12" s="63" t="n">
        <v>280</v>
      </c>
      <c r="B12" s="64" t="n">
        <v>10</v>
      </c>
      <c r="C12" s="10" t="s">
        <v>40</v>
      </c>
      <c r="D12" s="10" t="s">
        <v>681</v>
      </c>
      <c r="E12" s="70" t="s">
        <v>682</v>
      </c>
      <c r="F12" s="6" t="n">
        <v>10</v>
      </c>
      <c r="G12" s="6" t="n">
        <v>12</v>
      </c>
      <c r="H12" s="10"/>
      <c r="I12" s="10"/>
      <c r="J12" s="21"/>
      <c r="K12" s="21"/>
      <c r="L12" s="21"/>
      <c r="M12" s="21"/>
      <c r="N12" s="21"/>
      <c r="O12" s="21"/>
      <c r="P12" s="21"/>
    </row>
    <row r="13" customFormat="false" ht="14.25" hidden="false" customHeight="false" outlineLevel="0" collapsed="false">
      <c r="A13" s="67" t="n">
        <v>296</v>
      </c>
      <c r="B13" s="68" t="n">
        <v>11</v>
      </c>
      <c r="C13" s="10" t="s">
        <v>40</v>
      </c>
      <c r="D13" s="10" t="s">
        <v>681</v>
      </c>
      <c r="E13" s="70" t="s">
        <v>682</v>
      </c>
      <c r="F13" s="6" t="n">
        <v>11</v>
      </c>
      <c r="G13" s="6" t="n">
        <v>12</v>
      </c>
      <c r="H13" s="10"/>
      <c r="I13" s="10"/>
      <c r="J13" s="10"/>
      <c r="K13" s="10"/>
      <c r="L13" s="10"/>
      <c r="M13" s="10"/>
      <c r="N13" s="10"/>
      <c r="O13" s="10"/>
      <c r="P13" s="10"/>
    </row>
    <row r="14" customFormat="false" ht="14.25" hidden="false" customHeight="false" outlineLevel="0" collapsed="false">
      <c r="A14" s="63" t="n">
        <v>328</v>
      </c>
      <c r="B14" s="64" t="n">
        <v>12</v>
      </c>
      <c r="C14" s="10" t="s">
        <v>40</v>
      </c>
      <c r="D14" s="10" t="s">
        <v>681</v>
      </c>
      <c r="E14" s="70" t="s">
        <v>682</v>
      </c>
      <c r="F14" s="6" t="n">
        <v>12</v>
      </c>
      <c r="G14" s="6" t="n">
        <v>12</v>
      </c>
      <c r="H14" s="10"/>
      <c r="I14" s="43"/>
      <c r="J14" s="21"/>
      <c r="K14" s="21"/>
      <c r="L14" s="21"/>
      <c r="M14" s="21"/>
      <c r="N14" s="21"/>
      <c r="O14" s="21"/>
      <c r="P14" s="21"/>
    </row>
    <row r="15" customFormat="false" ht="14.25" hidden="false" customHeight="false" outlineLevel="0" collapsed="false">
      <c r="A15" s="63" t="n">
        <v>336</v>
      </c>
      <c r="B15" s="64" t="n">
        <v>13</v>
      </c>
      <c r="C15" s="10" t="s">
        <v>40</v>
      </c>
      <c r="D15" s="10" t="s">
        <v>681</v>
      </c>
      <c r="E15" s="70" t="s">
        <v>682</v>
      </c>
      <c r="F15" s="6" t="n">
        <v>13</v>
      </c>
      <c r="G15" s="6" t="n">
        <v>12</v>
      </c>
      <c r="H15" s="10"/>
      <c r="I15" s="43"/>
      <c r="J15" s="21"/>
      <c r="K15" s="21"/>
      <c r="L15" s="21"/>
      <c r="M15" s="21"/>
      <c r="N15" s="21"/>
      <c r="O15" s="21"/>
      <c r="P15" s="21"/>
    </row>
    <row r="16" customFormat="false" ht="14.25" hidden="false" customHeight="false" outlineLevel="0" collapsed="false">
      <c r="A16" s="63" t="n">
        <v>392</v>
      </c>
      <c r="B16" s="64" t="n">
        <v>14</v>
      </c>
      <c r="C16" s="10" t="s">
        <v>40</v>
      </c>
      <c r="D16" s="10" t="s">
        <v>681</v>
      </c>
      <c r="E16" s="70" t="s">
        <v>682</v>
      </c>
      <c r="F16" s="6" t="n">
        <v>14</v>
      </c>
      <c r="G16" s="6" t="n">
        <v>12</v>
      </c>
      <c r="H16" s="10"/>
      <c r="I16" s="43"/>
      <c r="J16" s="21"/>
      <c r="K16" s="21"/>
      <c r="L16" s="21"/>
      <c r="M16" s="21"/>
      <c r="N16" s="21"/>
      <c r="O16" s="21"/>
      <c r="P16" s="21"/>
    </row>
    <row r="17" customFormat="false" ht="14.25" hidden="false" customHeight="false" outlineLevel="0" collapsed="false">
      <c r="A17" s="63" t="n">
        <v>488</v>
      </c>
      <c r="B17" s="64" t="n">
        <v>15</v>
      </c>
      <c r="C17" s="10" t="s">
        <v>40</v>
      </c>
      <c r="D17" s="10" t="s">
        <v>681</v>
      </c>
      <c r="E17" s="70" t="s">
        <v>682</v>
      </c>
      <c r="F17" s="6" t="n">
        <v>15</v>
      </c>
      <c r="G17" s="6" t="n">
        <v>12</v>
      </c>
      <c r="H17" s="10"/>
      <c r="I17" s="43"/>
      <c r="J17" s="21"/>
      <c r="K17" s="21"/>
      <c r="L17" s="21"/>
      <c r="M17" s="21"/>
      <c r="N17" s="21"/>
      <c r="O17" s="21"/>
      <c r="P17" s="21"/>
    </row>
    <row r="18" customFormat="false" ht="14.25" hidden="false" customHeight="false" outlineLevel="0" collapsed="false">
      <c r="A18" s="71" t="n">
        <v>552</v>
      </c>
      <c r="B18" s="64" t="n">
        <v>16</v>
      </c>
      <c r="C18" s="10" t="s">
        <v>40</v>
      </c>
      <c r="D18" s="10" t="s">
        <v>681</v>
      </c>
      <c r="E18" s="70" t="s">
        <v>682</v>
      </c>
      <c r="F18" s="6" t="n">
        <v>16</v>
      </c>
      <c r="G18" s="6" t="n">
        <v>12</v>
      </c>
      <c r="H18" s="10"/>
      <c r="I18" s="10"/>
      <c r="J18" s="21"/>
      <c r="K18" s="21"/>
      <c r="L18" s="21"/>
      <c r="M18" s="21"/>
      <c r="N18" s="21"/>
      <c r="O18" s="21"/>
      <c r="P18" s="21"/>
    </row>
    <row r="19" customFormat="false" ht="13.5" hidden="false" customHeight="false" outlineLevel="0" collapsed="false">
      <c r="A19" s="71" t="n">
        <v>600</v>
      </c>
      <c r="B19" s="64" t="n">
        <v>17</v>
      </c>
      <c r="C19" s="10" t="s">
        <v>40</v>
      </c>
      <c r="D19" s="10" t="s">
        <v>681</v>
      </c>
      <c r="E19" s="70" t="s">
        <v>682</v>
      </c>
      <c r="F19" s="6" t="n">
        <v>17</v>
      </c>
      <c r="G19" s="6" t="n">
        <v>12</v>
      </c>
      <c r="H19" s="10"/>
      <c r="I19" s="10"/>
      <c r="J19" s="21"/>
      <c r="K19" s="21"/>
      <c r="L19" s="21"/>
      <c r="M19" s="21"/>
      <c r="N19" s="21"/>
      <c r="O19" s="21"/>
      <c r="P19" s="21"/>
    </row>
    <row r="20" customFormat="false" ht="13.5" hidden="false" customHeight="false" outlineLevel="0" collapsed="false">
      <c r="A20" s="14"/>
      <c r="B20" s="10"/>
      <c r="C20" s="10"/>
      <c r="D20" s="10"/>
      <c r="E20" s="10"/>
      <c r="F20" s="6"/>
      <c r="G20" s="6"/>
      <c r="H20" s="10"/>
      <c r="I20" s="10"/>
    </row>
    <row r="21" customFormat="false" ht="13.5" hidden="false" customHeight="false" outlineLevel="0" collapsed="false">
      <c r="A21" s="14"/>
      <c r="B21" s="10"/>
      <c r="C21" s="10"/>
      <c r="D21" s="10"/>
      <c r="E21" s="10"/>
      <c r="F21" s="6"/>
      <c r="G21" s="6"/>
      <c r="H21" s="10"/>
      <c r="I21" s="10"/>
    </row>
    <row r="22" customFormat="false" ht="13.5" hidden="false" customHeight="false" outlineLevel="0" collapsed="false">
      <c r="A22" s="14"/>
      <c r="B22" s="10"/>
      <c r="C22" s="10"/>
      <c r="D22" s="10"/>
      <c r="E22" s="10"/>
      <c r="F22" s="6"/>
      <c r="G22" s="6"/>
      <c r="H22" s="10"/>
      <c r="I22" s="10"/>
      <c r="J22" s="22" t="s">
        <v>54</v>
      </c>
      <c r="K22" s="22"/>
      <c r="L22" s="22"/>
      <c r="M22" s="22"/>
      <c r="N22" s="22"/>
    </row>
    <row r="23" customFormat="false" ht="13.5" hidden="false" customHeight="false" outlineLevel="0" collapsed="false">
      <c r="A23" s="14"/>
      <c r="B23" s="10"/>
      <c r="C23" s="10"/>
      <c r="D23" s="10"/>
      <c r="E23" s="10"/>
      <c r="F23" s="6"/>
      <c r="G23" s="6"/>
      <c r="H23" s="10"/>
      <c r="I23" s="10"/>
      <c r="J23" s="22"/>
      <c r="K23" s="22"/>
      <c r="L23" s="22"/>
      <c r="M23" s="22"/>
      <c r="N23" s="22"/>
    </row>
    <row r="24" customFormat="false" ht="13.5" hidden="false" customHeight="false" outlineLevel="0" collapsed="false">
      <c r="A24" s="14"/>
      <c r="B24" s="10"/>
      <c r="C24" s="10"/>
      <c r="D24" s="10"/>
      <c r="E24" s="10"/>
      <c r="F24" s="6"/>
      <c r="G24" s="6"/>
      <c r="H24" s="10"/>
      <c r="I24" s="10"/>
    </row>
    <row r="25" customFormat="false" ht="13.5" hidden="false" customHeight="false" outlineLevel="0" collapsed="false">
      <c r="A25" s="14"/>
      <c r="B25" s="10"/>
      <c r="C25" s="10"/>
      <c r="D25" s="10"/>
      <c r="E25" s="10"/>
      <c r="F25" s="6"/>
      <c r="G25" s="6"/>
      <c r="H25" s="10"/>
      <c r="I25" s="15" t="s">
        <v>18</v>
      </c>
      <c r="J25" s="15"/>
      <c r="K25" s="15"/>
      <c r="L25" s="15"/>
    </row>
    <row r="26" customFormat="false" ht="13.5" hidden="false" customHeight="false" outlineLevel="0" collapsed="false">
      <c r="A26" s="14"/>
      <c r="B26" s="10"/>
      <c r="C26" s="10"/>
      <c r="D26" s="10"/>
      <c r="E26" s="10"/>
      <c r="F26" s="6"/>
      <c r="G26" s="6"/>
      <c r="H26" s="10"/>
      <c r="I26" s="0" t="s">
        <v>19</v>
      </c>
      <c r="J26" s="0" t="s">
        <v>20</v>
      </c>
      <c r="K26" s="0" t="s">
        <v>21</v>
      </c>
    </row>
    <row r="27" customFormat="false" ht="13.5" hidden="false" customHeight="false" outlineLevel="0" collapsed="false">
      <c r="A27" s="14"/>
      <c r="B27" s="10"/>
      <c r="C27" s="10"/>
      <c r="D27" s="10"/>
      <c r="E27" s="10"/>
      <c r="F27" s="6"/>
      <c r="G27" s="6"/>
      <c r="H27" s="10"/>
      <c r="I27" s="0" t="s">
        <v>22</v>
      </c>
      <c r="J27" s="0" t="s">
        <v>677</v>
      </c>
    </row>
    <row r="28" customFormat="false" ht="13.5" hidden="false" customHeight="false" outlineLevel="0" collapsed="false">
      <c r="A28" s="14"/>
      <c r="B28" s="10"/>
      <c r="C28" s="10"/>
      <c r="D28" s="10"/>
      <c r="E28" s="10"/>
      <c r="F28" s="6"/>
      <c r="G28" s="6"/>
      <c r="H28" s="10"/>
      <c r="I28" s="0" t="s">
        <v>24</v>
      </c>
      <c r="J28" s="0" t="s">
        <v>25</v>
      </c>
      <c r="K28" s="0" t="s">
        <v>678</v>
      </c>
    </row>
    <row r="29" customFormat="false" ht="13.5" hidden="false" customHeight="false" outlineLevel="0" collapsed="false">
      <c r="A29" s="14"/>
      <c r="B29" s="10"/>
      <c r="C29" s="10"/>
      <c r="D29" s="10"/>
      <c r="E29" s="10"/>
      <c r="F29" s="6"/>
      <c r="G29" s="6"/>
      <c r="H29" s="10"/>
      <c r="I29" s="0" t="s">
        <v>27</v>
      </c>
      <c r="J29" s="0" t="s">
        <v>28</v>
      </c>
      <c r="K29" s="0" t="s">
        <v>29</v>
      </c>
    </row>
    <row r="30" customFormat="false" ht="13.5" hidden="false" customHeight="false" outlineLevel="0" collapsed="false">
      <c r="A30" s="14"/>
      <c r="B30" s="10"/>
      <c r="C30" s="10"/>
      <c r="D30" s="10"/>
      <c r="E30" s="10"/>
      <c r="F30" s="6"/>
      <c r="G30" s="6"/>
      <c r="H30" s="10"/>
      <c r="I30" s="0" t="s">
        <v>30</v>
      </c>
      <c r="J30" s="0" t="s">
        <v>31</v>
      </c>
      <c r="K30" s="0" t="s">
        <v>32</v>
      </c>
    </row>
    <row r="31" customFormat="false" ht="13.5" hidden="false" customHeight="false" outlineLevel="0" collapsed="false">
      <c r="A31" s="14"/>
      <c r="B31" s="10"/>
      <c r="C31" s="10"/>
      <c r="D31" s="10"/>
      <c r="E31" s="10"/>
      <c r="F31" s="6"/>
      <c r="G31" s="6"/>
      <c r="H31" s="10"/>
      <c r="I31" s="0" t="s">
        <v>33</v>
      </c>
      <c r="J31" s="0" t="n">
        <v>0</v>
      </c>
      <c r="K31" s="0" t="s">
        <v>679</v>
      </c>
    </row>
    <row r="32" customFormat="false" ht="26.25" hidden="false" customHeight="false" outlineLevel="0" collapsed="false">
      <c r="A32" s="14"/>
      <c r="B32" s="10"/>
      <c r="C32" s="10"/>
      <c r="D32" s="10"/>
      <c r="E32" s="10"/>
      <c r="F32" s="6"/>
      <c r="G32" s="6"/>
      <c r="H32" s="10"/>
      <c r="I32" s="0" t="s">
        <v>34</v>
      </c>
      <c r="J32" s="0" t="n">
        <v>4</v>
      </c>
      <c r="K32" s="3" t="s">
        <v>684</v>
      </c>
    </row>
    <row r="33" customFormat="false" ht="13.5" hidden="false" customHeight="false" outlineLevel="0" collapsed="false">
      <c r="A33" s="14"/>
      <c r="B33" s="10"/>
      <c r="C33" s="10"/>
      <c r="D33" s="10"/>
      <c r="E33" s="10"/>
      <c r="F33" s="6"/>
      <c r="G33" s="6"/>
      <c r="H33" s="10"/>
      <c r="I33" s="0" t="s">
        <v>36</v>
      </c>
      <c r="J33" s="0" t="s">
        <v>37</v>
      </c>
      <c r="K33" s="0" t="s">
        <v>38</v>
      </c>
    </row>
    <row r="34" customFormat="false" ht="13.5" hidden="false" customHeight="false" outlineLevel="0" collapsed="false">
      <c r="A34" s="14"/>
      <c r="B34" s="10"/>
      <c r="C34" s="10"/>
      <c r="D34" s="10"/>
      <c r="E34" s="10"/>
      <c r="F34" s="6"/>
      <c r="G34" s="6"/>
      <c r="H34" s="10"/>
      <c r="I34" s="10"/>
    </row>
    <row r="35" customFormat="false" ht="13.5" hidden="false" customHeight="false" outlineLevel="0" collapsed="false">
      <c r="A35" s="14"/>
      <c r="B35" s="10"/>
      <c r="C35" s="10"/>
      <c r="D35" s="10"/>
      <c r="E35" s="10"/>
      <c r="F35" s="6"/>
      <c r="G35" s="6"/>
      <c r="H35" s="10"/>
      <c r="I35" s="10"/>
    </row>
    <row r="36" customFormat="false" ht="13.5" hidden="false" customHeight="false" outlineLevel="0" collapsed="false">
      <c r="A36" s="14"/>
      <c r="B36" s="10"/>
      <c r="C36" s="10"/>
      <c r="D36" s="10"/>
      <c r="E36" s="10"/>
      <c r="F36" s="6"/>
      <c r="G36" s="6"/>
      <c r="H36" s="10"/>
      <c r="I36" s="10"/>
    </row>
    <row r="37" customFormat="false" ht="13.5" hidden="false" customHeight="false" outlineLevel="0" collapsed="false">
      <c r="A37" s="14"/>
      <c r="B37" s="10"/>
      <c r="C37" s="10"/>
      <c r="D37" s="10"/>
      <c r="E37" s="10"/>
      <c r="F37" s="6"/>
      <c r="G37" s="6"/>
      <c r="H37" s="10"/>
      <c r="I37" s="10"/>
    </row>
    <row r="38" customFormat="false" ht="13.5" hidden="false" customHeight="false" outlineLevel="0" collapsed="false">
      <c r="A38" s="14"/>
      <c r="B38" s="10"/>
      <c r="C38" s="10"/>
      <c r="D38" s="10"/>
      <c r="E38" s="10"/>
      <c r="F38" s="6"/>
      <c r="G38" s="6"/>
      <c r="H38" s="10"/>
      <c r="I38" s="10"/>
    </row>
    <row r="39" customFormat="false" ht="13.5" hidden="false" customHeight="false" outlineLevel="0" collapsed="false">
      <c r="A39" s="14"/>
      <c r="B39" s="10"/>
      <c r="C39" s="10"/>
      <c r="D39" s="10"/>
      <c r="E39" s="10"/>
      <c r="F39" s="6"/>
      <c r="G39" s="6"/>
      <c r="H39" s="10"/>
      <c r="I39" s="10"/>
    </row>
    <row r="40" customFormat="false" ht="13.5" hidden="false" customHeight="false" outlineLevel="0" collapsed="false">
      <c r="A40" s="25"/>
      <c r="B40" s="10"/>
      <c r="C40" s="10"/>
      <c r="D40" s="10"/>
      <c r="E40" s="10"/>
      <c r="F40" s="6"/>
      <c r="G40" s="6"/>
      <c r="H40" s="10"/>
      <c r="I40" s="10"/>
    </row>
    <row r="41" customFormat="false" ht="13.5" hidden="false" customHeight="false" outlineLevel="0" collapsed="false"/>
  </sheetData>
  <autoFilter ref="A1:P41"/>
  <mergeCells count="5">
    <mergeCell ref="J7:P12"/>
    <mergeCell ref="I14:I17"/>
    <mergeCell ref="J14:P19"/>
    <mergeCell ref="J22:N23"/>
    <mergeCell ref="I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12:50:11Z</dcterms:created>
  <dc:creator>a17043</dc:creator>
  <dc:description/>
  <dc:language>en-US</dc:language>
  <cp:lastModifiedBy>Rasheed</cp:lastModifiedBy>
  <dcterms:modified xsi:type="dcterms:W3CDTF">2012-04-19T09:32:42Z</dcterms:modified>
  <cp:revision>0</cp:revision>
  <dc:subject/>
  <dc:title/>
</cp:coreProperties>
</file>